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38">
  <si>
    <t xml:space="preserve">54629</t>
  </si>
  <si>
    <t xml:space="preserve">TÍTULO</t>
  </si>
  <si>
    <t xml:space="preserve">NOMBRE CORTO</t>
  </si>
  <si>
    <t xml:space="preserve">DESCRIPCIÓN</t>
  </si>
  <si>
    <t xml:space="preserve">Seguimiento, evaluación y monitoreo en materia de igualdad entre mujeres y hombres</t>
  </si>
  <si>
    <t xml:space="preserve">A132Fr12_Seguimiento,-evaluación-y-monitoreo-en-ma</t>
  </si>
  <si>
    <t xml:space="preserve">Se publicará la información y documentación relativa al seguimiento, evaluación y monitoreo, en materia de igualdad entre mujeres y hombres que generan los Organismos de protección de los derechos humanos nacional y local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593</t>
  </si>
  <si>
    <t xml:space="preserve">533591</t>
  </si>
  <si>
    <t xml:space="preserve">533594</t>
  </si>
  <si>
    <t xml:space="preserve">533588</t>
  </si>
  <si>
    <t xml:space="preserve">533586</t>
  </si>
  <si>
    <t xml:space="preserve">533590</t>
  </si>
  <si>
    <t xml:space="preserve">533587</t>
  </si>
  <si>
    <t xml:space="preserve">533592</t>
  </si>
  <si>
    <t xml:space="preserve">533589</t>
  </si>
  <si>
    <t xml:space="preserve">533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ción realizada en materia de igualdad entre mujeres y hombres (catálogo)</t>
  </si>
  <si>
    <t xml:space="preserve">Fecha del documento que registra acciones de seguimiento/evaluación/monitoreo en materia de igualdad</t>
  </si>
  <si>
    <t xml:space="preserve">Denominación del documento que registra acciones de seguimiento/evaluación/monitoreo de igualdad</t>
  </si>
  <si>
    <t xml:space="preserve">Hipervínculo al documento sobre seguimiento/evaluación/monitoreo en materia de igualdad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tro</t>
  </si>
  <si>
    <t xml:space="preserve">Publicación de boletín 02/2025 Los avances legislativos relacionados con la erradicación de la brecha salarial por razón de género contribuyen a garantizar el derecho de las mujeres a participar en el trabajo digno. </t>
  </si>
  <si>
    <t xml:space="preserve">https://cdhcm.org.mx/2025/01/los-avances-legislativos-relacionados-con-la-erradicacion-de-la-brecha-salarial-por-razon-de-genero-contribuyen-a-garantizar-el-derecho-de-las-mujeres-a-participar-en-el-trabajo-digno/ </t>
  </si>
  <si>
    <t xml:space="preserve">Dirección Ejecutiva de Promoción y Agendas en Derechos Humanos</t>
  </si>
  <si>
    <t xml:space="preserve">Publicación de tweet #AnuarioCDHCM2024
En #CDHCM se presentó libro multidisciplinario sobre los derechos de personas #trans y no binaries en espacios escolares  @InfanciasTrans
https://cdhcm.org.mx/2024/03/en-cdhcm-presentan-libro-multidisciplinario-sobre-los-derechos-de-personas-trans-y-no-binaries-en-espacios-escolares/</t>
  </si>
  <si>
    <t xml:space="preserve">https://x.com/CDHCMX/status/1876287385115464188 </t>
  </si>
  <si>
    <t xml:space="preserve">Publicación de tweet. La #CDHCM y @cuaedunam te invitan al curso en línea ¡Alto a la violencia contra las mujeres en #Internet!
¡Es gratuito! Inscripciones abiertas.
Regístrate aquí: https://aprendomasplus.cuaed.unam.mx</t>
  </si>
  <si>
    <t xml:space="preserve">https://x.com/CDHCMX/status/1881870356480426138 </t>
  </si>
  <si>
    <t xml:space="preserve">Publicación de tweet. #DíaNaranja
¿Sabes en qué consiste la violencia contra las mujeres?
Te compartimos este folleto en el que podrás identificar los 10 tipos de violencia, sus diversas modalidades y qué autoridades te acompañan en la denuncia:
https://piensadh.cdhcm.org.mx/images/2024_folletotem_violenciamujeres.pdf</t>
  </si>
  <si>
    <t xml:space="preserve">https://x.com/CDHCMX/status/1883179636622016901 </t>
  </si>
  <si>
    <t xml:space="preserve">Publicación de boletín 11/2025. Las guías sobre desaparición de personas LGBTI+ en México contribuyen a los esfuerzos para garantizar el derecho a ser buscado: CDHCM </t>
  </si>
  <si>
    <t xml:space="preserve">https://cdhcm.org.mx/2025/02/las-guias-sobre-desaparicion-de-personas-lgbti-en-mexico-contribuyen-a-los-esfuerzos-para-garantizar-el-derecho-a-ser-buscado-cdhcm/ </t>
  </si>
  <si>
    <t xml:space="preserve">Publicación de tweet. En presentación de publicaciones sobre la desaparición de personas #LGBTTTIQA+  en México @fund_arcoiris, Presidenta de #CDHCM, Nashieli Ramírez, señaló que este trabajo permite focalizar las prácticas que requieren modificarse para la efectividad en la labor de búsqueda.</t>
  </si>
  <si>
    <t xml:space="preserve">https://x.com/CDHCMX/status/1889372819227644211 </t>
  </si>
  <si>
    <t xml:space="preserve">Publicación de tweet. La violencia de #género es un grave problema que enfrentan las #mujeres y se manifiesta de diversas maneras; puede ser de tipo psicoemocional, física, económica, sexual, entre otras.
Conoce más en este folleto: https://piensadh.cdhcm.org.mx/images/2024_folletogap_mujeres.pdf
</t>
  </si>
  <si>
    <t xml:space="preserve">https://x.com/CDHCMX/status/1889411622931931350 </t>
  </si>
  <si>
    <t xml:space="preserve">Publicación de tweet. Reconocer la salud e higiene #menstrual como elemento de derecho humano a la salud implica obligaciones del Estado para su satisfacción, señaló Nashieli Ramírez, en conferencia "Presentación de Iniciativas Poder Menstruar", convocada por la Diputada @mariselazuiga1.</t>
  </si>
  <si>
    <t xml:space="preserve">https://x.com/CDHCMX/status/1891949987514188137 </t>
  </si>
  <si>
    <t xml:space="preserve">Publicación de tweet. Las personas #LGBTTTIQA+ son parte de la diversidad de la Ciudad de México y han contribuido de manera significativa a su democratización y a la consolidación de los derechos humanos y las libertades.
Comparte y conoce más sobre tus #DDHH: 
https://piensadh.cdhcm.org.mx/images/2024_folletogap_lgbtttiqa.pdf</t>
  </si>
  <si>
    <t xml:space="preserve">https://x.com/CDHCMX/status/1893022491255124227 </t>
  </si>
  <si>
    <t xml:space="preserve">Publicación de boletín 15/2025. El Comité de los Derechos del Niño denuncia violaciones a los derechos a la identidad y cultura de tres mujeres adolescentes indígenas, cuyos efectos impactan en las generaciones futuras. </t>
  </si>
  <si>
    <t xml:space="preserve">https://cdhcm.org.mx/2025/02/el-comite-de-los-derechos-del-nino-denuncia-violaciones-a-los-derechos-a-la-identidad-y-cultura-de-tres-mujeres-adolescentes-indigenas-cuyos-efectos-impactan-en-las-generaciones-futuras/ </t>
  </si>
  <si>
    <t xml:space="preserve">Publicación de boletín 16/2025. La CDHCM acompaña al comité CEDAW en su decisión sobre cinco casos de esterilización forzada de mujeres indígenas. </t>
  </si>
  <si>
    <t xml:space="preserve">https://cdhcm.org.mx/2025/02/la-cdhcm-acompana-al-comite-cedaw-en-su-decision-sobre-cinco-casos-de-esterilizacion-forzada-de-mujeres-indigenas/ </t>
  </si>
  <si>
    <t xml:space="preserve">Publicación de tweet. #DíaNaranja. Este Informe de #CDHCM aborda la expresión amplia de resistencia en contra de la violencia económica contra las #mujeres, herramienta para generar políticas públicas que atiendan sus necesidades desde un enfoque de #DDHH: https://cdhcm.org.mx/wp-content/uploads/2023/02/Protesta-feminista-DIGITAL.pdf</t>
  </si>
  <si>
    <t xml:space="preserve">https://x.com/CDHCMX/status/1894408713626120495 </t>
  </si>
  <si>
    <t xml:space="preserve">Publicación de tweet. #CDHCM se congratula por la despenalización del #Aborto, hasta las 12 semanas, en Campeche. 
Un avance fundamental en los derechos de las mujeres y personas gestantes de la entidad. </t>
  </si>
  <si>
    <t xml:space="preserve">https://x.com/CDHCMX/status/1895169392180101518 </t>
  </si>
  <si>
    <t xml:space="preserve">Publicación de tweet. #CDHCM celebra la aprobación en el Congreso de Michoacán @CongresoMich del dictamen para garantizar el acceso a la interrupción legal del embarazo en hospitales públicos del estado.</t>
  </si>
  <si>
    <t xml:space="preserve">https://x.com/CDHCMX/status/1895546606923243676 </t>
  </si>
  <si>
    <t xml:space="preserve">Publicación de boletín 19/2025. CDHCM celebra la resolución de la primera sala de la SCJN en caso de discriminación hacia dos mujeres trans en el uso de baños.</t>
  </si>
  <si>
    <t xml:space="preserve">https://cdhcm.org.mx/2025/02/cdhcm-celebra-la-resolucion-de-la-primera-sala-de-la-scjn-en-caso-de-discriminacion-hacia-dos-mujeres-trans-en-el-uso-de-banos/ </t>
  </si>
  <si>
    <t xml:space="preserve">Realización de evento de presentación “Manual de Género y Vejez”</t>
  </si>
  <si>
    <t xml:space="preserve">https://cdhcm.org.mx/</t>
  </si>
  <si>
    <t xml:space="preserve">Publicación de tweet. Esta tarde la Directora General Jurídica de #CDHCM, Yolanda Ramírez Hernández, asiste al "Foro: apertura, transparencia y privacidad contada por mujeres", convocada por @InfoCdMex y coordinado por la Comisionada Presidenta, Laura Lizette Enríquez Rodríguez @lauraenriquezr. </t>
  </si>
  <si>
    <t xml:space="preserve">https://x.com/CDHCMX/status/1897026100095803463 </t>
  </si>
  <si>
    <t xml:space="preserve">Publicación de tweet. #CDHCM llevó a cabo la actividad: Proceso de sensibilización a 50 promotoras de la Casa de la Mujer, en la Alcaldía La Magdalena Contreras @ALaMagdalenaC. Conoce nuestras actividades en Alcaldías: https://cdhcm.org.mx/delegaciones-de-la-cdhcm-en-alcaldias/</t>
  </si>
  <si>
    <t xml:space="preserve">https://x.com/CDHCMX/status/1897059716486082631 </t>
  </si>
  <si>
    <t xml:space="preserve">Publicación de tweet. #TerritorioDH Personal de #CDHCM impartió el Taller: "Igualdad Sustantiva y No Discriminación" a las y los alumnos de la Escuela Secundaria Diruna No. 49"Defensores de Churubusco", de la @Alcaldia_Coy. Conoce nuestras actividades en Alcaldías: https://cdhcm.org.mx/delegaciones-de-la-cdhcm-en-alcaldias/</t>
  </si>
  <si>
    <t xml:space="preserve">https://x.com/CDHCMX/status/1897419360777519184 </t>
  </si>
  <si>
    <t xml:space="preserve">Publicación de video: recuerda el consumo de sustancias no es pretexto..si violentas una mujer eres responsable. </t>
  </si>
  <si>
    <t xml:space="preserve">https://x.com/CDHCMX/status/1897865345006014802</t>
  </si>
  <si>
    <t xml:space="preserve">Publicación de tweet. Nashieli Ramírez, Presidenta de #CDHCM, afirmó que la aplicación de la perspectiva de género y el respeto a los derechos de las mujeres son obligaciones fundamentales en el servicio público. @ALaMagdalenaC primera demarcación en capacitar a todo su personal de ase en la materia. </t>
  </si>
  <si>
    <t xml:space="preserve">https://x.com/CDHCMX/status/1897739675584152043 </t>
  </si>
  <si>
    <t xml:space="preserve">Publicación de tweet. Ombudsperson capitalina, Nashieli Ramírez, el Alcalde @Fer_MercadoG, y la titular de @SeMujeresCDMX, @Daptnhe, entregaron reconocimientos a personas servidoras públicas de @ALaMagdalenaC que concluyeron el "Taller de Sensibilización en Perspectiva de Género y Derechos Humanos". </t>
  </si>
  <si>
    <t xml:space="preserve">https://x.com/CDHCMX/status/1897737475541410022 </t>
  </si>
  <si>
    <t xml:space="preserve">Publicación de tweet. Te invitamos a seguir el Primer Conversatorio @RireGlobal 2025: "Violencias invisibles con efectos catastróficos para la seguridad y autonomía de las #mujeres". Con las refelxiones de personas expertas. Únete aquí: https://www.facebook.com/CDHCMX/posts/pfbid0XTznRisifJD3gkPBjfmL2h1Eb6J8P6wLA65EHivGGCGSAJLrDNHqrVsm3vTNTaghl</t>
  </si>
  <si>
    <t xml:space="preserve">https://x.com/CDHCMX/status/1897799822712680614 </t>
  </si>
  <si>
    <t xml:space="preserve">Publicación de tweet. La violencia de #género es un grave problema que enfrentan las #mujeres y se manifiesta de diversas maneras; puede ser de tipo psicoemocional, física, económica, sexual, entre otras. #RumboAl8M. Conoce más en este folleto: https://piensadh.cdhcm.org.mx/images/2024_folletogap_mujeres.pdf</t>
  </si>
  <si>
    <t xml:space="preserve">https://x.com/CDHCMX/status/1898017978265858429 </t>
  </si>
  <si>
    <t xml:space="preserve">Publicación de tweet. Esta mañana, Presidenta de la #CDHCM, Nashieli Ramírez Hernández, asistió al evento conmemorativo por el Día Internacional de la Mujer #8M, ceremonia encabezada por la Jefa del @GobCDMX, Clara Brugada Molina, acompañada de alcaldesas, diputadas y funcionarias de gobierno. </t>
  </si>
  <si>
    <t xml:space="preserve">https://x.com/CDHCMX/status/1898105153279918476 </t>
  </si>
  <si>
    <t xml:space="preserve">Publicación de tweet. En el contexto del Día Internacional de la Mujer #8M, Titular de #CDHCM, Nashieli Ramírez, participó en el Foro: Derechos Sexuales y Reproductivos, organizado por Diputada Cecilia Vadillo, Presidenta de la Comisión de Igualdad de Género del @Congreso_CdMex.</t>
  </si>
  <si>
    <t xml:space="preserve">https://x.com/CDHCMX/status/1898110863267053929 </t>
  </si>
  <si>
    <t xml:space="preserve">Publicación de tweet. #TerritorioDH
 Personal de #CDHCM participó en Jornada del #8M , "Mujeres que inspiran, mujeres que transforman", Unidas por la Igualdad y el Empoderamiento, que se realizó en el Quiosco del Pueblo San Pedro Mártir, de la Alcaldía @TlalpanAl. 
 https://cdhcm.org.mx/delegaciones-de-la-cdhcm-en-alcaldias/</t>
  </si>
  <si>
    <t xml:space="preserve">https://x.com/CDHCMX/status/1898119744256966934 </t>
  </si>
  <si>
    <t xml:space="preserve">Publicación de tweet. En el marco del #DíaInternacionalDeLaMujer, esta #CDHCM ilumina su edificio sede de color morado.
Reafirmamos nuestro compromiso para continuar con el trabajo de promoción, protección y defensa de los derechos humanos de todas las #mujeres.
#8M</t>
  </si>
  <si>
    <t xml:space="preserve">https://x.com/CDHCMX/status/1898198266031833091 </t>
  </si>
  <si>
    <t xml:space="preserve">Publicación de tweet. La Comisión de Derechos Humanos de la Ciudad de México #CDHCM inicia operativo, conformado por 200 personas, de acompañamiento y monitoreo a las diferentes marchas en el marco del #DíaInternacionalDeLasMujeres  #8M </t>
  </si>
  <si>
    <t xml:space="preserve">https://x.com/CDHCMX/status/1898418311466979678 </t>
  </si>
  <si>
    <t xml:space="preserve">Publicación de tweet. Presidenta de la Comisión de Derechos Humanos de la Ciudad de México #CDHCM, Nashieli Ramírez, participa en evento en el marco del #8M , que encabeza la Presidenta Claudia Sheinbaum. También participará en las movilizaciones de las colectivas.</t>
  </si>
  <si>
    <t xml:space="preserve">https://x.com/CDHCMX/status/1898433694542528732 </t>
  </si>
  <si>
    <t xml:space="preserve">Publicación de tweet. Operativo conformado por 200 personas de la Comisión de Derechos Humanos de la Ciudad de México #CDHCM, dan seguimiento a las diversas concentraciones y marchas convocadas por colectivas y sociedad civil en el marco del #8M</t>
  </si>
  <si>
    <t xml:space="preserve">https://x.com/CDHCMX/status/1898452802386731158 </t>
  </si>
  <si>
    <t xml:space="preserve">Publicación de tweet. Presidenta de #CDHCM, Nashieli Ramírez, encabezó operativo conformado por 200 personas integrantes de este Organismo defensor, que acompañó y monitoreó el desarrollo de las diversas movilizaciones en el marco del #8M mismas que arribaron al Zócalo #DíaInternacionalDeLasMujeres</t>
  </si>
  <si>
    <t xml:space="preserve">https://x.com/CDHCMX/status/1898518706663166112 </t>
  </si>
  <si>
    <t xml:space="preserve">Publicación de tweet. #DíaInternacionalDeLasMujeres
¿Sabes en qué consiste la violencia contra las #mujeres?
Te compartimos este folleto en el que podrás identificar los 10 tipos de violencia, sus modalidades y qué autoridades te acompañan en la denuncia:
https://piensadh.cdhcm.org.mx/images/2024_folletotem_violenciamujeres.pdf…
#8M</t>
  </si>
  <si>
    <t xml:space="preserve">https://x.com/CDHCMX/status/1898544380098814250 </t>
  </si>
  <si>
    <t xml:space="preserve">Publicación de tweet. Margarita Castilla, Coordinadora Técnica de la oficina de Presidencia de la #CDHCM, participó en el Foro "Gestión Menstrual Digna. Por los derechos de las niñas, mujeres y personas menstruantes", organizado por Presidenta de la Comisión de Salud del @Congreso_CdMex, Valeria Cruz.</t>
  </si>
  <si>
    <t xml:space="preserve">https://x.com/CDHCMX/status/1902423307993149888 </t>
  </si>
  <si>
    <t xml:space="preserve">Publicación de tweet. Las personas #LGBTTTIQA+ son parte de la diversidad de nuestra Ciudad y han contribuido de manera significativa a su democratización y a la consolidación de los derechos humanos y las libertades.
Conoce más sobre sus #DDHH en este folleto: 
https://piensadh.cdhcm.org.mx/images/2024_folletogap_lgbtttiqa.pdf</t>
  </si>
  <si>
    <t xml:space="preserve">https://x.com/CDHCMX/status/1902487990049345873 </t>
  </si>
  <si>
    <t xml:space="preserve">Publicación de tweet. Desde la #CDHCM enviamos una felicitación a @YaajMexico  por la presentación de su Informe de Actividades 2024.</t>
  </si>
  <si>
    <t xml:space="preserve">https://x.com/CDHCMX/status/1902915840246272337 </t>
  </si>
  <si>
    <t xml:space="preserve">Publicación de tweet. Coordinadora Técnica de la Oficina de Presidencia de #CDHCM, Margarita Castilla Peón, participa en el Foro "Retos y avances de las mujeres trans en la Ciudad de México", convocado por el Centro de Estudios Legislativos para la Igualdad de Género @celig_cdmx del @Congreso_CdMex.</t>
  </si>
  <si>
    <t xml:space="preserve">https://x.com/CDHCMX/status/1903150763385205192 </t>
  </si>
  <si>
    <t xml:space="preserve">Publicación de tweet. No te pierdas la inauguración de la exposición fotográfica #LenteSorora Narrativa Visual de Defensoras.
Martes 25 de marzo, a partir de las 11:00 horas, a través de nuestras redes sociales.</t>
  </si>
  <si>
    <t xml:space="preserve">https://x.com/CDHCMX/status/1903957836486312012 </t>
  </si>
  <si>
    <t xml:space="preserve">Transmisión de evento. Evento exposición fotográfica “Lente sorora, narrativa visual de defensoras”.</t>
  </si>
  <si>
    <t xml:space="preserve">https://www.facebook.com/CDHCMX/videos/exposici%C3%B3n-fotogr%C3%A1fica-lente-sorora-narrativa-visual-de-defensoras/967291245610973?locale=es_LA  </t>
  </si>
  <si>
    <t xml:space="preserve">Publicación de boletín 22/2025. CDHCM inaugura exposición fotográfica “Lente sorora. Narrativa visual de defensoras”. </t>
  </si>
  <si>
    <t xml:space="preserve">https://cdhcm.org.mx/2025/03/cdhcm-inaugura-exposicion-fotografica-lente-sorora-narrativa-visual-de-defensoras/ </t>
  </si>
  <si>
    <t xml:space="preserve">Publicación de tweet. #DíaNaranja 
La violencia de #género es un grave problema que enfrentan las #mujeres y se manifiesta de diversas maneras; puede ser de tipo psicoemocional, física, económica, sexual, entre otras.
Conoce más en este folleto:
https://piensadh.cdhcm.org.mx/images/2024_folletogap_mujeres.pdf</t>
  </si>
  <si>
    <t xml:space="preserve">https://x.com/CDHCMX/status/1904570945366270048 </t>
  </si>
  <si>
    <t xml:space="preserve">Publicación de tweet. Las fotoperiodistas nos muestran mujeres que luchan por sus derechos: contra la violencia feminicida, por la autonomía de sus cuerpos y otras formas de violencia, afirmó la Ombudsperson capitalina, Nashieli Ramírez, en inauguración de #LenteSorora  #DíaNaranja</t>
  </si>
  <si>
    <t xml:space="preserve">https://x.com/CDHCMX/status/1904615180492742758 </t>
  </si>
  <si>
    <t xml:space="preserve">Publicación de tweet. En inauguración de "#LenteSorora, Narrativa Visual de Defensoras" , las fotógrafas Karina Tejada, Sharenii Guzmán y @Ginnette_R, compartieron reflexiones sobre el fotoperiodismo y derechos humanos de las mujeres, agradecieron a quienes permiten retratar sus historias.</t>
  </si>
  <si>
    <t xml:space="preserve">https://x.com/CDHCMX/status/1904597155857510724 </t>
  </si>
  <si>
    <t xml:space="preserve">Publicación de tweet. Durante la presentación de los tres Cortometrajes Sororidad , la Presidenta de #CDHCM, Nashieli Ramírez Hernández, subrayó la necesidad de hacer pedagogía ya que, a pesar de los datos y los hechos, la naturalización de la violencia hacia las mujeres continúa en nuestro país.</t>
  </si>
  <si>
    <t xml:space="preserve">https://x.com/CDHCMX/status/1905437430850740295 </t>
  </si>
  <si>
    <t xml:space="preserve">Publicación de tweet. Esta tarde, se lleva a cabo en la #CDHCM la presentación de Cortometrajes Sororidad , conformada por tres piezas. 
Encabeza evento la Ombudsperson capitalina, Nashieli Ramírez Hernández, la acompañan artistas visuales, plásticos y activistas.</t>
  </si>
  <si>
    <t xml:space="preserve">https://x.com/CDHCMX/status/1905436694255370621 </t>
  </si>
  <si>
    <t xml:space="preserve">Publicación de tweet. Te invitamos a visitar la Exposición Fotográfica: "#LenteSorora Narrativa visual de defensoras".
 Una expresión a través de la lente para visibilizar la lucha de las #mujeres contra la violencia y discriminación.
Se exhibe en la sede de la #CDHCM.</t>
  </si>
  <si>
    <t xml:space="preserve">https://x.com/CDHCMX/status/1905627685188976871 </t>
  </si>
  <si>
    <t xml:space="preserve">Publicación de tweet. Revive la inauguración de la Exposición Fotográfica: “#LenteSorora . Narrativa visual de defensoras”, que estuvo encabezada por la Presidenta de #CDHCM, Nashieli Ramírez Hernández.
Accede aquí:
https://facebook.com/CDHCMX/videos/967291245610973</t>
  </si>
  <si>
    <t xml:space="preserve">https://x.com/CDHCMX/status/1906036239796445557 </t>
  </si>
  <si>
    <t xml:space="preserve">Publicación de boletín 24/2025. Exhiben en CDHCM cortometrajes que promueven la sororidad hacia las mujeres víctimas de violencia.  </t>
  </si>
  <si>
    <t xml:space="preserve">https://cdhcm.org.mx/2025/03/exhiben-en-cdhcm-cortometrajes-que-promueven-la-sororidad-hacia-las-mujeres-victimas-de-violencia/ </t>
  </si>
  <si>
    <t xml:space="preserve">Publicación de tweet. En el marco de este 31 de marzo Día Internacional de la Visibilidad #Trans , la Comisión de Derechos Humanos de la Ciudad de México #CDHCM iluminó su edificio sede con los colores de la bandera #Transgénero .
Refrendamos el compromiso con la defensa de sus #DDHH.</t>
  </si>
  <si>
    <t xml:space="preserve">https://x.com/CDHCMX/status/1906889560698634477 </t>
  </si>
  <si>
    <t xml:space="preserve">Seguimiento</t>
  </si>
  <si>
    <t xml:space="preserve">Evaluación</t>
  </si>
  <si>
    <t xml:space="preserve">Monitor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dhcm.org.mx/2025/01/los-avances-legislativos-relacionados-con-la-erradicacion-de-la-brecha-salarial-por-razon-de-genero-contribuyen-a-garantizar-el-derecho-de-las-mujeres-a-participar-en-el-trabajo-digno/" TargetMode="External"/><Relationship Id="rId2" Type="http://schemas.openxmlformats.org/officeDocument/2006/relationships/hyperlink" Target="https://x.com/CDHCMX/status/1876287385115464188" TargetMode="External"/><Relationship Id="rId3" Type="http://schemas.openxmlformats.org/officeDocument/2006/relationships/hyperlink" Target="https://x.com/CDHCMX/status/1881870356480426138" TargetMode="External"/><Relationship Id="rId4" Type="http://schemas.openxmlformats.org/officeDocument/2006/relationships/hyperlink" Target="https://x.com/CDHCMX/status/1883179636622016901" TargetMode="External"/><Relationship Id="rId5" Type="http://schemas.openxmlformats.org/officeDocument/2006/relationships/hyperlink" Target="https://cdhcm.org.mx/2025/02/las-guias-sobre-desaparicion-de-personas-lgbti-en-mexico-contribuyen-a-los-esfuerzos-para-garantizar-el-derecho-a-ser-buscado-cdhcm/" TargetMode="External"/><Relationship Id="rId6" Type="http://schemas.openxmlformats.org/officeDocument/2006/relationships/hyperlink" Target="https://x.com/CDHCMX/status/1889372819227644211" TargetMode="External"/><Relationship Id="rId7" Type="http://schemas.openxmlformats.org/officeDocument/2006/relationships/hyperlink" Target="https://x.com/CDHCMX/status/1889411622931931350" TargetMode="External"/><Relationship Id="rId8" Type="http://schemas.openxmlformats.org/officeDocument/2006/relationships/hyperlink" Target="https://x.com/CDHCMX/status/1891949987514188137" TargetMode="External"/><Relationship Id="rId9" Type="http://schemas.openxmlformats.org/officeDocument/2006/relationships/hyperlink" Target="https://x.com/CDHCMX/status/1893022491255124227" TargetMode="External"/><Relationship Id="rId10" Type="http://schemas.openxmlformats.org/officeDocument/2006/relationships/hyperlink" Target="https://cdhcm.org.mx/2025/02/el-comite-de-los-derechos-del-nino-denuncia-violaciones-a-los-derechos-a-la-identidad-y-cultura-de-tres-mujeres-adolescentes-indigenas-cuyos-efectos-impactan-en-las-generaciones-futuras/" TargetMode="External"/><Relationship Id="rId11" Type="http://schemas.openxmlformats.org/officeDocument/2006/relationships/hyperlink" Target="https://cdhcm.org.mx/2025/02/la-cdhcm-acompana-al-comite-cedaw-en-su-decision-sobre-cinco-casos-de-esterilizacion-forzada-de-mujeres-indigenas/" TargetMode="External"/><Relationship Id="rId12" Type="http://schemas.openxmlformats.org/officeDocument/2006/relationships/hyperlink" Target="https://x.com/CDHCMX/status/1894408713626120495" TargetMode="External"/><Relationship Id="rId13" Type="http://schemas.openxmlformats.org/officeDocument/2006/relationships/hyperlink" Target="https://x.com/CDHCMX/status/1895169392180101518" TargetMode="External"/><Relationship Id="rId14" Type="http://schemas.openxmlformats.org/officeDocument/2006/relationships/hyperlink" Target="https://x.com/CDHCMX/status/1895546606923243676" TargetMode="External"/><Relationship Id="rId15" Type="http://schemas.openxmlformats.org/officeDocument/2006/relationships/hyperlink" Target="https://cdhcm.org.mx/2025/02/cdhcm-celebra-la-resolucion-de-la-primera-sala-de-la-scjn-en-caso-de-discriminacion-hacia-dos-mujeres-trans-en-el-uso-de-banos/" TargetMode="External"/><Relationship Id="rId16" Type="http://schemas.openxmlformats.org/officeDocument/2006/relationships/hyperlink" Target="https://x.com/CDHCMX/status/1897026100095803463" TargetMode="External"/><Relationship Id="rId17" Type="http://schemas.openxmlformats.org/officeDocument/2006/relationships/hyperlink" Target="https://x.com/CDHCMX/status/1897059716486082631" TargetMode="External"/><Relationship Id="rId18" Type="http://schemas.openxmlformats.org/officeDocument/2006/relationships/hyperlink" Target="https://x.com/CDHCMX/status/1897419360777519184" TargetMode="External"/><Relationship Id="rId19" Type="http://schemas.openxmlformats.org/officeDocument/2006/relationships/hyperlink" Target="https://x.com/CDHCMX/status/1897865345006014802" TargetMode="External"/><Relationship Id="rId20" Type="http://schemas.openxmlformats.org/officeDocument/2006/relationships/hyperlink" Target="https://x.com/CDHCMX/status/1897739675584152043" TargetMode="External"/><Relationship Id="rId21" Type="http://schemas.openxmlformats.org/officeDocument/2006/relationships/hyperlink" Target="https://x.com/CDHCMX/status/1897737475541410022" TargetMode="External"/><Relationship Id="rId22" Type="http://schemas.openxmlformats.org/officeDocument/2006/relationships/hyperlink" Target="https://x.com/CDHCMX/status/1897799822712680614" TargetMode="External"/><Relationship Id="rId23" Type="http://schemas.openxmlformats.org/officeDocument/2006/relationships/hyperlink" Target="https://x.com/CDHCMX/status/1898017978265858429" TargetMode="External"/><Relationship Id="rId24" Type="http://schemas.openxmlformats.org/officeDocument/2006/relationships/hyperlink" Target="https://x.com/CDHCMX/status/1898105153279918476" TargetMode="External"/><Relationship Id="rId25" Type="http://schemas.openxmlformats.org/officeDocument/2006/relationships/hyperlink" Target="https://x.com/CDHCMX/status/1898110863267053929" TargetMode="External"/><Relationship Id="rId26" Type="http://schemas.openxmlformats.org/officeDocument/2006/relationships/hyperlink" Target="https://x.com/CDHCMX/status/1898119744256966934" TargetMode="External"/><Relationship Id="rId27" Type="http://schemas.openxmlformats.org/officeDocument/2006/relationships/hyperlink" Target="https://x.com/CDHCMX/status/1898198266031833091" TargetMode="External"/><Relationship Id="rId28" Type="http://schemas.openxmlformats.org/officeDocument/2006/relationships/hyperlink" Target="https://x.com/CDHCMX/status/1898418311466979678" TargetMode="External"/><Relationship Id="rId29" Type="http://schemas.openxmlformats.org/officeDocument/2006/relationships/hyperlink" Target="https://x.com/CDHCMX/status/1898433694542528732" TargetMode="External"/><Relationship Id="rId30" Type="http://schemas.openxmlformats.org/officeDocument/2006/relationships/hyperlink" Target="https://x.com/CDHCMX/status/1898452802386731158" TargetMode="External"/><Relationship Id="rId31" Type="http://schemas.openxmlformats.org/officeDocument/2006/relationships/hyperlink" Target="https://x.com/CDHCMX/status/1898518706663166112" TargetMode="External"/><Relationship Id="rId32" Type="http://schemas.openxmlformats.org/officeDocument/2006/relationships/hyperlink" Target="https://x.com/CDHCMX/status/1898544380098814250" TargetMode="External"/><Relationship Id="rId33" Type="http://schemas.openxmlformats.org/officeDocument/2006/relationships/hyperlink" Target="https://x.com/CDHCMX/status/1902423307993149888" TargetMode="External"/><Relationship Id="rId34" Type="http://schemas.openxmlformats.org/officeDocument/2006/relationships/hyperlink" Target="https://x.com/CDHCMX/status/1902487990049345873" TargetMode="External"/><Relationship Id="rId35" Type="http://schemas.openxmlformats.org/officeDocument/2006/relationships/hyperlink" Target="https://x.com/CDHCMX/status/1902915840246272337" TargetMode="External"/><Relationship Id="rId36" Type="http://schemas.openxmlformats.org/officeDocument/2006/relationships/hyperlink" Target="https://x.com/CDHCMX/status/1903150763385205192" TargetMode="External"/><Relationship Id="rId37" Type="http://schemas.openxmlformats.org/officeDocument/2006/relationships/hyperlink" Target="https://x.com/CDHCMX/status/1903957836486312012" TargetMode="External"/><Relationship Id="rId38" Type="http://schemas.openxmlformats.org/officeDocument/2006/relationships/hyperlink" Target="https://www.facebook.com/CDHCMX/videos/exposici&#243;n-fotogr&#225;fica-lente-sorora-narrativa-visual-de-defensoras/967291245610973?locale=es_LA" TargetMode="External"/><Relationship Id="rId39" Type="http://schemas.openxmlformats.org/officeDocument/2006/relationships/hyperlink" Target="https://cdhcm.org.mx/2025/03/cdhcm-inaugura-exposicion-fotografica-lente-sorora-narrativa-visual-de-defensoras/" TargetMode="External"/><Relationship Id="rId40" Type="http://schemas.openxmlformats.org/officeDocument/2006/relationships/hyperlink" Target="https://x.com/CDHCMX/status/1904570945366270048" TargetMode="External"/><Relationship Id="rId41" Type="http://schemas.openxmlformats.org/officeDocument/2006/relationships/hyperlink" Target="https://x.com/CDHCMX/status/1904615180492742758" TargetMode="External"/><Relationship Id="rId42" Type="http://schemas.openxmlformats.org/officeDocument/2006/relationships/hyperlink" Target="https://x.com/CDHCMX/status/1904597155857510724" TargetMode="External"/><Relationship Id="rId43" Type="http://schemas.openxmlformats.org/officeDocument/2006/relationships/hyperlink" Target="https://x.com/CDHCMX/status/1905437430850740295" TargetMode="External"/><Relationship Id="rId44" Type="http://schemas.openxmlformats.org/officeDocument/2006/relationships/hyperlink" Target="https://x.com/CDHCMX/status/1905436694255370621" TargetMode="External"/><Relationship Id="rId45" Type="http://schemas.openxmlformats.org/officeDocument/2006/relationships/hyperlink" Target="https://x.com/CDHCMX/status/1905627685188976871" TargetMode="External"/><Relationship Id="rId46" Type="http://schemas.openxmlformats.org/officeDocument/2006/relationships/hyperlink" Target="https://x.com/CDHCMX/status/1906036239796445557" TargetMode="External"/><Relationship Id="rId47" Type="http://schemas.openxmlformats.org/officeDocument/2006/relationships/hyperlink" Target="https://cdhcm.org.mx/2025/03/exhiben-en-cdhcm-cortometrajes-que-promueven-la-sororidad-hacia-las-mujeres-victimas-de-violencia/" TargetMode="External"/><Relationship Id="rId48" Type="http://schemas.openxmlformats.org/officeDocument/2006/relationships/hyperlink" Target="https://x.com/CDHCMX/status/1906889560698634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71.86"/>
    <col collapsed="false" customWidth="true" hidden="false" outlineLevel="0" max="5" min="5" style="0" width="89.57"/>
    <col collapsed="false" customWidth="true" hidden="false" outlineLevel="0" max="6" min="6" style="0" width="87"/>
    <col collapsed="false" customWidth="true" hidden="false" outlineLevel="0" max="7" min="7" style="0" width="78.14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4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5</v>
      </c>
      <c r="E8" s="4" t="n">
        <v>45659</v>
      </c>
      <c r="F8" s="6" t="s">
        <v>36</v>
      </c>
      <c r="G8" s="7" t="s">
        <v>37</v>
      </c>
      <c r="H8" s="0" t="s">
        <v>38</v>
      </c>
      <c r="I8" s="4" t="n">
        <v>45754</v>
      </c>
    </row>
    <row r="9" customFormat="false" ht="10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35</v>
      </c>
      <c r="E9" s="4" t="n">
        <v>45663</v>
      </c>
      <c r="F9" s="8" t="s">
        <v>39</v>
      </c>
      <c r="G9" s="9" t="s">
        <v>40</v>
      </c>
      <c r="H9" s="0" t="s">
        <v>38</v>
      </c>
      <c r="I9" s="4" t="n">
        <v>45754</v>
      </c>
    </row>
    <row r="10" customFormat="false" ht="60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35</v>
      </c>
      <c r="E10" s="4" t="n">
        <v>45678</v>
      </c>
      <c r="F10" s="8" t="s">
        <v>41</v>
      </c>
      <c r="G10" s="9" t="s">
        <v>42</v>
      </c>
      <c r="H10" s="0" t="s">
        <v>38</v>
      </c>
      <c r="I10" s="4" t="n">
        <v>45754</v>
      </c>
    </row>
    <row r="11" customFormat="false" ht="7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35</v>
      </c>
      <c r="E11" s="4" t="n">
        <v>45682</v>
      </c>
      <c r="F11" s="8" t="s">
        <v>43</v>
      </c>
      <c r="G11" s="9" t="s">
        <v>44</v>
      </c>
      <c r="H11" s="0" t="s">
        <v>38</v>
      </c>
      <c r="I11" s="4" t="n">
        <v>45754</v>
      </c>
    </row>
    <row r="12" customFormat="false" ht="4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35</v>
      </c>
      <c r="E12" s="4" t="n">
        <v>45699</v>
      </c>
      <c r="F12" s="8" t="s">
        <v>45</v>
      </c>
      <c r="G12" s="7" t="s">
        <v>46</v>
      </c>
      <c r="H12" s="0" t="s">
        <v>38</v>
      </c>
      <c r="I12" s="4" t="n">
        <v>45754</v>
      </c>
    </row>
    <row r="13" customFormat="false" ht="60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35</v>
      </c>
      <c r="E13" s="4" t="n">
        <v>45699</v>
      </c>
      <c r="F13" s="8" t="s">
        <v>47</v>
      </c>
      <c r="G13" s="9" t="s">
        <v>48</v>
      </c>
      <c r="H13" s="0" t="s">
        <v>38</v>
      </c>
      <c r="I13" s="4" t="n">
        <v>45754</v>
      </c>
    </row>
    <row r="14" customFormat="false" ht="90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35</v>
      </c>
      <c r="E14" s="4" t="n">
        <v>45699</v>
      </c>
      <c r="F14" s="8" t="s">
        <v>49</v>
      </c>
      <c r="G14" s="9" t="s">
        <v>50</v>
      </c>
      <c r="H14" s="0" t="s">
        <v>38</v>
      </c>
      <c r="I14" s="4" t="n">
        <v>45754</v>
      </c>
    </row>
    <row r="15" customFormat="false" ht="60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35</v>
      </c>
      <c r="E15" s="4" t="n">
        <v>45706</v>
      </c>
      <c r="F15" s="8" t="s">
        <v>51</v>
      </c>
      <c r="G15" s="9" t="s">
        <v>52</v>
      </c>
      <c r="H15" s="0" t="s">
        <v>38</v>
      </c>
      <c r="I15" s="4" t="n">
        <v>45754</v>
      </c>
    </row>
    <row r="16" customFormat="false" ht="7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35</v>
      </c>
      <c r="E16" s="4" t="n">
        <v>45709</v>
      </c>
      <c r="F16" s="8" t="s">
        <v>53</v>
      </c>
      <c r="G16" s="10" t="s">
        <v>54</v>
      </c>
      <c r="H16" s="0" t="s">
        <v>38</v>
      </c>
      <c r="I16" s="4" t="n">
        <v>45754</v>
      </c>
    </row>
    <row r="17" customFormat="false" ht="4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5" t="s">
        <v>35</v>
      </c>
      <c r="E17" s="4" t="n">
        <v>45710</v>
      </c>
      <c r="F17" s="8" t="s">
        <v>55</v>
      </c>
      <c r="G17" s="7" t="s">
        <v>56</v>
      </c>
      <c r="H17" s="0" t="s">
        <v>38</v>
      </c>
      <c r="I17" s="4" t="n">
        <v>45754</v>
      </c>
    </row>
    <row r="18" customFormat="false" ht="30" hidden="false" customHeight="false" outlineLevel="0" collapsed="false">
      <c r="A18" s="0" t="n">
        <v>2025</v>
      </c>
      <c r="B18" s="4" t="n">
        <v>45658</v>
      </c>
      <c r="C18" s="4" t="n">
        <v>45747</v>
      </c>
      <c r="D18" s="5" t="s">
        <v>35</v>
      </c>
      <c r="E18" s="4" t="n">
        <v>45711</v>
      </c>
      <c r="F18" s="8" t="s">
        <v>57</v>
      </c>
      <c r="G18" s="7" t="s">
        <v>58</v>
      </c>
      <c r="H18" s="0" t="s">
        <v>38</v>
      </c>
      <c r="I18" s="4" t="n">
        <v>45754</v>
      </c>
    </row>
    <row r="19" customFormat="false" ht="60" hidden="false" customHeight="false" outlineLevel="0" collapsed="false">
      <c r="A19" s="0" t="n">
        <v>2025</v>
      </c>
      <c r="B19" s="4" t="n">
        <v>45658</v>
      </c>
      <c r="C19" s="4" t="n">
        <v>45747</v>
      </c>
      <c r="D19" s="5" t="s">
        <v>35</v>
      </c>
      <c r="E19" s="4" t="n">
        <v>45713</v>
      </c>
      <c r="F19" s="8" t="s">
        <v>59</v>
      </c>
      <c r="G19" s="9" t="s">
        <v>60</v>
      </c>
      <c r="H19" s="0" t="s">
        <v>38</v>
      </c>
      <c r="I19" s="4" t="n">
        <v>45754</v>
      </c>
    </row>
    <row r="20" customFormat="false" ht="4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5" t="s">
        <v>35</v>
      </c>
      <c r="E20" s="4" t="n">
        <v>45715</v>
      </c>
      <c r="F20" s="8" t="s">
        <v>61</v>
      </c>
      <c r="G20" s="9" t="s">
        <v>62</v>
      </c>
      <c r="H20" s="0" t="s">
        <v>38</v>
      </c>
      <c r="I20" s="4" t="n">
        <v>45754</v>
      </c>
    </row>
    <row r="21" customFormat="false" ht="4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5" t="s">
        <v>35</v>
      </c>
      <c r="E21" s="4" t="n">
        <v>45716</v>
      </c>
      <c r="F21" s="8" t="s">
        <v>63</v>
      </c>
      <c r="G21" s="9" t="s">
        <v>64</v>
      </c>
      <c r="H21" s="0" t="s">
        <v>38</v>
      </c>
      <c r="I21" s="4" t="n">
        <v>45754</v>
      </c>
    </row>
    <row r="22" customFormat="false" ht="30" hidden="false" customHeight="false" outlineLevel="0" collapsed="false">
      <c r="A22" s="0" t="n">
        <v>2025</v>
      </c>
      <c r="B22" s="4" t="n">
        <v>45658</v>
      </c>
      <c r="C22" s="4" t="n">
        <v>45747</v>
      </c>
      <c r="D22" s="5" t="s">
        <v>35</v>
      </c>
      <c r="E22" s="4" t="n">
        <v>45716</v>
      </c>
      <c r="F22" s="8" t="s">
        <v>65</v>
      </c>
      <c r="G22" s="7" t="s">
        <v>66</v>
      </c>
      <c r="H22" s="0" t="s">
        <v>38</v>
      </c>
      <c r="I22" s="4" t="n">
        <v>45754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5" t="s">
        <v>35</v>
      </c>
      <c r="E23" s="4" t="n">
        <v>45720</v>
      </c>
      <c r="F23" s="8" t="s">
        <v>67</v>
      </c>
      <c r="G23" s="9" t="s">
        <v>68</v>
      </c>
      <c r="H23" s="0" t="s">
        <v>38</v>
      </c>
      <c r="I23" s="4" t="n">
        <v>45754</v>
      </c>
    </row>
    <row r="24" customFormat="false" ht="60" hidden="false" customHeight="false" outlineLevel="0" collapsed="false">
      <c r="A24" s="0" t="n">
        <v>2025</v>
      </c>
      <c r="B24" s="4" t="n">
        <v>45658</v>
      </c>
      <c r="C24" s="4" t="n">
        <v>45747</v>
      </c>
      <c r="D24" s="5" t="s">
        <v>35</v>
      </c>
      <c r="E24" s="4" t="n">
        <v>45720</v>
      </c>
      <c r="F24" s="8" t="s">
        <v>69</v>
      </c>
      <c r="G24" s="9" t="s">
        <v>70</v>
      </c>
      <c r="H24" s="0" t="s">
        <v>38</v>
      </c>
      <c r="I24" s="4" t="n">
        <v>45754</v>
      </c>
    </row>
    <row r="25" customFormat="false" ht="60" hidden="false" customHeight="false" outlineLevel="0" collapsed="false">
      <c r="A25" s="0" t="n">
        <v>2025</v>
      </c>
      <c r="B25" s="4" t="n">
        <v>45658</v>
      </c>
      <c r="C25" s="4" t="n">
        <v>45747</v>
      </c>
      <c r="D25" s="5" t="s">
        <v>35</v>
      </c>
      <c r="E25" s="4" t="n">
        <v>45720</v>
      </c>
      <c r="F25" s="8" t="s">
        <v>71</v>
      </c>
      <c r="G25" s="9" t="s">
        <v>72</v>
      </c>
      <c r="H25" s="0" t="s">
        <v>38</v>
      </c>
      <c r="I25" s="4" t="n">
        <v>45754</v>
      </c>
    </row>
    <row r="26" customFormat="false" ht="60" hidden="false" customHeight="false" outlineLevel="0" collapsed="false">
      <c r="A26" s="0" t="n">
        <v>2025</v>
      </c>
      <c r="B26" s="4" t="n">
        <v>45658</v>
      </c>
      <c r="C26" s="4" t="n">
        <v>45747</v>
      </c>
      <c r="D26" s="5" t="s">
        <v>35</v>
      </c>
      <c r="E26" s="4" t="n">
        <v>45721</v>
      </c>
      <c r="F26" s="8" t="s">
        <v>73</v>
      </c>
      <c r="G26" s="9" t="s">
        <v>74</v>
      </c>
      <c r="H26" s="0" t="s">
        <v>38</v>
      </c>
      <c r="I26" s="4" t="n">
        <v>45754</v>
      </c>
    </row>
    <row r="27" customFormat="false" ht="30" hidden="false" customHeight="false" outlineLevel="0" collapsed="false">
      <c r="A27" s="0" t="n">
        <v>2025</v>
      </c>
      <c r="B27" s="4" t="n">
        <v>45658</v>
      </c>
      <c r="C27" s="4" t="n">
        <v>45747</v>
      </c>
      <c r="D27" s="5" t="s">
        <v>35</v>
      </c>
      <c r="E27" s="4" t="n">
        <v>45722</v>
      </c>
      <c r="F27" s="8" t="s">
        <v>75</v>
      </c>
      <c r="G27" s="9" t="s">
        <v>76</v>
      </c>
      <c r="H27" s="0" t="s">
        <v>38</v>
      </c>
      <c r="I27" s="4" t="n">
        <v>45754</v>
      </c>
    </row>
    <row r="28" customFormat="false" ht="60" hidden="false" customHeight="false" outlineLevel="0" collapsed="false">
      <c r="A28" s="0" t="n">
        <v>2025</v>
      </c>
      <c r="B28" s="4" t="n">
        <v>45658</v>
      </c>
      <c r="C28" s="4" t="n">
        <v>45747</v>
      </c>
      <c r="D28" s="5" t="s">
        <v>35</v>
      </c>
      <c r="E28" s="4" t="n">
        <v>45722</v>
      </c>
      <c r="F28" s="8" t="s">
        <v>77</v>
      </c>
      <c r="G28" s="9" t="s">
        <v>78</v>
      </c>
      <c r="H28" s="0" t="s">
        <v>38</v>
      </c>
      <c r="I28" s="4" t="n">
        <v>45754</v>
      </c>
    </row>
    <row r="29" customFormat="false" ht="60" hidden="false" customHeight="false" outlineLevel="0" collapsed="false">
      <c r="A29" s="0" t="n">
        <v>2025</v>
      </c>
      <c r="B29" s="4" t="n">
        <v>45658</v>
      </c>
      <c r="C29" s="4" t="n">
        <v>45747</v>
      </c>
      <c r="D29" s="5" t="s">
        <v>35</v>
      </c>
      <c r="E29" s="4" t="n">
        <v>45722</v>
      </c>
      <c r="F29" s="8" t="s">
        <v>79</v>
      </c>
      <c r="G29" s="9" t="s">
        <v>80</v>
      </c>
      <c r="H29" s="0" t="s">
        <v>38</v>
      </c>
      <c r="I29" s="4" t="n">
        <v>45754</v>
      </c>
    </row>
    <row r="30" customFormat="false" ht="7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5" t="s">
        <v>35</v>
      </c>
      <c r="E30" s="4" t="n">
        <v>45722</v>
      </c>
      <c r="F30" s="8" t="s">
        <v>81</v>
      </c>
      <c r="G30" s="9" t="s">
        <v>82</v>
      </c>
      <c r="H30" s="0" t="s">
        <v>38</v>
      </c>
      <c r="I30" s="4" t="n">
        <v>45754</v>
      </c>
    </row>
    <row r="31" customFormat="false" ht="60" hidden="false" customHeight="false" outlineLevel="0" collapsed="false">
      <c r="A31" s="0" t="n">
        <v>2025</v>
      </c>
      <c r="B31" s="4" t="n">
        <v>45658</v>
      </c>
      <c r="C31" s="4" t="n">
        <v>45747</v>
      </c>
      <c r="D31" s="5" t="s">
        <v>35</v>
      </c>
      <c r="E31" s="4" t="n">
        <v>45723</v>
      </c>
      <c r="F31" s="8" t="s">
        <v>83</v>
      </c>
      <c r="G31" s="9" t="s">
        <v>84</v>
      </c>
      <c r="H31" s="0" t="s">
        <v>38</v>
      </c>
      <c r="I31" s="4" t="n">
        <v>45754</v>
      </c>
    </row>
    <row r="32" customFormat="false" ht="60" hidden="false" customHeight="false" outlineLevel="0" collapsed="false">
      <c r="A32" s="0" t="n">
        <v>2025</v>
      </c>
      <c r="B32" s="4" t="n">
        <v>45658</v>
      </c>
      <c r="C32" s="4" t="n">
        <v>45747</v>
      </c>
      <c r="D32" s="5" t="s">
        <v>35</v>
      </c>
      <c r="E32" s="4" t="n">
        <v>45723</v>
      </c>
      <c r="F32" s="8" t="s">
        <v>85</v>
      </c>
      <c r="G32" s="9" t="s">
        <v>86</v>
      </c>
      <c r="H32" s="0" t="s">
        <v>38</v>
      </c>
      <c r="I32" s="4" t="n">
        <v>45754</v>
      </c>
    </row>
    <row r="33" customFormat="false" ht="60" hidden="false" customHeight="false" outlineLevel="0" collapsed="false">
      <c r="A33" s="0" t="n">
        <v>2025</v>
      </c>
      <c r="B33" s="4" t="n">
        <v>45658</v>
      </c>
      <c r="C33" s="4" t="n">
        <v>45747</v>
      </c>
      <c r="D33" s="5" t="s">
        <v>35</v>
      </c>
      <c r="E33" s="4" t="n">
        <v>45723</v>
      </c>
      <c r="F33" s="8" t="s">
        <v>87</v>
      </c>
      <c r="G33" s="9" t="s">
        <v>88</v>
      </c>
      <c r="H33" s="0" t="s">
        <v>38</v>
      </c>
      <c r="I33" s="4" t="n">
        <v>45754</v>
      </c>
    </row>
    <row r="34" customFormat="false" ht="7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5" t="s">
        <v>35</v>
      </c>
      <c r="E34" s="4" t="n">
        <v>45723</v>
      </c>
      <c r="F34" s="8" t="s">
        <v>89</v>
      </c>
      <c r="G34" s="9" t="s">
        <v>90</v>
      </c>
      <c r="H34" s="0" t="s">
        <v>38</v>
      </c>
      <c r="I34" s="4" t="n">
        <v>45754</v>
      </c>
    </row>
    <row r="35" customFormat="false" ht="7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5" t="s">
        <v>35</v>
      </c>
      <c r="E35" s="4" t="n">
        <v>45723</v>
      </c>
      <c r="F35" s="8" t="s">
        <v>91</v>
      </c>
      <c r="G35" s="9" t="s">
        <v>92</v>
      </c>
      <c r="H35" s="0" t="s">
        <v>38</v>
      </c>
      <c r="I35" s="4" t="n">
        <v>45754</v>
      </c>
    </row>
    <row r="36" customFormat="false" ht="45" hidden="false" customHeight="false" outlineLevel="0" collapsed="false">
      <c r="A36" s="0" t="n">
        <v>2025</v>
      </c>
      <c r="B36" s="4" t="n">
        <v>45658</v>
      </c>
      <c r="C36" s="4" t="n">
        <v>45747</v>
      </c>
      <c r="D36" s="5" t="s">
        <v>35</v>
      </c>
      <c r="E36" s="4" t="n">
        <v>45724</v>
      </c>
      <c r="F36" s="8" t="s">
        <v>93</v>
      </c>
      <c r="G36" s="9" t="s">
        <v>94</v>
      </c>
      <c r="H36" s="0" t="s">
        <v>38</v>
      </c>
      <c r="I36" s="4" t="n">
        <v>45754</v>
      </c>
    </row>
    <row r="37" customFormat="false" ht="45" hidden="false" customHeight="false" outlineLevel="0" collapsed="false">
      <c r="A37" s="0" t="n">
        <v>2025</v>
      </c>
      <c r="B37" s="4" t="n">
        <v>45658</v>
      </c>
      <c r="C37" s="4" t="n">
        <v>45747</v>
      </c>
      <c r="D37" s="5" t="s">
        <v>35</v>
      </c>
      <c r="E37" s="4" t="n">
        <v>45724</v>
      </c>
      <c r="F37" s="8" t="s">
        <v>95</v>
      </c>
      <c r="G37" s="10" t="s">
        <v>96</v>
      </c>
      <c r="H37" s="0" t="s">
        <v>38</v>
      </c>
      <c r="I37" s="4" t="n">
        <v>45754</v>
      </c>
    </row>
    <row r="38" customFormat="false" ht="45" hidden="false" customHeight="false" outlineLevel="0" collapsed="false">
      <c r="A38" s="0" t="n">
        <v>2025</v>
      </c>
      <c r="B38" s="4" t="n">
        <v>45658</v>
      </c>
      <c r="C38" s="4" t="n">
        <v>45747</v>
      </c>
      <c r="D38" s="5" t="s">
        <v>35</v>
      </c>
      <c r="E38" s="4" t="n">
        <v>45724</v>
      </c>
      <c r="F38" s="8" t="s">
        <v>97</v>
      </c>
      <c r="G38" s="10" t="s">
        <v>98</v>
      </c>
      <c r="H38" s="0" t="s">
        <v>38</v>
      </c>
      <c r="I38" s="4" t="n">
        <v>45754</v>
      </c>
    </row>
    <row r="39" customFormat="false" ht="60" hidden="false" customHeight="false" outlineLevel="0" collapsed="false">
      <c r="A39" s="0" t="n">
        <v>2025</v>
      </c>
      <c r="B39" s="4" t="n">
        <v>45658</v>
      </c>
      <c r="C39" s="4" t="n">
        <v>45747</v>
      </c>
      <c r="D39" s="5" t="s">
        <v>35</v>
      </c>
      <c r="E39" s="4" t="n">
        <v>45724</v>
      </c>
      <c r="F39" s="8" t="s">
        <v>99</v>
      </c>
      <c r="G39" s="9" t="s">
        <v>100</v>
      </c>
      <c r="H39" s="0" t="s">
        <v>38</v>
      </c>
      <c r="I39" s="4" t="n">
        <v>45754</v>
      </c>
    </row>
    <row r="40" customFormat="false" ht="90" hidden="false" customHeight="false" outlineLevel="0" collapsed="false">
      <c r="A40" s="0" t="n">
        <v>2025</v>
      </c>
      <c r="B40" s="4" t="n">
        <v>45658</v>
      </c>
      <c r="C40" s="4" t="n">
        <v>45747</v>
      </c>
      <c r="D40" s="5" t="s">
        <v>35</v>
      </c>
      <c r="E40" s="4" t="n">
        <v>45724</v>
      </c>
      <c r="F40" s="8" t="s">
        <v>101</v>
      </c>
      <c r="G40" s="9" t="s">
        <v>102</v>
      </c>
      <c r="H40" s="0" t="s">
        <v>38</v>
      </c>
      <c r="I40" s="4" t="n">
        <v>45754</v>
      </c>
    </row>
    <row r="41" customFormat="false" ht="60" hidden="false" customHeight="false" outlineLevel="0" collapsed="false">
      <c r="A41" s="0" t="n">
        <v>2025</v>
      </c>
      <c r="B41" s="4" t="n">
        <v>45658</v>
      </c>
      <c r="C41" s="4" t="n">
        <v>45747</v>
      </c>
      <c r="D41" s="5" t="s">
        <v>35</v>
      </c>
      <c r="E41" s="4" t="n">
        <v>45735</v>
      </c>
      <c r="F41" s="8" t="s">
        <v>103</v>
      </c>
      <c r="G41" s="9" t="s">
        <v>104</v>
      </c>
      <c r="H41" s="0" t="s">
        <v>38</v>
      </c>
      <c r="I41" s="4" t="n">
        <v>45754</v>
      </c>
    </row>
    <row r="42" customFormat="false" ht="75" hidden="false" customHeight="false" outlineLevel="0" collapsed="false">
      <c r="A42" s="0" t="n">
        <v>2025</v>
      </c>
      <c r="B42" s="4" t="n">
        <v>45658</v>
      </c>
      <c r="C42" s="4" t="n">
        <v>45747</v>
      </c>
      <c r="D42" s="5" t="s">
        <v>35</v>
      </c>
      <c r="E42" s="4" t="n">
        <v>45735</v>
      </c>
      <c r="F42" s="8" t="s">
        <v>105</v>
      </c>
      <c r="G42" s="9" t="s">
        <v>106</v>
      </c>
      <c r="H42" s="0" t="s">
        <v>38</v>
      </c>
      <c r="I42" s="4" t="n">
        <v>45754</v>
      </c>
    </row>
    <row r="43" customFormat="false" ht="30" hidden="false" customHeight="false" outlineLevel="0" collapsed="false">
      <c r="A43" s="0" t="n">
        <v>2025</v>
      </c>
      <c r="B43" s="4" t="n">
        <v>45658</v>
      </c>
      <c r="C43" s="4" t="n">
        <v>45747</v>
      </c>
      <c r="D43" s="5" t="s">
        <v>35</v>
      </c>
      <c r="E43" s="4" t="n">
        <v>45736</v>
      </c>
      <c r="F43" s="8" t="s">
        <v>107</v>
      </c>
      <c r="G43" s="9" t="s">
        <v>108</v>
      </c>
      <c r="H43" s="0" t="s">
        <v>38</v>
      </c>
      <c r="I43" s="4" t="n">
        <v>45754</v>
      </c>
    </row>
    <row r="44" customFormat="false" ht="60" hidden="false" customHeight="false" outlineLevel="0" collapsed="false">
      <c r="A44" s="0" t="n">
        <v>2025</v>
      </c>
      <c r="B44" s="4" t="n">
        <v>45658</v>
      </c>
      <c r="C44" s="4" t="n">
        <v>45747</v>
      </c>
      <c r="D44" s="5" t="s">
        <v>35</v>
      </c>
      <c r="E44" s="4" t="n">
        <v>45737</v>
      </c>
      <c r="F44" s="8" t="s">
        <v>109</v>
      </c>
      <c r="G44" s="10" t="s">
        <v>110</v>
      </c>
      <c r="H44" s="0" t="s">
        <v>38</v>
      </c>
      <c r="I44" s="4" t="n">
        <v>45754</v>
      </c>
    </row>
    <row r="45" customFormat="false" ht="45" hidden="false" customHeight="false" outlineLevel="0" collapsed="false">
      <c r="A45" s="0" t="n">
        <v>2025</v>
      </c>
      <c r="B45" s="4" t="n">
        <v>45658</v>
      </c>
      <c r="C45" s="4" t="n">
        <v>45747</v>
      </c>
      <c r="D45" s="5" t="s">
        <v>35</v>
      </c>
      <c r="E45" s="4" t="n">
        <v>45739</v>
      </c>
      <c r="F45" s="8" t="s">
        <v>111</v>
      </c>
      <c r="G45" s="9" t="s">
        <v>112</v>
      </c>
      <c r="H45" s="0" t="s">
        <v>38</v>
      </c>
      <c r="I45" s="4" t="n">
        <v>45754</v>
      </c>
    </row>
    <row r="46" customFormat="false" ht="30" hidden="false" customHeight="false" outlineLevel="0" collapsed="false">
      <c r="A46" s="0" t="n">
        <v>2025</v>
      </c>
      <c r="B46" s="4" t="n">
        <v>45658</v>
      </c>
      <c r="C46" s="4" t="n">
        <v>45747</v>
      </c>
      <c r="D46" s="5" t="s">
        <v>35</v>
      </c>
      <c r="E46" s="4" t="n">
        <v>45741</v>
      </c>
      <c r="F46" s="8" t="s">
        <v>113</v>
      </c>
      <c r="G46" s="7" t="s">
        <v>114</v>
      </c>
      <c r="H46" s="0" t="s">
        <v>38</v>
      </c>
      <c r="I46" s="4" t="n">
        <v>45754</v>
      </c>
    </row>
    <row r="47" customFormat="false" ht="30" hidden="false" customHeight="false" outlineLevel="0" collapsed="false">
      <c r="A47" s="0" t="n">
        <v>2025</v>
      </c>
      <c r="B47" s="4" t="n">
        <v>45658</v>
      </c>
      <c r="C47" s="4" t="n">
        <v>45747</v>
      </c>
      <c r="D47" s="5" t="s">
        <v>35</v>
      </c>
      <c r="E47" s="4" t="n">
        <v>45741</v>
      </c>
      <c r="F47" s="8" t="s">
        <v>115</v>
      </c>
      <c r="G47" s="11" t="s">
        <v>116</v>
      </c>
      <c r="H47" s="0" t="s">
        <v>38</v>
      </c>
      <c r="I47" s="4" t="n">
        <v>45754</v>
      </c>
    </row>
    <row r="48" customFormat="false" ht="75" hidden="false" customHeight="false" outlineLevel="0" collapsed="false">
      <c r="A48" s="0" t="n">
        <v>2025</v>
      </c>
      <c r="B48" s="4" t="n">
        <v>45658</v>
      </c>
      <c r="C48" s="4" t="n">
        <v>45747</v>
      </c>
      <c r="D48" s="5" t="s">
        <v>35</v>
      </c>
      <c r="E48" s="4" t="n">
        <v>45741</v>
      </c>
      <c r="F48" s="8" t="s">
        <v>117</v>
      </c>
      <c r="G48" s="9" t="s">
        <v>118</v>
      </c>
      <c r="H48" s="0" t="s">
        <v>38</v>
      </c>
      <c r="I48" s="4" t="n">
        <v>45754</v>
      </c>
    </row>
    <row r="49" customFormat="false" ht="60" hidden="false" customHeight="false" outlineLevel="0" collapsed="false">
      <c r="A49" s="0" t="n">
        <v>2025</v>
      </c>
      <c r="B49" s="4" t="n">
        <v>45658</v>
      </c>
      <c r="C49" s="4" t="n">
        <v>45747</v>
      </c>
      <c r="D49" s="5" t="s">
        <v>35</v>
      </c>
      <c r="E49" s="4" t="n">
        <v>45741</v>
      </c>
      <c r="F49" s="8" t="s">
        <v>119</v>
      </c>
      <c r="G49" s="9" t="s">
        <v>120</v>
      </c>
      <c r="H49" s="0" t="s">
        <v>38</v>
      </c>
      <c r="I49" s="4" t="n">
        <v>45754</v>
      </c>
    </row>
    <row r="50" customFormat="false" ht="60" hidden="false" customHeight="false" outlineLevel="0" collapsed="false">
      <c r="A50" s="0" t="n">
        <v>2025</v>
      </c>
      <c r="B50" s="4" t="n">
        <v>45658</v>
      </c>
      <c r="C50" s="4" t="n">
        <v>45747</v>
      </c>
      <c r="D50" s="5" t="s">
        <v>35</v>
      </c>
      <c r="E50" s="4" t="n">
        <v>45741</v>
      </c>
      <c r="F50" s="8" t="s">
        <v>121</v>
      </c>
      <c r="G50" s="10" t="s">
        <v>122</v>
      </c>
      <c r="H50" s="0" t="s">
        <v>38</v>
      </c>
      <c r="I50" s="4" t="n">
        <v>45754</v>
      </c>
    </row>
    <row r="51" customFormat="false" ht="60" hidden="false" customHeight="false" outlineLevel="0" collapsed="false">
      <c r="A51" s="0" t="n">
        <v>2025</v>
      </c>
      <c r="B51" s="4" t="n">
        <v>45658</v>
      </c>
      <c r="C51" s="4" t="n">
        <v>45747</v>
      </c>
      <c r="D51" s="5" t="s">
        <v>35</v>
      </c>
      <c r="E51" s="4" t="n">
        <v>45743</v>
      </c>
      <c r="F51" s="8" t="s">
        <v>123</v>
      </c>
      <c r="G51" s="9" t="s">
        <v>124</v>
      </c>
      <c r="H51" s="0" t="s">
        <v>38</v>
      </c>
      <c r="I51" s="4" t="n">
        <v>45754</v>
      </c>
    </row>
    <row r="52" customFormat="false" ht="60" hidden="false" customHeight="false" outlineLevel="0" collapsed="false">
      <c r="A52" s="0" t="n">
        <v>2025</v>
      </c>
      <c r="B52" s="4" t="n">
        <v>45658</v>
      </c>
      <c r="C52" s="4" t="n">
        <v>45747</v>
      </c>
      <c r="D52" s="5" t="s">
        <v>35</v>
      </c>
      <c r="E52" s="4" t="n">
        <v>45743</v>
      </c>
      <c r="F52" s="8" t="s">
        <v>125</v>
      </c>
      <c r="G52" s="9" t="s">
        <v>126</v>
      </c>
      <c r="H52" s="0" t="s">
        <v>38</v>
      </c>
      <c r="I52" s="4" t="n">
        <v>45754</v>
      </c>
    </row>
    <row r="53" customFormat="false" ht="75" hidden="false" customHeight="false" outlineLevel="0" collapsed="false">
      <c r="A53" s="0" t="n">
        <v>2025</v>
      </c>
      <c r="B53" s="4" t="n">
        <v>45658</v>
      </c>
      <c r="C53" s="4" t="n">
        <v>45747</v>
      </c>
      <c r="D53" s="5" t="s">
        <v>35</v>
      </c>
      <c r="E53" s="4" t="n">
        <v>45744</v>
      </c>
      <c r="F53" s="8" t="s">
        <v>127</v>
      </c>
      <c r="G53" s="9" t="s">
        <v>128</v>
      </c>
      <c r="H53" s="0" t="s">
        <v>38</v>
      </c>
      <c r="I53" s="4" t="n">
        <v>45754</v>
      </c>
    </row>
    <row r="54" customFormat="false" ht="75" hidden="false" customHeight="false" outlineLevel="0" collapsed="false">
      <c r="A54" s="0" t="n">
        <v>2025</v>
      </c>
      <c r="B54" s="4" t="n">
        <v>45658</v>
      </c>
      <c r="C54" s="4" t="n">
        <v>45747</v>
      </c>
      <c r="D54" s="5" t="s">
        <v>35</v>
      </c>
      <c r="E54" s="4" t="n">
        <v>45745</v>
      </c>
      <c r="F54" s="8" t="s">
        <v>129</v>
      </c>
      <c r="G54" s="9" t="s">
        <v>130</v>
      </c>
      <c r="H54" s="0" t="s">
        <v>38</v>
      </c>
      <c r="I54" s="4" t="n">
        <v>45754</v>
      </c>
    </row>
    <row r="55" customFormat="false" ht="30" hidden="false" customHeight="false" outlineLevel="0" collapsed="false">
      <c r="A55" s="0" t="n">
        <v>2025</v>
      </c>
      <c r="B55" s="4" t="n">
        <v>45658</v>
      </c>
      <c r="C55" s="4" t="n">
        <v>45747</v>
      </c>
      <c r="D55" s="5" t="s">
        <v>35</v>
      </c>
      <c r="E55" s="4" t="n">
        <v>45746</v>
      </c>
      <c r="F55" s="8" t="s">
        <v>131</v>
      </c>
      <c r="G55" s="7" t="s">
        <v>132</v>
      </c>
      <c r="H55" s="0" t="s">
        <v>38</v>
      </c>
      <c r="I55" s="4" t="n">
        <v>45754</v>
      </c>
    </row>
    <row r="56" customFormat="false" ht="60" hidden="false" customHeight="false" outlineLevel="0" collapsed="false">
      <c r="A56" s="0" t="n">
        <v>2025</v>
      </c>
      <c r="B56" s="4" t="n">
        <v>45658</v>
      </c>
      <c r="C56" s="4" t="n">
        <v>45747</v>
      </c>
      <c r="D56" s="5" t="s">
        <v>35</v>
      </c>
      <c r="E56" s="4" t="n">
        <v>45747</v>
      </c>
      <c r="F56" s="8" t="s">
        <v>133</v>
      </c>
      <c r="G56" s="10" t="s">
        <v>134</v>
      </c>
      <c r="H56" s="0" t="s">
        <v>38</v>
      </c>
      <c r="I56" s="4" t="n">
        <v>45754</v>
      </c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85" type="list">
      <formula1>Hidden_13</formula1>
      <formula2>0</formula2>
    </dataValidation>
  </dataValidations>
  <hyperlinks>
    <hyperlink ref="G8" r:id="rId1" display="https://cdhcm.org.mx/2025/01/los-avances-legislativos-relacionados-con-la-erradicacion-de-la-brecha-salarial-por-razon-de-genero-contribuyen-a-garantizar-el-derecho-de-las-mujeres-a-participar-en-el-trabajo-digno/ "/>
    <hyperlink ref="G9" r:id="rId2" display="https://x.com/CDHCMX/status/1876287385115464188 "/>
    <hyperlink ref="G10" r:id="rId3" display="https://x.com/CDHCMX/status/1881870356480426138 "/>
    <hyperlink ref="G11" r:id="rId4" display="https://x.com/CDHCMX/status/1883179636622016901 "/>
    <hyperlink ref="G12" r:id="rId5" display="https://cdhcm.org.mx/2025/02/las-guias-sobre-desaparicion-de-personas-lgbti-en-mexico-contribuyen-a-los-esfuerzos-para-garantizar-el-derecho-a-ser-buscado-cdhcm/ "/>
    <hyperlink ref="G13" r:id="rId6" display="https://x.com/CDHCMX/status/1889372819227644211 "/>
    <hyperlink ref="G14" r:id="rId7" display="https://x.com/CDHCMX/status/1889411622931931350 "/>
    <hyperlink ref="G15" r:id="rId8" display="https://x.com/CDHCMX/status/1891949987514188137 "/>
    <hyperlink ref="G16" r:id="rId9" display="https://x.com/CDHCMX/status/1893022491255124227 "/>
    <hyperlink ref="G17" r:id="rId10" display="https://cdhcm.org.mx/2025/02/el-comite-de-los-derechos-del-nino-denuncia-violaciones-a-los-derechos-a-la-identidad-y-cultura-de-tres-mujeres-adolescentes-indigenas-cuyos-efectos-impactan-en-las-generaciones-futuras/ "/>
    <hyperlink ref="G18" r:id="rId11" display="https://cdhcm.org.mx/2025/02/la-cdhcm-acompana-al-comite-cedaw-en-su-decision-sobre-cinco-casos-de-esterilizacion-forzada-de-mujeres-indigenas/ "/>
    <hyperlink ref="G19" r:id="rId12" display="https://x.com/CDHCMX/status/1894408713626120495 "/>
    <hyperlink ref="G20" r:id="rId13" display="https://x.com/CDHCMX/status/1895169392180101518 "/>
    <hyperlink ref="G21" r:id="rId14" display="https://x.com/CDHCMX/status/1895546606923243676 "/>
    <hyperlink ref="G22" r:id="rId15" display="https://cdhcm.org.mx/2025/02/cdhcm-celebra-la-resolucion-de-la-primera-sala-de-la-scjn-en-caso-de-discriminacion-hacia-dos-mujeres-trans-en-el-uso-de-banos/ "/>
    <hyperlink ref="G24" r:id="rId16" display="https://x.com/CDHCMX/status/1897026100095803463 "/>
    <hyperlink ref="G25" r:id="rId17" display="https://x.com/CDHCMX/status/1897059716486082631 "/>
    <hyperlink ref="G26" r:id="rId18" display="https://x.com/CDHCMX/status/1897419360777519184 "/>
    <hyperlink ref="G27" r:id="rId19" display="https://x.com/CDHCMX/status/1897865345006014802"/>
    <hyperlink ref="G28" r:id="rId20" display="https://x.com/CDHCMX/status/1897739675584152043 "/>
    <hyperlink ref="G29" r:id="rId21" display="https://x.com/CDHCMX/status/1897737475541410022 "/>
    <hyperlink ref="G30" r:id="rId22" display="https://x.com/CDHCMX/status/1897799822712680614 "/>
    <hyperlink ref="G31" r:id="rId23" display="https://x.com/CDHCMX/status/1898017978265858429 "/>
    <hyperlink ref="G32" r:id="rId24" display="https://x.com/CDHCMX/status/1898105153279918476 "/>
    <hyperlink ref="G33" r:id="rId25" display="https://x.com/CDHCMX/status/1898110863267053929 "/>
    <hyperlink ref="G34" r:id="rId26" display="https://x.com/CDHCMX/status/1898119744256966934 "/>
    <hyperlink ref="G35" r:id="rId27" display="https://x.com/CDHCMX/status/1898198266031833091 "/>
    <hyperlink ref="G36" r:id="rId28" display="https://x.com/CDHCMX/status/1898418311466979678 "/>
    <hyperlink ref="G37" r:id="rId29" display="https://x.com/CDHCMX/status/1898433694542528732 "/>
    <hyperlink ref="G38" r:id="rId30" display="https://x.com/CDHCMX/status/1898452802386731158 "/>
    <hyperlink ref="G39" r:id="rId31" display="https://x.com/CDHCMX/status/1898518706663166112 "/>
    <hyperlink ref="G40" r:id="rId32" display="https://x.com/CDHCMX/status/1898544380098814250 "/>
    <hyperlink ref="G41" r:id="rId33" display="https://x.com/CDHCMX/status/1902423307993149888 "/>
    <hyperlink ref="G42" r:id="rId34" display="https://x.com/CDHCMX/status/1902487990049345873 "/>
    <hyperlink ref="G43" r:id="rId35" display="https://x.com/CDHCMX/status/1902915840246272337 "/>
    <hyperlink ref="G44" r:id="rId36" display="https://x.com/CDHCMX/status/1903150763385205192 "/>
    <hyperlink ref="G45" r:id="rId37" display="https://x.com/CDHCMX/status/1903957836486312012 "/>
    <hyperlink ref="G46" r:id="rId38" display="https://www.facebook.com/CDHCMX/videos/exposici%C3%B3n-fotogr%C3%A1fica-lente-sorora-narrativa-visual-de-defensoras/967291245610973?locale=es_LA  "/>
    <hyperlink ref="G47" r:id="rId39" display="https://cdhcm.org.mx/2025/03/cdhcm-inaugura-exposicion-fotografica-lente-sorora-narrativa-visual-de-defensoras/ "/>
    <hyperlink ref="G48" r:id="rId40" display="https://x.com/CDHCMX/status/1904570945366270048 "/>
    <hyperlink ref="G49" r:id="rId41" display="https://x.com/CDHCMX/status/1904615180492742758 "/>
    <hyperlink ref="G50" r:id="rId42" display="https://x.com/CDHCMX/status/1904597155857510724 "/>
    <hyperlink ref="G51" r:id="rId43" display="https://x.com/CDHCMX/status/1905437430850740295 "/>
    <hyperlink ref="G52" r:id="rId44" display="https://x.com/CDHCMX/status/1905436694255370621 "/>
    <hyperlink ref="G53" r:id="rId45" display="https://x.com/CDHCMX/status/1905627685188976871 "/>
    <hyperlink ref="G54" r:id="rId46" display="https://x.com/CDHCMX/status/1906036239796445557 "/>
    <hyperlink ref="G55" r:id="rId47" display="https://cdhcm.org.mx/2025/03/exhiben-en-cdhcm-cortometrajes-que-promueven-la-sororidad-hacia-las-mujeres-victimas-de-violencia/ "/>
    <hyperlink ref="G56" r:id="rId48" display="https://x.com/CDHCMX/status/190688956069863447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8:43:45Z</dcterms:created>
  <dc:creator>Apache POI</dc:creator>
  <dc:description/>
  <dc:language>en-US</dc:language>
  <cp:lastModifiedBy>Andrea Cervantes Alonso</cp:lastModifiedBy>
  <dcterms:modified xsi:type="dcterms:W3CDTF">2025-04-04T23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