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t xml:space="preserve">54627</t>
  </si>
  <si>
    <t xml:space="preserve">TÍTULO</t>
  </si>
  <si>
    <t xml:space="preserve">NOMBRE CORTO</t>
  </si>
  <si>
    <t xml:space="preserve">DESCRIPCIÓN</t>
  </si>
  <si>
    <t xml:space="preserve">Programas de prevención y promoción en materia de derechos humanos</t>
  </si>
  <si>
    <t xml:space="preserve">A132Fr10_Programas-de-prevención-y-promoción-derec</t>
  </si>
  <si>
    <t xml:space="preserve">Se publicará la información y documentos relativos a los programas de prevención y promoción en materia de Derechos Human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33565</t>
  </si>
  <si>
    <t xml:space="preserve">533570</t>
  </si>
  <si>
    <t xml:space="preserve">533573</t>
  </si>
  <si>
    <t xml:space="preserve">533569</t>
  </si>
  <si>
    <t xml:space="preserve">533566</t>
  </si>
  <si>
    <t xml:space="preserve">533572</t>
  </si>
  <si>
    <t xml:space="preserve">533571</t>
  </si>
  <si>
    <t xml:space="preserve">533568</t>
  </si>
  <si>
    <t xml:space="preserve">5335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al programa</t>
  </si>
  <si>
    <t xml:space="preserve">Hipervínculo al program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romoción</t>
  </si>
  <si>
    <t xml:space="preserve">Programa de promoción</t>
  </si>
  <si>
    <t xml:space="preserve">https://directorio.cdhcm.org.mx/transparencia/2025/art_121/fr_LII/OfertaEducativa2025.png</t>
  </si>
  <si>
    <t xml:space="preserve">Dirección Ejecutiva de Educación en Derechos Humanos</t>
  </si>
  <si>
    <t xml:space="preserve">Preven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rectorio.cdhcm.org.mx/transparencia/2025/art_121/fr_LII/OfertaEducativa2025.p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3.71"/>
    <col collapsed="false" customWidth="true" hidden="false" outlineLevel="0" max="6" min="6" style="0" width="22.15"/>
    <col collapsed="false" customWidth="true" hidden="false" outlineLevel="0" max="7" min="7" style="0" width="73.14"/>
    <col collapsed="false" customWidth="true" hidden="false" outlineLevel="0" max="8" min="8" style="0" width="20"/>
    <col collapsed="false" customWidth="true" hidden="false" outlineLevel="0" max="9" min="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0</v>
      </c>
      <c r="H4" s="0" t="s">
        <v>12</v>
      </c>
      <c r="I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</row>
    <row r="6" customFormat="false" ht="15" hidden="false" customHeight="fals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60" hidden="false" customHeight="false" outlineLevel="0" collapsed="false">
      <c r="A8" s="0" t="n">
        <v>2025</v>
      </c>
      <c r="B8" s="4" t="n">
        <v>45658</v>
      </c>
      <c r="C8" s="4" t="n">
        <v>45747</v>
      </c>
      <c r="D8" s="5" t="s">
        <v>33</v>
      </c>
      <c r="E8" s="0" t="s">
        <v>34</v>
      </c>
      <c r="F8" s="6" t="s">
        <v>35</v>
      </c>
      <c r="G8" s="0" t="s">
        <v>36</v>
      </c>
      <c r="H8" s="4" t="n">
        <v>45747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directorio.cdhcm.org.mx/transparencia/2025/art_121/fr_LII/OfertaEducativa2025.p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6:04:27Z</dcterms:created>
  <dc:creator>Apache POI</dc:creator>
  <dc:description/>
  <dc:language>en-US</dc:language>
  <cp:lastModifiedBy>María De la Luz González Ramírez</cp:lastModifiedBy>
  <dcterms:modified xsi:type="dcterms:W3CDTF">2025-04-09T17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