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34">
  <si>
    <t xml:space="preserve">54621</t>
  </si>
  <si>
    <t xml:space="preserve">TÍTULO</t>
  </si>
  <si>
    <t xml:space="preserve">NOMBRE CORTO</t>
  </si>
  <si>
    <t xml:space="preserve">DESCRIPCIÓN</t>
  </si>
  <si>
    <t xml:space="preserve">Medidas precautorias o cautelares en materia de derechos humanos</t>
  </si>
  <si>
    <t xml:space="preserve">A132Fr05_Medidas-precautorias-o-cautelares-en-mate</t>
  </si>
  <si>
    <t xml:space="preserve">Las medidas precautorias, cautelares o equivalentes se refieren a las acciones que los Organismos de protección de derechos humanos deben adoptar para preservar el bien litigioso o para prevenir en favor del actor la eficacia final de la sentencia. Tales medidas se deberán de enlistar y publicar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33472</t>
  </si>
  <si>
    <t xml:space="preserve">533481</t>
  </si>
  <si>
    <t xml:space="preserve">533482</t>
  </si>
  <si>
    <t xml:space="preserve">533478</t>
  </si>
  <si>
    <t xml:space="preserve">533474</t>
  </si>
  <si>
    <t xml:space="preserve">533476</t>
  </si>
  <si>
    <t xml:space="preserve">533473</t>
  </si>
  <si>
    <t xml:space="preserve">533477</t>
  </si>
  <si>
    <t xml:space="preserve">533479</t>
  </si>
  <si>
    <t xml:space="preserve">5334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</t>
  </si>
  <si>
    <t xml:space="preserve">Fecha de conclusión del expediente</t>
  </si>
  <si>
    <t xml:space="preserve">Tipo de medidas adoptadas durante la tramitación del expediente (catálogo)</t>
  </si>
  <si>
    <t xml:space="preserve">Descripción de las medidas precautorias, cautelares o equivalentes adoptada en expediente conclu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DHDF/I/122/IZTP/20/D3022</t>
  </si>
  <si>
    <t xml:space="preserve">Precautorias</t>
  </si>
  <si>
    <t xml:space="preserve">Mediante oficio 1-7053-20 de solicitó a la Secretaría de Salud la salvaguarda del derecho a la salud</t>
  </si>
  <si>
    <t xml:space="preserve">Primera Visitaduría General</t>
  </si>
  <si>
    <t xml:space="preserve">CDHCM/I/122/TLAH/23/D2066</t>
  </si>
  <si>
    <t xml:space="preserve">Mediante oficio 1-9374-23 de solicitó a la Fiscalía General de Justicia el respeto y garantía de los derechos al debido proceso y a la integridad personal</t>
  </si>
  <si>
    <t xml:space="preserve">CDHCM/I/122/CUAUH/23/D7878</t>
  </si>
  <si>
    <t xml:space="preserve">Mediante oficio 1-35410-23 se solicitó a la Fiscalía General de Justicia el respeto y garantía de los derechos al debido proceso y a la integridad personal</t>
  </si>
  <si>
    <t xml:space="preserve">CDHCM/I/121/IZTP/24/D2365</t>
  </si>
  <si>
    <t xml:space="preserve">Mediante oficio 1-10993-24 se solicito a la Fiscalía General de Justicia el respeto y garantía de los derechos al debido proceso y a la integridad personal</t>
  </si>
  <si>
    <t xml:space="preserve">CDHCM/I/122/IZTP/24/D2699</t>
  </si>
  <si>
    <t xml:space="preserve">Mediante oficio 1-12968-24 se solicitó a la Secretaría de Seguridad Ciudadana la salvaguarda de los derechos de la persona peticionaria</t>
  </si>
  <si>
    <t xml:space="preserve">CDHCM/I/121/CUAUH/24/D2861</t>
  </si>
  <si>
    <t xml:space="preserve">Mediante oficio 1-13569-24 se solicitó a la Fiscalía General de Justicia el respeto y garantía de los derechos al debido proceso y a la integridad personal así como resguardo de videos</t>
  </si>
  <si>
    <t xml:space="preserve">CDHCM/I/121/CUAUH/24/D3306</t>
  </si>
  <si>
    <t xml:space="preserve">Mediante oficio 1-15940-24 se solicitó al Sistema de Transporte Colectivo Metro el resguardo de videograbaciones</t>
  </si>
  <si>
    <t xml:space="preserve">CDHCM/I/122/IZTP/24/D5466</t>
  </si>
  <si>
    <t xml:space="preserve">Mediante oficio 1-27141-24 se solicitó a la Fiscalía General de Justicia el respeto y garantía de los derechos al debido proceso y a la integridad personal</t>
  </si>
  <si>
    <t xml:space="preserve">CDHCM/I/122/COY/24/D6239</t>
  </si>
  <si>
    <t xml:space="preserve">Mediante oficio 1-31115-24 se solicitó a la Secretaría de Seguridad Ciudadana la salvaguarda de los derechos de la persona peticionaria</t>
  </si>
  <si>
    <t xml:space="preserve">CDHCM/I/122/TLAL/24/D6479</t>
  </si>
  <si>
    <t xml:space="preserve">Mediante oficio 1-32078-24 se solicitó a la Fiscalía General de Justicia el respeto y garantía de los derechos al debido proceso y a la integridad personal</t>
  </si>
  <si>
    <t xml:space="preserve">CDHCM/I/122/TLAL/24/D6832</t>
  </si>
  <si>
    <t xml:space="preserve">Mediante oficio 1-34025-24 se solicitó a la Secretaría de Seguridad Ciudadana la salvaguarda de los derechos de la persona peticionaria</t>
  </si>
  <si>
    <t xml:space="preserve">CDHCM/I/122/AZCAP/24/D6877</t>
  </si>
  <si>
    <t xml:space="preserve">Mediante oficio 1-34202-24 se solicitó a la Fiscalía General de Justicia el respeto y garantía de los derechos al debido proceso y a la integridad personal</t>
  </si>
  <si>
    <t xml:space="preserve">CDHCM/I/121/CUAUH/24/D7284</t>
  </si>
  <si>
    <t xml:space="preserve">Mediante oficio 1-36586-24 se solicitó a la Fiscalía General de Justicia el respeto y garantía de los derechos al debido proceso y a la integridad personal</t>
  </si>
  <si>
    <t xml:space="preserve">CDHCM/I/121/CUAUH/25/D0449</t>
  </si>
  <si>
    <t xml:space="preserve">Mediante oficio 1-2001-25 se solicitó a la Fiscalía General de Justicia así como a la Secretaría de Seguridad Ciudadana el respeto y garantía de derechos así como la salvaguarda de los derechos de la persona peticionaria</t>
  </si>
  <si>
    <t xml:space="preserve">CDHDF/I/122/COY/18/D9868</t>
  </si>
  <si>
    <t xml:space="preserve">Mediante oficios 1-22290-18, 1-2567-19 y 1-16653-19 se solicitó a la Fiscalía General de Justicia el respeto y garantía así como resguardo de videos de los derechos al debido proceso y a la integridad personal</t>
  </si>
  <si>
    <t xml:space="preserve">CDHCM/I/121/VC/23/D3504</t>
  </si>
  <si>
    <t xml:space="preserve">Mediante oficio 1-21308-23 se solicitó a la Consejería Jurídica y de Servicios Legales la garantía del derecho al debido proceso</t>
  </si>
  <si>
    <t xml:space="preserve">CDHCM/I/122/MHGO/24/D1622</t>
  </si>
  <si>
    <t xml:space="preserve">Mediante oficio 1-7392-24 se solicitó a la Secretaría de Seguridad Ciudadana el resguardo de videos</t>
  </si>
  <si>
    <t xml:space="preserve">CDHCM/I/122/CUAUH/24/D6017</t>
  </si>
  <si>
    <t xml:space="preserve">Mediante oficio 1-30278-24 se solicitó a la Secretaría de Seguridad Ciudadana la salvaguarda de los derechos de la persona peticionaria</t>
  </si>
  <si>
    <t xml:space="preserve">CDHCM/I/121/MC/24/D6192</t>
  </si>
  <si>
    <t xml:space="preserve">Mediante oficio 1-30608-24 se solicitó a la Secretaría de Seguridad Ciudadana la salvaguarda de los derechos de la persona peticionaria</t>
  </si>
  <si>
    <t xml:space="preserve">CDHCM/I/122/CUAUH/24/D7305</t>
  </si>
  <si>
    <t xml:space="preserve">Mediante oficio 1-36694-24 se solicitó a la Secretaría de Seguridad Ciudadana la salvaguarda de los derechos de la persona peticionaria</t>
  </si>
  <si>
    <t xml:space="preserve">CDHCM/I/122/AO/24/D7402</t>
  </si>
  <si>
    <t xml:space="preserve">Mediante oficio 1-37086-24 se solicitó a la Fiscalía General de Justicia el respeto y garantía de los derechos al debido proceso y a la integridad personal</t>
  </si>
  <si>
    <t xml:space="preserve">CDHDF/I/122/GAM/20/P2194</t>
  </si>
  <si>
    <t xml:space="preserve">Mediante oficios 1-6137-20 y 1-6139-20 se solicitó a la Secretaría de Salud así como a la Secretaría de Gobierno de la Ciudad de México la salvaguarda del derecho a la salud.</t>
  </si>
  <si>
    <t xml:space="preserve">CDHCM/I/122/IZTP/21/D2162</t>
  </si>
  <si>
    <t xml:space="preserve">Mediante oficio 1-6910-21 de solicitó a la Fiscalía General de Justicia el respeto y garantía de los derechos al debido proceso y a la integridad personal</t>
  </si>
  <si>
    <t xml:space="preserve">CDHCM/I/121/TLAH/23/D1553</t>
  </si>
  <si>
    <t xml:space="preserve">Mediante oficio 1-7109-23 se solicitó a la Fiscalía General de Justicia el respeto y garantía de los derechos al debido proceso y a la integridad personal</t>
  </si>
  <si>
    <t xml:space="preserve">CDHCM/I/121/BJ/23/D4232</t>
  </si>
  <si>
    <t xml:space="preserve">Mediante oficio 1-24140-23 se solicitó a la Consejería Jurídica y de Servicios Legales la garantía del derecho al debido proceso</t>
  </si>
  <si>
    <t xml:space="preserve">CDHCM/I/121/CUAUH/23/D5443</t>
  </si>
  <si>
    <t xml:space="preserve">Mediante oficio 1-24153-23 se solicitó a la Consejería Jurídica y de Servicios Legales la garantía del derecho al debido proceso</t>
  </si>
  <si>
    <t xml:space="preserve">CDHCM/I/121/GAM/23/P6294</t>
  </si>
  <si>
    <t xml:space="preserve">Mediante oficios 1-29360-23 y 1-13881-24 se solicitó a la Secretaría de Seguridad Ciudadana la salvaguarda de los derechos de la persona peticionaria</t>
  </si>
  <si>
    <t xml:space="preserve">CDHCM/I/122/CUAUH/24/D1823</t>
  </si>
  <si>
    <t xml:space="preserve">Mediante oficio 1-8349-24 de solicitó a la Secretaría de Seguridad Ciudadana la salvaguarda de los derechos de la persona peticionaria</t>
  </si>
  <si>
    <t xml:space="preserve">CDHCM/I/121/TLAH/24/D6787</t>
  </si>
  <si>
    <t xml:space="preserve">Mediante oficio 1-1111-25 de solicitó a la Fiscalía General de Justicia el respeto y garantía de los derechos al debido proceso y a la integridad personal</t>
  </si>
  <si>
    <t xml:space="preserve">CDHCM/I/122/CUAUH/24/D7283</t>
  </si>
  <si>
    <t xml:space="preserve">Mediante oficio 1-36583-24 se solicitó a la Fiscalía General de Justicia el respeto y garantía de los derechos al debido proceso y a la integridad personal</t>
  </si>
  <si>
    <t xml:space="preserve">CDHCM/I/122/XOCH/25/D0486</t>
  </si>
  <si>
    <t xml:space="preserve">Mediante oficio 1-2152-25 se solicitó a la Fiscalía General de Justicia el respeto y garantía de los derechos al debido proceso y a la integridad personal</t>
  </si>
  <si>
    <t xml:space="preserve">CDHDF/I/122/BJ/20/D0668</t>
  </si>
  <si>
    <t xml:space="preserve">Mediante oficio 1-1649-20 se solicitó Fiscalía General de Justicia el respeto y garantía de los derechos al debido proceso y a la integridad personal</t>
  </si>
  <si>
    <t xml:space="preserve">CDHCM/I/121/CUAUH/22/D6514</t>
  </si>
  <si>
    <t xml:space="preserve">Mediante oficio 1-25552-22 se solicitó a la Fiscalía General de Justicia el respeto y garantía de los derechos al debido proceso y a la integridad personal</t>
  </si>
  <si>
    <t xml:space="preserve">CDHCM/I/122/CUAUH/23/D1695</t>
  </si>
  <si>
    <t xml:space="preserve">Mediante oficio 1-7765-23 se solicitó a la Fiscalía General de Justicia el respeto y garantía de los derechos al debido proceso y a la integridad personal así como resguardo de videos</t>
  </si>
  <si>
    <t xml:space="preserve">CDHCM/I/122/IZTP/23/D2074</t>
  </si>
  <si>
    <t xml:space="preserve">Mediante oficio 1-9390-23 se solicitó a la Fiscalía General de Justicia el respeto y garantía de los derechos al debido proceso y a la integridad personal</t>
  </si>
  <si>
    <t xml:space="preserve">CDHCM/I/121/CUAUH/23/D6256</t>
  </si>
  <si>
    <t xml:space="preserve">Mediante oficio 1-28041-23 se solicitó a la Fiscalía General de Justicia el respeto y garantía de los derechos al debido proceso y a la integridad personal así como resguardo de videos</t>
  </si>
  <si>
    <t xml:space="preserve">CDHCM/I/122/CUAUH/24/D0787</t>
  </si>
  <si>
    <t xml:space="preserve">Mediante oficio 1-4106-24 se solicitó a la Fiscalía General de Justicia el respeto y garantía de los derechos al debido proceso y a la integridad personal</t>
  </si>
  <si>
    <t xml:space="preserve">CDHCM/I/122/TLAH/24/D1933</t>
  </si>
  <si>
    <t xml:space="preserve">Mediante oficio 1-8837-24 se solicitó a la Secretaría de Seguridad Ciudadana la salvaguarda de los derechos de la persona peticionaria</t>
  </si>
  <si>
    <t xml:space="preserve">CDHCM/I/122/CUAUH/24/D2579</t>
  </si>
  <si>
    <t xml:space="preserve">Mediante oficio 1-12337-24 se solicitó a la Fiscalía General de Justicia el respeto y garantía de los derechos al debido proceso y a la integridad personal</t>
  </si>
  <si>
    <t xml:space="preserve">CDHCM/I/122/IZTP/24/D4921</t>
  </si>
  <si>
    <t xml:space="preserve">Mediante oficio 1-24036-24 se solicitó a la Fiscalía General de Justicia el respeto y garantía de los derechos al debido proceso y a la integridad personal</t>
  </si>
  <si>
    <t xml:space="preserve">CDHCM/I/121/AO/24/D5435</t>
  </si>
  <si>
    <t xml:space="preserve">Mediante oficio 1-26964-24 se solicitó a la Fiscalía General de Justicia el respeto y garantía de los derechos al debido proceso y a la integridad personal</t>
  </si>
  <si>
    <t xml:space="preserve">CDHCM/I/122/CUAJ/24/D6855</t>
  </si>
  <si>
    <t xml:space="preserve">Mediante oficio 1-34122-24 se solicitó a la Fiscalía General de Justicia el respeto y garantía de los derechos al debido proceso y a la integridad personal</t>
  </si>
  <si>
    <t xml:space="preserve">CDHCM/I/122/IZTAC/24/D7095</t>
  </si>
  <si>
    <t xml:space="preserve">Mediante oficio 1-35395-24 se solicitó a la Fiscalía General de Justicia el respeto y garantía de los derechos al debido proceso y a la integridad personal</t>
  </si>
  <si>
    <t xml:space="preserve">CDHCM/I/122/CUAUH/25/D0098</t>
  </si>
  <si>
    <t xml:space="preserve">Mediante oficio 1-537-25 se solicitó al Centro de Comando, Control, Cómputo, Comunicaciones y Contacto Ciudadano de la Ciudad de México (C5) el resguardo de videograbaciones</t>
  </si>
  <si>
    <t xml:space="preserve">CDHCM/I/121/CUAUH/25/D0319</t>
  </si>
  <si>
    <t xml:space="preserve">Mediante oficios 1-1435-25 y 1-4738-25 se solicitó a la Secretaría de Seguridad Ciudadana la salvaguarda de los derechos de la persona peticionari</t>
  </si>
  <si>
    <t xml:space="preserve">CDHCM/I/121/CUAUH/25/D0352</t>
  </si>
  <si>
    <t xml:space="preserve">Mediante oficio 1-2795-25 se solicitó a la Secretaría de Seguridad Ciudadana la salvaguarda de los derechos de la persona peticionaria</t>
  </si>
  <si>
    <t xml:space="preserve">CDHCM/I/122/CUAUH/25/D0952</t>
  </si>
  <si>
    <t xml:space="preserve">Mediante oficio 1-4714-25 se solicitó a la Fiscalía General de Justicia el respeto y garantía de los derechos al debido proceso y a la integridad personal</t>
  </si>
  <si>
    <t xml:space="preserve">CDHCM/I/122/COY/25/D1463</t>
  </si>
  <si>
    <t xml:space="preserve">Mediante oficio 1-7949-25 se solicitó a la Fiscalía General de Justicia el respeto y garantía de los derechos al debido proceso y a la integridad personal</t>
  </si>
  <si>
    <t xml:space="preserve">Cautelares</t>
  </si>
  <si>
    <t xml:space="preserve">Equival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30.85"/>
    <col collapsed="false" customWidth="true" hidden="false" outlineLevel="0" max="6" min="6" style="0" width="65.29"/>
    <col collapsed="false" customWidth="true" hidden="false" outlineLevel="0" max="7" min="7" style="0" width="86.86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9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34</v>
      </c>
      <c r="E8" s="4" t="n">
        <v>45688</v>
      </c>
      <c r="F8" s="5" t="s">
        <v>35</v>
      </c>
      <c r="G8" s="0" t="s">
        <v>36</v>
      </c>
      <c r="H8" s="0" t="s">
        <v>37</v>
      </c>
      <c r="I8" s="4" t="n">
        <v>45758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0" t="s">
        <v>38</v>
      </c>
      <c r="E9" s="4" t="n">
        <v>45688</v>
      </c>
      <c r="F9" s="5" t="s">
        <v>35</v>
      </c>
      <c r="G9" s="0" t="s">
        <v>39</v>
      </c>
      <c r="H9" s="0" t="s">
        <v>37</v>
      </c>
      <c r="I9" s="4" t="n">
        <v>45758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0" t="s">
        <v>40</v>
      </c>
      <c r="E10" s="4" t="n">
        <v>45688</v>
      </c>
      <c r="F10" s="5" t="s">
        <v>35</v>
      </c>
      <c r="G10" s="0" t="s">
        <v>41</v>
      </c>
      <c r="H10" s="0" t="s">
        <v>37</v>
      </c>
      <c r="I10" s="4" t="n">
        <v>45758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0" t="s">
        <v>42</v>
      </c>
      <c r="E11" s="4" t="n">
        <v>45688</v>
      </c>
      <c r="F11" s="5" t="s">
        <v>35</v>
      </c>
      <c r="G11" s="0" t="s">
        <v>43</v>
      </c>
      <c r="H11" s="0" t="s">
        <v>37</v>
      </c>
      <c r="I11" s="4" t="n">
        <v>45758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0" t="s">
        <v>44</v>
      </c>
      <c r="E12" s="4" t="n">
        <v>45688</v>
      </c>
      <c r="F12" s="5" t="s">
        <v>35</v>
      </c>
      <c r="G12" s="0" t="s">
        <v>45</v>
      </c>
      <c r="H12" s="0" t="s">
        <v>37</v>
      </c>
      <c r="I12" s="4" t="n">
        <v>45758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0" t="s">
        <v>46</v>
      </c>
      <c r="E13" s="4" t="n">
        <v>45688</v>
      </c>
      <c r="F13" s="5" t="s">
        <v>35</v>
      </c>
      <c r="G13" s="0" t="s">
        <v>47</v>
      </c>
      <c r="H13" s="0" t="s">
        <v>37</v>
      </c>
      <c r="I13" s="4" t="n">
        <v>45758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0" t="s">
        <v>48</v>
      </c>
      <c r="E14" s="4" t="n">
        <v>45688</v>
      </c>
      <c r="F14" s="5" t="s">
        <v>35</v>
      </c>
      <c r="G14" s="0" t="s">
        <v>49</v>
      </c>
      <c r="H14" s="0" t="s">
        <v>37</v>
      </c>
      <c r="I14" s="4" t="n">
        <v>45758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47</v>
      </c>
      <c r="D15" s="0" t="s">
        <v>50</v>
      </c>
      <c r="E15" s="4" t="n">
        <v>45688</v>
      </c>
      <c r="F15" s="5" t="s">
        <v>35</v>
      </c>
      <c r="G15" s="0" t="s">
        <v>51</v>
      </c>
      <c r="H15" s="0" t="s">
        <v>37</v>
      </c>
      <c r="I15" s="4" t="n">
        <v>45758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0" t="s">
        <v>52</v>
      </c>
      <c r="E16" s="4" t="n">
        <v>45688</v>
      </c>
      <c r="F16" s="5" t="s">
        <v>35</v>
      </c>
      <c r="G16" s="0" t="s">
        <v>53</v>
      </c>
      <c r="H16" s="0" t="s">
        <v>37</v>
      </c>
      <c r="I16" s="4" t="n">
        <v>45758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0" t="s">
        <v>54</v>
      </c>
      <c r="E17" s="4" t="n">
        <v>45688</v>
      </c>
      <c r="F17" s="5" t="s">
        <v>35</v>
      </c>
      <c r="G17" s="0" t="s">
        <v>55</v>
      </c>
      <c r="H17" s="0" t="s">
        <v>37</v>
      </c>
      <c r="I17" s="4" t="n">
        <v>45758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747</v>
      </c>
      <c r="D18" s="0" t="s">
        <v>56</v>
      </c>
      <c r="E18" s="4" t="n">
        <v>45688</v>
      </c>
      <c r="F18" s="5" t="s">
        <v>35</v>
      </c>
      <c r="G18" s="0" t="s">
        <v>57</v>
      </c>
      <c r="H18" s="0" t="s">
        <v>37</v>
      </c>
      <c r="I18" s="4" t="n">
        <v>45758</v>
      </c>
    </row>
    <row r="19" customFormat="false" ht="15" hidden="false" customHeight="false" outlineLevel="0" collapsed="false">
      <c r="A19" s="0" t="n">
        <v>2025</v>
      </c>
      <c r="B19" s="4" t="n">
        <v>45658</v>
      </c>
      <c r="C19" s="4" t="n">
        <v>45747</v>
      </c>
      <c r="D19" s="0" t="s">
        <v>58</v>
      </c>
      <c r="E19" s="4" t="n">
        <v>45688</v>
      </c>
      <c r="F19" s="5" t="s">
        <v>35</v>
      </c>
      <c r="G19" s="0" t="s">
        <v>59</v>
      </c>
      <c r="H19" s="0" t="s">
        <v>37</v>
      </c>
      <c r="I19" s="4" t="n">
        <v>45758</v>
      </c>
    </row>
    <row r="20" customFormat="false" ht="15" hidden="false" customHeight="false" outlineLevel="0" collapsed="false">
      <c r="A20" s="0" t="n">
        <v>2025</v>
      </c>
      <c r="B20" s="4" t="n">
        <v>45658</v>
      </c>
      <c r="C20" s="4" t="n">
        <v>45747</v>
      </c>
      <c r="D20" s="0" t="s">
        <v>60</v>
      </c>
      <c r="E20" s="4" t="n">
        <v>45688</v>
      </c>
      <c r="F20" s="5" t="s">
        <v>35</v>
      </c>
      <c r="G20" s="0" t="s">
        <v>61</v>
      </c>
      <c r="H20" s="0" t="s">
        <v>37</v>
      </c>
      <c r="I20" s="4" t="n">
        <v>45758</v>
      </c>
    </row>
    <row r="21" customFormat="false" ht="15" hidden="false" customHeight="false" outlineLevel="0" collapsed="false">
      <c r="A21" s="0" t="n">
        <v>2025</v>
      </c>
      <c r="B21" s="4" t="n">
        <v>45658</v>
      </c>
      <c r="C21" s="4" t="n">
        <v>45747</v>
      </c>
      <c r="D21" s="0" t="s">
        <v>62</v>
      </c>
      <c r="E21" s="4" t="n">
        <v>45688</v>
      </c>
      <c r="F21" s="5" t="s">
        <v>35</v>
      </c>
      <c r="G21" s="0" t="s">
        <v>63</v>
      </c>
      <c r="H21" s="0" t="s">
        <v>37</v>
      </c>
      <c r="I21" s="4" t="n">
        <v>45758</v>
      </c>
    </row>
    <row r="22" customFormat="false" ht="15" hidden="false" customHeight="false" outlineLevel="0" collapsed="false">
      <c r="A22" s="0" t="n">
        <v>2025</v>
      </c>
      <c r="B22" s="4" t="n">
        <v>45658</v>
      </c>
      <c r="C22" s="4" t="n">
        <v>45747</v>
      </c>
      <c r="D22" s="0" t="s">
        <v>64</v>
      </c>
      <c r="E22" s="4" t="n">
        <v>45715</v>
      </c>
      <c r="F22" s="5" t="s">
        <v>35</v>
      </c>
      <c r="G22" s="0" t="s">
        <v>65</v>
      </c>
      <c r="H22" s="0" t="s">
        <v>37</v>
      </c>
      <c r="I22" s="4" t="n">
        <v>45758</v>
      </c>
    </row>
    <row r="23" customFormat="false" ht="15" hidden="false" customHeight="false" outlineLevel="0" collapsed="false">
      <c r="A23" s="0" t="n">
        <v>2025</v>
      </c>
      <c r="B23" s="4" t="n">
        <v>45658</v>
      </c>
      <c r="C23" s="4" t="n">
        <v>45747</v>
      </c>
      <c r="D23" s="0" t="s">
        <v>66</v>
      </c>
      <c r="E23" s="4" t="n">
        <v>45715</v>
      </c>
      <c r="F23" s="5" t="s">
        <v>35</v>
      </c>
      <c r="G23" s="0" t="s">
        <v>67</v>
      </c>
      <c r="H23" s="0" t="s">
        <v>37</v>
      </c>
      <c r="I23" s="4" t="n">
        <v>45758</v>
      </c>
    </row>
    <row r="24" customFormat="false" ht="15" hidden="false" customHeight="false" outlineLevel="0" collapsed="false">
      <c r="A24" s="0" t="n">
        <v>2025</v>
      </c>
      <c r="B24" s="4" t="n">
        <v>45658</v>
      </c>
      <c r="C24" s="4" t="n">
        <v>45747</v>
      </c>
      <c r="D24" s="0" t="s">
        <v>68</v>
      </c>
      <c r="E24" s="4" t="n">
        <v>45715</v>
      </c>
      <c r="F24" s="5" t="s">
        <v>35</v>
      </c>
      <c r="G24" s="0" t="s">
        <v>69</v>
      </c>
      <c r="H24" s="0" t="s">
        <v>37</v>
      </c>
      <c r="I24" s="4" t="n">
        <v>45758</v>
      </c>
    </row>
    <row r="25" customFormat="false" ht="15" hidden="false" customHeight="false" outlineLevel="0" collapsed="false">
      <c r="A25" s="0" t="n">
        <v>2025</v>
      </c>
      <c r="B25" s="4" t="n">
        <v>45658</v>
      </c>
      <c r="C25" s="4" t="n">
        <v>45747</v>
      </c>
      <c r="D25" s="0" t="s">
        <v>70</v>
      </c>
      <c r="E25" s="4" t="n">
        <v>45715</v>
      </c>
      <c r="F25" s="5" t="s">
        <v>35</v>
      </c>
      <c r="G25" s="0" t="s">
        <v>71</v>
      </c>
      <c r="H25" s="0" t="s">
        <v>37</v>
      </c>
      <c r="I25" s="4" t="n">
        <v>45758</v>
      </c>
    </row>
    <row r="26" customFormat="false" ht="15" hidden="false" customHeight="false" outlineLevel="0" collapsed="false">
      <c r="A26" s="0" t="n">
        <v>2025</v>
      </c>
      <c r="B26" s="4" t="n">
        <v>45658</v>
      </c>
      <c r="C26" s="4" t="n">
        <v>45747</v>
      </c>
      <c r="D26" s="0" t="s">
        <v>72</v>
      </c>
      <c r="E26" s="4" t="n">
        <v>45715</v>
      </c>
      <c r="F26" s="5" t="s">
        <v>35</v>
      </c>
      <c r="G26" s="0" t="s">
        <v>73</v>
      </c>
      <c r="H26" s="0" t="s">
        <v>37</v>
      </c>
      <c r="I26" s="4" t="n">
        <v>45758</v>
      </c>
    </row>
    <row r="27" customFormat="false" ht="15" hidden="false" customHeight="false" outlineLevel="0" collapsed="false">
      <c r="A27" s="0" t="n">
        <v>2025</v>
      </c>
      <c r="B27" s="4" t="n">
        <v>45658</v>
      </c>
      <c r="C27" s="4" t="n">
        <v>45747</v>
      </c>
      <c r="D27" s="0" t="s">
        <v>74</v>
      </c>
      <c r="E27" s="4" t="n">
        <v>45715</v>
      </c>
      <c r="F27" s="5" t="s">
        <v>35</v>
      </c>
      <c r="G27" s="0" t="s">
        <v>75</v>
      </c>
      <c r="H27" s="0" t="s">
        <v>37</v>
      </c>
      <c r="I27" s="4" t="n">
        <v>45758</v>
      </c>
    </row>
    <row r="28" customFormat="false" ht="15" hidden="false" customHeight="false" outlineLevel="0" collapsed="false">
      <c r="A28" s="0" t="n">
        <v>2025</v>
      </c>
      <c r="B28" s="4" t="n">
        <v>45658</v>
      </c>
      <c r="C28" s="4" t="n">
        <v>45747</v>
      </c>
      <c r="D28" s="0" t="s">
        <v>76</v>
      </c>
      <c r="E28" s="4" t="n">
        <v>45715</v>
      </c>
      <c r="F28" s="5" t="s">
        <v>35</v>
      </c>
      <c r="G28" s="0" t="s">
        <v>77</v>
      </c>
      <c r="H28" s="0" t="s">
        <v>37</v>
      </c>
      <c r="I28" s="4" t="n">
        <v>45758</v>
      </c>
    </row>
    <row r="29" customFormat="false" ht="15" hidden="false" customHeight="false" outlineLevel="0" collapsed="false">
      <c r="A29" s="0" t="n">
        <v>2025</v>
      </c>
      <c r="B29" s="4" t="n">
        <v>45658</v>
      </c>
      <c r="C29" s="4" t="n">
        <v>45747</v>
      </c>
      <c r="D29" s="0" t="s">
        <v>78</v>
      </c>
      <c r="E29" s="4" t="n">
        <v>45716</v>
      </c>
      <c r="F29" s="5" t="s">
        <v>35</v>
      </c>
      <c r="G29" s="0" t="s">
        <v>79</v>
      </c>
      <c r="H29" s="0" t="s">
        <v>37</v>
      </c>
      <c r="I29" s="4" t="n">
        <v>45758</v>
      </c>
    </row>
    <row r="30" customFormat="false" ht="15" hidden="false" customHeight="false" outlineLevel="0" collapsed="false">
      <c r="A30" s="0" t="n">
        <v>2025</v>
      </c>
      <c r="B30" s="4" t="n">
        <v>45658</v>
      </c>
      <c r="C30" s="4" t="n">
        <v>45747</v>
      </c>
      <c r="D30" s="0" t="s">
        <v>80</v>
      </c>
      <c r="E30" s="4" t="n">
        <v>45716</v>
      </c>
      <c r="F30" s="5" t="s">
        <v>35</v>
      </c>
      <c r="G30" s="0" t="s">
        <v>81</v>
      </c>
      <c r="H30" s="0" t="s">
        <v>37</v>
      </c>
      <c r="I30" s="4" t="n">
        <v>45758</v>
      </c>
    </row>
    <row r="31" customFormat="false" ht="15" hidden="false" customHeight="false" outlineLevel="0" collapsed="false">
      <c r="A31" s="0" t="n">
        <v>2025</v>
      </c>
      <c r="B31" s="4" t="n">
        <v>45658</v>
      </c>
      <c r="C31" s="4" t="n">
        <v>45747</v>
      </c>
      <c r="D31" s="0" t="s">
        <v>82</v>
      </c>
      <c r="E31" s="4" t="n">
        <v>45716</v>
      </c>
      <c r="F31" s="5" t="s">
        <v>35</v>
      </c>
      <c r="G31" s="0" t="s">
        <v>83</v>
      </c>
      <c r="H31" s="0" t="s">
        <v>37</v>
      </c>
      <c r="I31" s="4" t="n">
        <v>45758</v>
      </c>
    </row>
    <row r="32" customFormat="false" ht="15" hidden="false" customHeight="false" outlineLevel="0" collapsed="false">
      <c r="A32" s="0" t="n">
        <v>2025</v>
      </c>
      <c r="B32" s="4" t="n">
        <v>45658</v>
      </c>
      <c r="C32" s="4" t="n">
        <v>45747</v>
      </c>
      <c r="D32" s="0" t="s">
        <v>84</v>
      </c>
      <c r="E32" s="4" t="n">
        <v>45716</v>
      </c>
      <c r="F32" s="5" t="s">
        <v>35</v>
      </c>
      <c r="G32" s="0" t="s">
        <v>85</v>
      </c>
      <c r="H32" s="0" t="s">
        <v>37</v>
      </c>
      <c r="I32" s="4" t="n">
        <v>45758</v>
      </c>
    </row>
    <row r="33" customFormat="false" ht="15" hidden="false" customHeight="false" outlineLevel="0" collapsed="false">
      <c r="A33" s="0" t="n">
        <v>2025</v>
      </c>
      <c r="B33" s="4" t="n">
        <v>45658</v>
      </c>
      <c r="C33" s="4" t="n">
        <v>45747</v>
      </c>
      <c r="D33" s="0" t="s">
        <v>86</v>
      </c>
      <c r="E33" s="4" t="n">
        <v>45716</v>
      </c>
      <c r="F33" s="5" t="s">
        <v>35</v>
      </c>
      <c r="G33" s="0" t="s">
        <v>87</v>
      </c>
      <c r="H33" s="0" t="s">
        <v>37</v>
      </c>
      <c r="I33" s="4" t="n">
        <v>45758</v>
      </c>
    </row>
    <row r="34" customFormat="false" ht="15" hidden="false" customHeight="false" outlineLevel="0" collapsed="false">
      <c r="A34" s="0" t="n">
        <v>2025</v>
      </c>
      <c r="B34" s="4" t="n">
        <v>45658</v>
      </c>
      <c r="C34" s="4" t="n">
        <v>45747</v>
      </c>
      <c r="D34" s="0" t="s">
        <v>88</v>
      </c>
      <c r="E34" s="4" t="n">
        <v>45716</v>
      </c>
      <c r="F34" s="5" t="s">
        <v>35</v>
      </c>
      <c r="G34" s="0" t="s">
        <v>89</v>
      </c>
      <c r="H34" s="0" t="s">
        <v>37</v>
      </c>
      <c r="I34" s="4" t="n">
        <v>45758</v>
      </c>
    </row>
    <row r="35" customFormat="false" ht="15" hidden="false" customHeight="false" outlineLevel="0" collapsed="false">
      <c r="A35" s="0" t="n">
        <v>2025</v>
      </c>
      <c r="B35" s="4" t="n">
        <v>45658</v>
      </c>
      <c r="C35" s="4" t="n">
        <v>45747</v>
      </c>
      <c r="D35" s="0" t="s">
        <v>90</v>
      </c>
      <c r="E35" s="4" t="n">
        <v>45716</v>
      </c>
      <c r="F35" s="5" t="s">
        <v>35</v>
      </c>
      <c r="G35" s="0" t="s">
        <v>91</v>
      </c>
      <c r="H35" s="0" t="s">
        <v>37</v>
      </c>
      <c r="I35" s="4" t="n">
        <v>45758</v>
      </c>
    </row>
    <row r="36" customFormat="false" ht="15" hidden="false" customHeight="false" outlineLevel="0" collapsed="false">
      <c r="A36" s="0" t="n">
        <v>2025</v>
      </c>
      <c r="B36" s="4" t="n">
        <v>45658</v>
      </c>
      <c r="C36" s="4" t="n">
        <v>45747</v>
      </c>
      <c r="D36" s="0" t="s">
        <v>92</v>
      </c>
      <c r="E36" s="4" t="n">
        <v>45716</v>
      </c>
      <c r="F36" s="5" t="s">
        <v>35</v>
      </c>
      <c r="G36" s="0" t="s">
        <v>93</v>
      </c>
      <c r="H36" s="0" t="s">
        <v>37</v>
      </c>
      <c r="I36" s="4" t="n">
        <v>45758</v>
      </c>
    </row>
    <row r="37" customFormat="false" ht="15" hidden="false" customHeight="false" outlineLevel="0" collapsed="false">
      <c r="A37" s="0" t="n">
        <v>2025</v>
      </c>
      <c r="B37" s="4" t="n">
        <v>45658</v>
      </c>
      <c r="C37" s="4" t="n">
        <v>45747</v>
      </c>
      <c r="D37" s="0" t="s">
        <v>94</v>
      </c>
      <c r="E37" s="4" t="n">
        <v>45716</v>
      </c>
      <c r="F37" s="5" t="s">
        <v>35</v>
      </c>
      <c r="G37" s="0" t="s">
        <v>95</v>
      </c>
      <c r="H37" s="0" t="s">
        <v>37</v>
      </c>
      <c r="I37" s="4" t="n">
        <v>45758</v>
      </c>
    </row>
    <row r="38" customFormat="false" ht="15" hidden="false" customHeight="false" outlineLevel="0" collapsed="false">
      <c r="A38" s="0" t="n">
        <v>2025</v>
      </c>
      <c r="B38" s="4" t="n">
        <v>45658</v>
      </c>
      <c r="C38" s="4" t="n">
        <v>45747</v>
      </c>
      <c r="D38" s="0" t="s">
        <v>96</v>
      </c>
      <c r="E38" s="4" t="n">
        <v>45716</v>
      </c>
      <c r="F38" s="5" t="s">
        <v>35</v>
      </c>
      <c r="G38" s="0" t="s">
        <v>97</v>
      </c>
      <c r="H38" s="0" t="s">
        <v>37</v>
      </c>
      <c r="I38" s="4" t="n">
        <v>45758</v>
      </c>
    </row>
    <row r="39" customFormat="false" ht="15" hidden="false" customHeight="false" outlineLevel="0" collapsed="false">
      <c r="A39" s="0" t="n">
        <v>2025</v>
      </c>
      <c r="B39" s="4" t="n">
        <v>45658</v>
      </c>
      <c r="C39" s="4" t="n">
        <v>45747</v>
      </c>
      <c r="D39" s="0" t="s">
        <v>98</v>
      </c>
      <c r="E39" s="4" t="n">
        <v>45747</v>
      </c>
      <c r="F39" s="5" t="s">
        <v>35</v>
      </c>
      <c r="G39" s="0" t="s">
        <v>99</v>
      </c>
      <c r="H39" s="0" t="s">
        <v>37</v>
      </c>
      <c r="I39" s="4" t="n">
        <v>45758</v>
      </c>
    </row>
    <row r="40" customFormat="false" ht="15" hidden="false" customHeight="false" outlineLevel="0" collapsed="false">
      <c r="A40" s="0" t="n">
        <v>2025</v>
      </c>
      <c r="B40" s="4" t="n">
        <v>45658</v>
      </c>
      <c r="C40" s="4" t="n">
        <v>45747</v>
      </c>
      <c r="D40" s="0" t="s">
        <v>100</v>
      </c>
      <c r="E40" s="4" t="n">
        <v>45747</v>
      </c>
      <c r="F40" s="5" t="s">
        <v>35</v>
      </c>
      <c r="G40" s="0" t="s">
        <v>101</v>
      </c>
      <c r="H40" s="0" t="s">
        <v>37</v>
      </c>
      <c r="I40" s="4" t="n">
        <v>45758</v>
      </c>
    </row>
    <row r="41" customFormat="false" ht="15" hidden="false" customHeight="false" outlineLevel="0" collapsed="false">
      <c r="A41" s="0" t="n">
        <v>2025</v>
      </c>
      <c r="B41" s="4" t="n">
        <v>45658</v>
      </c>
      <c r="C41" s="4" t="n">
        <v>45747</v>
      </c>
      <c r="D41" s="0" t="s">
        <v>102</v>
      </c>
      <c r="E41" s="4" t="n">
        <v>45747</v>
      </c>
      <c r="F41" s="5" t="s">
        <v>35</v>
      </c>
      <c r="G41" s="0" t="s">
        <v>103</v>
      </c>
      <c r="H41" s="0" t="s">
        <v>37</v>
      </c>
      <c r="I41" s="4" t="n">
        <v>45758</v>
      </c>
    </row>
    <row r="42" customFormat="false" ht="15" hidden="false" customHeight="false" outlineLevel="0" collapsed="false">
      <c r="A42" s="0" t="n">
        <v>2025</v>
      </c>
      <c r="B42" s="4" t="n">
        <v>45658</v>
      </c>
      <c r="C42" s="4" t="n">
        <v>45747</v>
      </c>
      <c r="D42" s="0" t="s">
        <v>104</v>
      </c>
      <c r="E42" s="4" t="n">
        <v>45747</v>
      </c>
      <c r="F42" s="5" t="s">
        <v>35</v>
      </c>
      <c r="G42" s="0" t="s">
        <v>105</v>
      </c>
      <c r="H42" s="0" t="s">
        <v>37</v>
      </c>
      <c r="I42" s="4" t="n">
        <v>45758</v>
      </c>
    </row>
    <row r="43" customFormat="false" ht="15" hidden="false" customHeight="false" outlineLevel="0" collapsed="false">
      <c r="A43" s="0" t="n">
        <v>2025</v>
      </c>
      <c r="B43" s="4" t="n">
        <v>45658</v>
      </c>
      <c r="C43" s="4" t="n">
        <v>45747</v>
      </c>
      <c r="D43" s="0" t="s">
        <v>106</v>
      </c>
      <c r="E43" s="4" t="n">
        <v>45747</v>
      </c>
      <c r="F43" s="5" t="s">
        <v>35</v>
      </c>
      <c r="G43" s="0" t="s">
        <v>107</v>
      </c>
      <c r="H43" s="0" t="s">
        <v>37</v>
      </c>
      <c r="I43" s="4" t="n">
        <v>45758</v>
      </c>
    </row>
    <row r="44" customFormat="false" ht="15" hidden="false" customHeight="false" outlineLevel="0" collapsed="false">
      <c r="A44" s="0" t="n">
        <v>2025</v>
      </c>
      <c r="B44" s="4" t="n">
        <v>45658</v>
      </c>
      <c r="C44" s="4" t="n">
        <v>45747</v>
      </c>
      <c r="D44" s="0" t="s">
        <v>108</v>
      </c>
      <c r="E44" s="4" t="n">
        <v>45747</v>
      </c>
      <c r="F44" s="5" t="s">
        <v>35</v>
      </c>
      <c r="G44" s="0" t="s">
        <v>109</v>
      </c>
      <c r="H44" s="0" t="s">
        <v>37</v>
      </c>
      <c r="I44" s="4" t="n">
        <v>45758</v>
      </c>
    </row>
    <row r="45" customFormat="false" ht="15" hidden="false" customHeight="false" outlineLevel="0" collapsed="false">
      <c r="A45" s="0" t="n">
        <v>2025</v>
      </c>
      <c r="B45" s="4" t="n">
        <v>45658</v>
      </c>
      <c r="C45" s="4" t="n">
        <v>45747</v>
      </c>
      <c r="D45" s="0" t="s">
        <v>110</v>
      </c>
      <c r="E45" s="4" t="n">
        <v>45747</v>
      </c>
      <c r="F45" s="5" t="s">
        <v>35</v>
      </c>
      <c r="G45" s="0" t="s">
        <v>111</v>
      </c>
      <c r="H45" s="0" t="s">
        <v>37</v>
      </c>
      <c r="I45" s="4" t="n">
        <v>45758</v>
      </c>
    </row>
    <row r="46" customFormat="false" ht="15" hidden="false" customHeight="false" outlineLevel="0" collapsed="false">
      <c r="A46" s="0" t="n">
        <v>2025</v>
      </c>
      <c r="B46" s="4" t="n">
        <v>45658</v>
      </c>
      <c r="C46" s="4" t="n">
        <v>45747</v>
      </c>
      <c r="D46" s="0" t="s">
        <v>112</v>
      </c>
      <c r="E46" s="4" t="n">
        <v>45747</v>
      </c>
      <c r="F46" s="5" t="s">
        <v>35</v>
      </c>
      <c r="G46" s="0" t="s">
        <v>113</v>
      </c>
      <c r="H46" s="0" t="s">
        <v>37</v>
      </c>
      <c r="I46" s="4" t="n">
        <v>45758</v>
      </c>
    </row>
    <row r="47" customFormat="false" ht="15" hidden="false" customHeight="false" outlineLevel="0" collapsed="false">
      <c r="A47" s="0" t="n">
        <v>2025</v>
      </c>
      <c r="B47" s="4" t="n">
        <v>45658</v>
      </c>
      <c r="C47" s="4" t="n">
        <v>45747</v>
      </c>
      <c r="D47" s="0" t="s">
        <v>114</v>
      </c>
      <c r="E47" s="4" t="n">
        <v>45747</v>
      </c>
      <c r="F47" s="5" t="s">
        <v>35</v>
      </c>
      <c r="G47" s="0" t="s">
        <v>115</v>
      </c>
      <c r="H47" s="0" t="s">
        <v>37</v>
      </c>
      <c r="I47" s="4" t="n">
        <v>45758</v>
      </c>
    </row>
    <row r="48" customFormat="false" ht="15" hidden="false" customHeight="false" outlineLevel="0" collapsed="false">
      <c r="A48" s="0" t="n">
        <v>2025</v>
      </c>
      <c r="B48" s="4" t="n">
        <v>45658</v>
      </c>
      <c r="C48" s="4" t="n">
        <v>45747</v>
      </c>
      <c r="D48" s="0" t="s">
        <v>116</v>
      </c>
      <c r="E48" s="4" t="n">
        <v>45747</v>
      </c>
      <c r="F48" s="5" t="s">
        <v>35</v>
      </c>
      <c r="G48" s="0" t="s">
        <v>117</v>
      </c>
      <c r="H48" s="0" t="s">
        <v>37</v>
      </c>
      <c r="I48" s="4" t="n">
        <v>45758</v>
      </c>
    </row>
    <row r="49" customFormat="false" ht="15" hidden="false" customHeight="false" outlineLevel="0" collapsed="false">
      <c r="A49" s="0" t="n">
        <v>2025</v>
      </c>
      <c r="B49" s="4" t="n">
        <v>45658</v>
      </c>
      <c r="C49" s="4" t="n">
        <v>45747</v>
      </c>
      <c r="D49" s="0" t="s">
        <v>118</v>
      </c>
      <c r="E49" s="4" t="n">
        <v>45747</v>
      </c>
      <c r="F49" s="5" t="s">
        <v>35</v>
      </c>
      <c r="G49" s="0" t="s">
        <v>119</v>
      </c>
      <c r="H49" s="0" t="s">
        <v>37</v>
      </c>
      <c r="I49" s="4" t="n">
        <v>45758</v>
      </c>
    </row>
    <row r="50" customFormat="false" ht="15" hidden="false" customHeight="false" outlineLevel="0" collapsed="false">
      <c r="A50" s="0" t="n">
        <v>2025</v>
      </c>
      <c r="B50" s="4" t="n">
        <v>45658</v>
      </c>
      <c r="C50" s="4" t="n">
        <v>45747</v>
      </c>
      <c r="D50" s="0" t="s">
        <v>120</v>
      </c>
      <c r="E50" s="4" t="n">
        <v>45747</v>
      </c>
      <c r="F50" s="5" t="s">
        <v>35</v>
      </c>
      <c r="G50" s="0" t="s">
        <v>121</v>
      </c>
      <c r="H50" s="0" t="s">
        <v>37</v>
      </c>
      <c r="I50" s="4" t="n">
        <v>45758</v>
      </c>
    </row>
    <row r="51" customFormat="false" ht="15" hidden="false" customHeight="false" outlineLevel="0" collapsed="false">
      <c r="A51" s="0" t="n">
        <v>2025</v>
      </c>
      <c r="B51" s="4" t="n">
        <v>45658</v>
      </c>
      <c r="C51" s="4" t="n">
        <v>45747</v>
      </c>
      <c r="D51" s="0" t="s">
        <v>122</v>
      </c>
      <c r="E51" s="4" t="n">
        <v>45747</v>
      </c>
      <c r="F51" s="5" t="s">
        <v>35</v>
      </c>
      <c r="G51" s="0" t="s">
        <v>123</v>
      </c>
      <c r="H51" s="0" t="s">
        <v>37</v>
      </c>
      <c r="I51" s="4" t="n">
        <v>45758</v>
      </c>
    </row>
    <row r="52" customFormat="false" ht="15" hidden="false" customHeight="false" outlineLevel="0" collapsed="false">
      <c r="A52" s="0" t="n">
        <v>2025</v>
      </c>
      <c r="B52" s="4" t="n">
        <v>45658</v>
      </c>
      <c r="C52" s="4" t="n">
        <v>45747</v>
      </c>
      <c r="D52" s="0" t="s">
        <v>124</v>
      </c>
      <c r="E52" s="4" t="n">
        <v>45747</v>
      </c>
      <c r="F52" s="5" t="s">
        <v>35</v>
      </c>
      <c r="G52" s="0" t="s">
        <v>125</v>
      </c>
      <c r="H52" s="0" t="s">
        <v>37</v>
      </c>
      <c r="I52" s="4" t="n">
        <v>45758</v>
      </c>
    </row>
    <row r="53" customFormat="false" ht="15" hidden="false" customHeight="false" outlineLevel="0" collapsed="false">
      <c r="A53" s="0" t="n">
        <v>2025</v>
      </c>
      <c r="B53" s="4" t="n">
        <v>45658</v>
      </c>
      <c r="C53" s="4" t="n">
        <v>45747</v>
      </c>
      <c r="D53" s="0" t="s">
        <v>126</v>
      </c>
      <c r="E53" s="4" t="n">
        <v>45747</v>
      </c>
      <c r="F53" s="5" t="s">
        <v>35</v>
      </c>
      <c r="G53" s="0" t="s">
        <v>127</v>
      </c>
      <c r="H53" s="0" t="s">
        <v>37</v>
      </c>
      <c r="I53" s="4" t="n">
        <v>45758</v>
      </c>
    </row>
    <row r="54" customFormat="false" ht="15" hidden="false" customHeight="false" outlineLevel="0" collapsed="false">
      <c r="A54" s="0" t="n">
        <v>2025</v>
      </c>
      <c r="B54" s="4" t="n">
        <v>45658</v>
      </c>
      <c r="C54" s="4" t="n">
        <v>45747</v>
      </c>
      <c r="D54" s="0" t="s">
        <v>128</v>
      </c>
      <c r="E54" s="4" t="n">
        <v>45747</v>
      </c>
      <c r="F54" s="5" t="s">
        <v>35</v>
      </c>
      <c r="G54" s="0" t="s">
        <v>129</v>
      </c>
      <c r="H54" s="0" t="s">
        <v>37</v>
      </c>
      <c r="I54" s="4" t="n">
        <v>45758</v>
      </c>
    </row>
    <row r="55" customFormat="false" ht="15" hidden="false" customHeight="false" outlineLevel="0" collapsed="false">
      <c r="A55" s="0" t="n">
        <v>2025</v>
      </c>
      <c r="B55" s="4" t="n">
        <v>45658</v>
      </c>
      <c r="C55" s="4" t="n">
        <v>45747</v>
      </c>
      <c r="D55" s="0" t="s">
        <v>130</v>
      </c>
      <c r="E55" s="4" t="n">
        <v>45747</v>
      </c>
      <c r="F55" s="5" t="s">
        <v>35</v>
      </c>
      <c r="G55" s="0" t="s">
        <v>131</v>
      </c>
      <c r="H55" s="0" t="s">
        <v>37</v>
      </c>
      <c r="I55" s="4" t="n">
        <v>45758</v>
      </c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16:35:53Z</dcterms:created>
  <dc:creator>Apache POI</dc:creator>
  <dc:description/>
  <dc:language>en-US</dc:language>
  <cp:lastModifiedBy>Ivan Alonso Baez Diaz</cp:lastModifiedBy>
  <dcterms:modified xsi:type="dcterms:W3CDTF">2025-04-14T16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