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0">
  <si>
    <t xml:space="preserve">54626</t>
  </si>
  <si>
    <t xml:space="preserve">TÍTULO</t>
  </si>
  <si>
    <t xml:space="preserve">NOMBRE CORTO</t>
  </si>
  <si>
    <t xml:space="preserve">DESCRIPCIÓN</t>
  </si>
  <si>
    <t xml:space="preserve">Resultados de estudios, publicaciones, investigación en derechos humanos</t>
  </si>
  <si>
    <t xml:space="preserve">A132Fr09_Resultados-de-estudios,-publicaciones,-in</t>
  </si>
  <si>
    <t xml:space="preserve">Los Organismos de Protección de los Derechos Humanos publicarán los resultados de los estudios, publicaciones o investigaciones. La divulgación de los resultados de mérito, que pretenden fortalecer los procesos de sistematización de la información y fomentar la conservación o registro histórico de algunos temas de interés para la ciudadaní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549</t>
  </si>
  <si>
    <t xml:space="preserve">533557</t>
  </si>
  <si>
    <t xml:space="preserve">533558</t>
  </si>
  <si>
    <t xml:space="preserve">533553</t>
  </si>
  <si>
    <t xml:space="preserve">533550</t>
  </si>
  <si>
    <t xml:space="preserve">533551</t>
  </si>
  <si>
    <t xml:space="preserve">533552</t>
  </si>
  <si>
    <t xml:space="preserve">533556</t>
  </si>
  <si>
    <t xml:space="preserve">533559</t>
  </si>
  <si>
    <t xml:space="preserve">533554</t>
  </si>
  <si>
    <t xml:space="preserve">5335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Denominación del documento</t>
  </si>
  <si>
    <t xml:space="preserve">Objetivo</t>
  </si>
  <si>
    <t xml:space="preserve">Resultado del Estudio, Publicación o Investigación</t>
  </si>
  <si>
    <t xml:space="preserve">Hipervínculo al documento del resultado del Estudio, Publicación o Investig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ublicación</t>
  </si>
  <si>
    <t xml:space="preserve">Revista Ciudad Defensora - Turismo en la Ciudad de México: valoración del patrimonio y respeto a los derechos humanos </t>
  </si>
  <si>
    <t xml:space="preserve">Generar y difundir conocimiento sobre los derechos humanos en la Ciudad de México y el país.</t>
  </si>
  <si>
    <t xml:space="preserve">Generación de contenidos para sensibilizar a las personas interesadas sobre: Turismo en la Ciudad de México: valoración del patrimonio y respeto a los derechos humanos</t>
  </si>
  <si>
    <t xml:space="preserve">https://directorio.cdhcm.org.mx/transparencia/2025/art_121/fr_LII/2025_ciudaddefensora34_turismo.pdf</t>
  </si>
  <si>
    <t xml:space="preserve">Dirección Ejecutiva de Investigación e Información en Derechos Humanos</t>
  </si>
  <si>
    <t xml:space="preserve">No hay nota</t>
  </si>
  <si>
    <t xml:space="preserve">Revista Ciudad Defensora - Salud mental y prevención del suicidio: estrategias para la Ciudad de México</t>
  </si>
  <si>
    <t xml:space="preserve">Generación de contenidos para sensibilizar a las personas interesadas sobre: Salud mental y prevención del suicidio: estrategias para la Ciudad de México</t>
  </si>
  <si>
    <t xml:space="preserve">https://directorio.cdhcm.org.mx/transparencia/2025/art_121/fr_LII/2025_ciudaddefensora35_saludmental.pdf</t>
  </si>
  <si>
    <t xml:space="preserve">Libro-Documento oficial núm. 24 - Guía de actuación sobre la agenda de movilidad humana para personas servidoras públicas</t>
  </si>
  <si>
    <t xml:space="preserve">Generación de contenidos para sensibilizar a las personas interesadas sobre: La agenda de movilidad humana para personas servidoras públicas</t>
  </si>
  <si>
    <t xml:space="preserve">https://directorio.cdhcm.org.mx/transparencia/2025/art_121/fr_LII/2025_capacitacion_guiabusquedadepersonas.pdf</t>
  </si>
  <si>
    <t xml:space="preserve">Libro - Informe temático con el título Informe temático. Derecho a la vivienda de los grupos de atención prioritaria </t>
  </si>
  <si>
    <t xml:space="preserve">Generación de contenidos para sensibilizar a las personas interesadas sobre: Derecho a la vivienda de los grupos de atención prioritaria</t>
  </si>
  <si>
    <t xml:space="preserve">https://directorio.cdhcm.org.mx/transparencia/2025/art_121/fr_LII/2025_tematico_derechovivienda.pdf</t>
  </si>
  <si>
    <t xml:space="preserve">Libro - Reporte consulta con el título Planeando ando. Voces de niñas, niños y adolescentes para el Plan Nacional de Desarrollo 2025-2030 </t>
  </si>
  <si>
    <t xml:space="preserve">Generación de contenidos para sensibilizar a las personas interesadas sobre: Voces de niñas, niños y adolescentes para el Plan Nacional de Desarrollo 2025-2030</t>
  </si>
  <si>
    <t xml:space="preserve">https://directorio.cdhcm.org.mx/transparencia/2025/art_121/fr_LII/2025_reporte_nnaplaneacion.pdf</t>
  </si>
  <si>
    <t xml:space="preserve">Libro – Material de capacitación con el título Papel de los organismos públicos de derechos humanos (OPDH) en la aplicación del Protocolo Homologado para la Búsqueda de Personas Desaparecidas y No Localizadas. Guía Técnica </t>
  </si>
  <si>
    <t xml:space="preserve">Generación de contenidos para sensibilizar a las personas interesadas sobre: Papel de los organismos públicos de derechos humanos (OPDH) en la aplicación del Protocolo Homologado para la Búsqueda de Personas Desaparecidas y No Localizadas</t>
  </si>
  <si>
    <t xml:space="preserve">Estudio</t>
  </si>
  <si>
    <t xml:space="preserve">Investig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22222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222222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LII/2025_ciudaddefensora34_turismo.pdf" TargetMode="External"/><Relationship Id="rId2" Type="http://schemas.openxmlformats.org/officeDocument/2006/relationships/hyperlink" Target="https://directorio.cdhcm.org.mx/transparencia/2025/art_121/fr_LII/2025_ciudaddefensora35_saludmental.pdf" TargetMode="External"/><Relationship Id="rId3" Type="http://schemas.openxmlformats.org/officeDocument/2006/relationships/hyperlink" Target="https://directorio.cdhcm.org.mx/transparencia/2025/art_121/fr_LII/2025_capacitacion_guiabusquedadeperson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26"/>
    <col collapsed="false" customWidth="true" hidden="false" outlineLevel="0" max="6" min="6" style="0" width="8"/>
    <col collapsed="false" customWidth="true" hidden="false" outlineLevel="0" max="7" min="7" style="0" width="42.71"/>
    <col collapsed="false" customWidth="true" hidden="false" outlineLevel="0" max="8" min="8" style="0" width="68.29"/>
    <col collapsed="false" customWidth="true" hidden="false" outlineLevel="0" max="9" min="9" style="0" width="73.14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7</v>
      </c>
      <c r="E8" s="0" t="s">
        <v>38</v>
      </c>
      <c r="F8" s="6" t="s">
        <v>39</v>
      </c>
      <c r="G8" s="7" t="s">
        <v>40</v>
      </c>
      <c r="H8" s="8" t="s">
        <v>41</v>
      </c>
      <c r="I8" s="9" t="s">
        <v>42</v>
      </c>
      <c r="J8" s="4" t="n">
        <v>45747</v>
      </c>
      <c r="K8" s="9" t="s">
        <v>43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37</v>
      </c>
      <c r="E9" s="0" t="s">
        <v>44</v>
      </c>
      <c r="F9" s="6" t="s">
        <v>39</v>
      </c>
      <c r="G9" s="7" t="s">
        <v>45</v>
      </c>
      <c r="H9" s="8" t="s">
        <v>46</v>
      </c>
      <c r="I9" s="9" t="s">
        <v>42</v>
      </c>
      <c r="J9" s="4" t="n">
        <v>45747</v>
      </c>
      <c r="K9" s="9" t="s">
        <v>43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37</v>
      </c>
      <c r="E10" s="9" t="s">
        <v>47</v>
      </c>
      <c r="F10" s="6" t="s">
        <v>39</v>
      </c>
      <c r="G10" s="10" t="s">
        <v>48</v>
      </c>
      <c r="H10" s="8" t="s">
        <v>49</v>
      </c>
      <c r="I10" s="9" t="s">
        <v>42</v>
      </c>
      <c r="J10" s="4" t="n">
        <v>45747</v>
      </c>
      <c r="K10" s="9" t="s">
        <v>43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37</v>
      </c>
      <c r="E11" s="9" t="s">
        <v>50</v>
      </c>
      <c r="F11" s="6" t="s">
        <v>39</v>
      </c>
      <c r="G11" s="10" t="s">
        <v>51</v>
      </c>
      <c r="H11" s="8" t="s">
        <v>52</v>
      </c>
      <c r="I11" s="9" t="s">
        <v>42</v>
      </c>
      <c r="J11" s="4" t="n">
        <v>45747</v>
      </c>
      <c r="K11" s="9" t="s">
        <v>43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37</v>
      </c>
      <c r="E12" s="0" t="s">
        <v>53</v>
      </c>
      <c r="F12" s="6" t="s">
        <v>39</v>
      </c>
      <c r="G12" s="10" t="s">
        <v>54</v>
      </c>
      <c r="H12" s="8" t="s">
        <v>55</v>
      </c>
      <c r="I12" s="9" t="s">
        <v>42</v>
      </c>
      <c r="J12" s="4" t="n">
        <v>45747</v>
      </c>
      <c r="K12" s="9" t="s">
        <v>43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37</v>
      </c>
      <c r="E13" s="0" t="s">
        <v>56</v>
      </c>
      <c r="F13" s="6" t="s">
        <v>39</v>
      </c>
      <c r="G13" s="10" t="s">
        <v>57</v>
      </c>
      <c r="H13" s="8" t="s">
        <v>49</v>
      </c>
      <c r="I13" s="9" t="s">
        <v>42</v>
      </c>
      <c r="J13" s="4" t="n">
        <v>45747</v>
      </c>
      <c r="K13" s="9" t="s">
        <v>43</v>
      </c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H8" r:id="rId1" display="https://directorio.cdhcm.org.mx/transparencia/2025/art_121/fr_LII/2025_ciudaddefensora34_turismo.pdf"/>
    <hyperlink ref="H9" r:id="rId2" display="https://directorio.cdhcm.org.mx/transparencia/2025/art_121/fr_LII/2025_ciudaddefensora35_saludmental.pdf"/>
    <hyperlink ref="H10" r:id="rId3" display="https://directorio.cdhcm.org.mx/transparencia/2025/art_121/fr_LII/2025_capacitacion_guiabusquedadeperson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6:12:42Z</dcterms:created>
  <dc:creator>Apache POI</dc:creator>
  <dc:description/>
  <dc:language>en-US</dc:language>
  <cp:lastModifiedBy>Guadalupe Rocio Vazquez Enriquez</cp:lastModifiedBy>
  <dcterms:modified xsi:type="dcterms:W3CDTF">2025-04-10T16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