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rim 2025 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52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570507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ero a diciembre</t>
  </si>
  <si>
    <t xml:space="preserve">Auditoría interna</t>
  </si>
  <si>
    <t xml:space="preserve">Control Interno</t>
  </si>
  <si>
    <t xml:space="preserve">01ECI/2023 Archivos y tratamiento de documentos</t>
  </si>
  <si>
    <t xml:space="preserve">Contraloría Interna de la Comisión de Derechos Humanos de la Ciudad de México</t>
  </si>
  <si>
    <t xml:space="preserve">CDHCM/OI/CI-SF/0319/2023  </t>
  </si>
  <si>
    <t xml:space="preserve">Sin número</t>
  </si>
  <si>
    <t xml:space="preserve">No se generó oficio para requerir información adicional</t>
  </si>
  <si>
    <t xml:space="preserve">Comprobar que el registro y manejo de los expedientes generados en las diversas áreas de la CDHCM, cumplan con la normatividad de archivos vigente</t>
  </si>
  <si>
    <t xml:space="preserve">Archivo</t>
  </si>
  <si>
    <t xml:space="preserve">Artículos 1, 7 fracción VI, 121, 122 párrafo tercero, 125 fracciones I, V, VII, XIII, XX, XXI, XXIII,  XXV y XXVI, de la Ley Orgánica de la Comisión de Derechos Humanos de la Ciudad de México, 1, 32 fracción V, 65 fracción III, 66 fracciones VII, XXVI, XXX, XXXIII y XXXVIII del Reglamento Interno de la Comisión de Derechos Humanos de la Ciudad de México; 1 y 178 de la Ley de Austeridad, Transparencia en Remuneraciones, Prestaciones y Ejercicio de Recursos de la Ciudad de México; 1, 72 del Decreto de Presupuesto de Egresos de la Ciudad de México para el Ejercicio Fiscal 2023; en los artículos 1, 78, 80, 86 y 132 de los Lineamientos Generales en Materia de Declaraciones, Responsabilidad Administrativa, Control Interno y Rendición de Cuentas de la Comisión de Derechos Humanos de la Ciudad de México, en los puntos 1, 6, 7, 22, 31, 46 y 48 correspondientes a las funciones de la Contraloría Interna contenidas en el Manual de Organización General de la Comisión de Derechos Humanos de la Ciudad de México; y en cumplimiento del Programa Anual de Auditoría Interna, Control Interno e Intervenciones para el ejercicio 2023</t>
  </si>
  <si>
    <t xml:space="preserve">CDHCM/OI/CI/SF/0174/2025</t>
  </si>
  <si>
    <t xml:space="preserve">https://directorio.cdhcm.org.mx/transparencia/2025/art_121/fr_XXVI/12ANOTIFICACIONDERESULTADOS01ECI_2023.pdf</t>
  </si>
  <si>
    <t xml:space="preserve">https://directorio.cdhcm.org.mx/transparencia/2025/art_121/fr_XXVI/Nota3.pdf</t>
  </si>
  <si>
    <t xml:space="preserve">https://directorio.cdhcm.org.mx/transparencia/2025/art_121/fr_XXVI/13AINFORME01ECI_2023.pdf</t>
  </si>
  <si>
    <t xml:space="preserve">Ninguna</t>
  </si>
  <si>
    <t xml:space="preserve">Presidencia</t>
  </si>
  <si>
    <t xml:space="preserve">Mujer</t>
  </si>
  <si>
    <t xml:space="preserve">https://directorio.cdhcm.org.mx/transparencia/2025/art_121/fr_XXVI/14APAACCI2023.pdf</t>
  </si>
  <si>
    <t xml:space="preserve">El inicio de la presente auditoría y el seguimiento a los avances de la misma, se reportaron en el ejercicio 2024, así como en trimestres posteriores; en el presente trimestre se informa de los avances al cierre de dicha auditoría. </t>
  </si>
  <si>
    <t xml:space="preserve">2020 - 2023</t>
  </si>
  <si>
    <t xml:space="preserve">Revisión</t>
  </si>
  <si>
    <t xml:space="preserve">01R/2024 Recursos Humanos</t>
  </si>
  <si>
    <t xml:space="preserve">CDHCM/OI/CI-SF/0054/2024  </t>
  </si>
  <si>
    <t xml:space="preserve">CDHCM/OI/CI-SF/0256/2024 </t>
  </si>
  <si>
    <t xml:space="preserve">CDHCM/OI/CI-SF/0256/2024
CDHCM/OI/CI-SF/0329/2024
CDHCM/OI/CI-SF/0381/2024
CDHCM/OI/CI-SF/0426/2024
CDHCM/OI/CI-SF/0001/2025 </t>
  </si>
  <si>
    <t xml:space="preserve">Verificar que los expedientes de las personas servidoras y exservidoras con rgistro de movimientos durante el periodo comprendido en los ejercicios 2020a 2023 en la CDHCM se encuentren debidamente integrados con la documentación soporte suficiente , conforme a los requerimientos de la normatividad aplicable y que soporten el cumplimiento de los perfiles de cargos y puestos</t>
  </si>
  <si>
    <t xml:space="preserve">Recursos Humanos</t>
  </si>
  <si>
    <t xml:space="preserve">Artículos 1°, 7 fracción VI, 121, 122 párrafo tercero, 125 fracciones I, V, VII, XIII, XX, XXIII,  XXV y XXVI, de la Ley Orgánica de la CDHCDMX, 1, 32 fracción V, 65 fracción III, 66 fracciones VII, XXVI, XXX  y XXXVIII del Reglamento Interno de la CDHCM; 1 y 178 de la Ley de Austeridad, Transparencia en Remuneraciones, Prestaciones y Ejercicio de Recursos de la CDMX; 1, 72 del Decreto de Presupuesto de Egresos de la CDMX para el Ejercicio Fiscal 2024; 1, 78, 80, 86, y 132 de los Lineamientos Generales en Materia de Declaraciones, Responsabilidad Administrativa, Control Interno y Rendición de Cuentas de la CDHCM, así como en los puntos 1, 6 , 7, 22, 31, 46 y 48 correspondientes a las funciones de la Contraloría Interna contenidas en el Manual de Organización General de la CDHCM; y en cumplimiento del Programa Anual de Auditoría Interna, Control Interno e Intervenciones para el ejercicio 2024</t>
  </si>
  <si>
    <t xml:space="preserve">CDHCM/OI/CI/SF/0177/2025</t>
  </si>
  <si>
    <t xml:space="preserve">https://directorio.cdhcm.org.mx/transparencia/2025/art_121/fr_XXVI/15ANOTIFICACIONDERESULTADOS01R_2024.pdf</t>
  </si>
  <si>
    <t xml:space="preserve">https://directorio.cdhcm.org.mx/transparencia/2025/art_121/fr_XXVI/16AINFORME01R_2024RECURSOSHUMANOS.pdf</t>
  </si>
  <si>
    <t xml:space="preserve">https://directorio.cdhcm.org.mx/transparencia/2025/art_121/fr_XXVI/4APAACII2024.pdf</t>
  </si>
  <si>
    <t xml:space="preserve">01ECI/2024 Datos Personales 2024</t>
  </si>
  <si>
    <t xml:space="preserve">CDHCM/OI/CI-SF/0200/2024  </t>
  </si>
  <si>
    <t xml:space="preserve">CDHCM/OI/CI-SF/0290/2024  
CDHCM/OI/CI-SF/0291/2024
CDHCM/OI/CI-SF/0292/2024
CDHCM/OI/CI-SF/0293/2024
CDHCM/OI/CI-SF/0294/2024
CDHCM/OI/CI-SF/0295/2024
CDHCM/OI/CI-SF/0296/2024
CDHCM/OI/CI-SF/0297/2024
CDHCM/OI/CI-SF/0298/2024</t>
  </si>
  <si>
    <t xml:space="preserve">No aplica</t>
  </si>
  <si>
    <t xml:space="preserve">Comprobar que los Documentos de Seguridad y los avisos de privacidad de los Sistemas de Datos Personales registrados por la CDHCM al 31 diciembre de 2023, cumplan con la normatividad aplicable</t>
  </si>
  <si>
    <t xml:space="preserve">Datos Personales</t>
  </si>
  <si>
    <t xml:space="preserve">CDHCM/OI/CI/SF/042/2025</t>
  </si>
  <si>
    <t xml:space="preserve">https://directorio.cdhcm.org.mx/transparencia/2025/art_121/fr_XXVI/6ANOTIFICACIONDERESULTADOS01ECI_2024.pdf</t>
  </si>
  <si>
    <t xml:space="preserve">https://directorio.cdhcm.org.mx/transparencia/2025/art_121/fr_XXVI/7AINFORME01ECI_2024.pdf</t>
  </si>
  <si>
    <t xml:space="preserve">Enero a julio</t>
  </si>
  <si>
    <t xml:space="preserve">Financiera</t>
  </si>
  <si>
    <t xml:space="preserve">02AF/2024 Servicios de fotocopiado 2024</t>
  </si>
  <si>
    <t xml:space="preserve">CDHCM/OI/CI-SF/0289/2024 </t>
  </si>
  <si>
    <t xml:space="preserve">CDHCM/OI/CI-SF/0401/2024 </t>
  </si>
  <si>
    <t xml:space="preserve">Correos  electronicos</t>
  </si>
  <si>
    <t xml:space="preserve">Comprobar que los servicios de impresión y fotocopiado al mes de julio de 2024, se realicen con apego a las obligaciones contractuales y a la normatividad vigente</t>
  </si>
  <si>
    <t xml:space="preserve">Partida 3231 Servicios de consultoría administrativa, procesos, técnica y en tecnologías de la información.</t>
  </si>
  <si>
    <t xml:space="preserve">Artículos 1°, 7 fracción VI, 121, 122 párrafo tercero, 125 fracciones I, V, VII, XIII, XX, XXI, XXIII,  XXV y XXVI, de la Ley Orgánica de la CDHCM, 1, 32 fracción V, 65 fracción III, 66 fracciones VII, XXVI, XXX  y XXXVIII del Reglamento Interno de la CDHCM; 1 y 178 de la Ley de Austeridad, Transparencia en Remuneraciones, Prestaciones y Ejercicio de Recursos de la CDMX; 1, 72 del Decreto de Presupuesto de Egresos de la CDMX Ejercicio Fiscal 2024; 1, 78, 80, 86, y 132 de los Lineamientos Generales en Materia de Declaraciones, Responsabilidad Administrativa, Control Interno y Rendición de Cuentas de la CDHCM, así como en los puntos 1, 6 , 7, 22, 31, 46 y 48 correspondientes a las funciones de la Contraloría Interna contenidas en el Manual de Organización General de la CDHCM; y en cumplimiento del Programa Anual de Auditoría Interna, Control Interno e Intervenciones para el ejercicio 2024</t>
  </si>
  <si>
    <t xml:space="preserve">CDHCM/OI/CI/SF/0098/2025</t>
  </si>
  <si>
    <t xml:space="preserve">https://directorio.cdhcm.org.mx/transparencia/2025/art_121/fr_XXVI/8ANOTIFICACIONDERESULTADOS02AF_2024.pdf</t>
  </si>
  <si>
    <t xml:space="preserve">https://directorio.cdhcm.org.mx/transparencia/2025/art_121/fr_XXVI/9AINFORME02AF_2024.pdf</t>
  </si>
  <si>
    <t xml:space="preserve">2023-2024</t>
  </si>
  <si>
    <t xml:space="preserve">01R/2025 Prestaciones a personal en vales de despensa 2023-2024</t>
  </si>
  <si>
    <t xml:space="preserve">CDHCM/OI/CI-SF/0094/2025 </t>
  </si>
  <si>
    <t xml:space="preserve">En proceso</t>
  </si>
  <si>
    <t xml:space="preserve">Verificar que las erogaciones realizadas en vales de despensa se hayan realizado conforme a la normatividad vigente durante los ejercicios 2023 y 2024</t>
  </si>
  <si>
    <t xml:space="preserve">Prestaciones</t>
  </si>
  <si>
    <t xml:space="preserve">https://directorio.cdhcm.org.mx/transparencia/2025/art_121/fr_XXVI/Nota1.pdf</t>
  </si>
  <si>
    <t xml:space="preserve">https://directorio.cdhcm.org.mx/transparencia/2025/art_121/fr_XXVI/10APAACII20251.pdf</t>
  </si>
  <si>
    <t xml:space="preserve">01ECI/2025 Gastos funerarios 2023-2024</t>
  </si>
  <si>
    <t xml:space="preserve">CDHCM/OI/CI-SF/0127/2025 </t>
  </si>
  <si>
    <t xml:space="preserve">Auditoría externa</t>
  </si>
  <si>
    <t xml:space="preserve">Borja Rendón consultores, S.C. </t>
  </si>
  <si>
    <t xml:space="preserve">Contrato de servicios 11/2025 </t>
  </si>
  <si>
    <t xml:space="preserve">BRC/CDHCM-25/001</t>
  </si>
  <si>
    <t xml:space="preserve">Revisión final de estados financieros del periodo comprendido del 1° de enero al 31 de diciembre de 2024, Dictamen Financiero, Presupuestal </t>
  </si>
  <si>
    <t xml:space="preserve">Estados Financieros</t>
  </si>
  <si>
    <t xml:space="preserve">Artículos 7 fracción VI, 121 párrafo 2do, 122 párrafo 3ro, 125 fracciones I, XIII, XXII, y XXVI, de la Ley Orgánica de la CDHCM, 32 fracción V, 65 fracción III, 66 fracción XXXV del RI de la CDHCM.</t>
  </si>
  <si>
    <t xml:space="preserve">https://directorio.cdhcm.org.mx/transparencia/2025/art_121/fr_XXVI/1AOficioEstadosFinancieros24.pdf</t>
  </si>
  <si>
    <t xml:space="preserve">https://directorio.cdhcm.org.mx/transparencia/2025/art_121/fr_XXVI/2AEVALUACIONESALCONTROLINTERNO24.pdf</t>
  </si>
  <si>
    <t xml:space="preserve">https://directorio.cdhcm.org.mx/transparencia/2025/art_121/fr_XXVI/3AESTADOSFINANCIEROSYPRESUPUESTARIOS2024.pdf</t>
  </si>
  <si>
    <t xml:space="preserve">Sin Observaciones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777777"/>
      <name val="Source Sans Pro"/>
      <family val="2"/>
      <charset val="1"/>
    </font>
    <font>
      <sz val="11"/>
      <name val="Calibri"/>
      <family val="2"/>
      <charset val="1"/>
    </font>
    <font>
      <sz val="11"/>
      <color rgb="FF444444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444444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8FAADC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4444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FAADC"/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24.14"/>
    <col collapsed="false" customWidth="true" hidden="false" outlineLevel="0" max="3" min="3" style="0" width="25.57"/>
    <col collapsed="false" customWidth="true" hidden="false" outlineLevel="0" max="4" min="4" style="0" width="22.42"/>
    <col collapsed="false" customWidth="true" hidden="false" outlineLevel="0" max="5" min="5" style="0" width="23.14"/>
    <col collapsed="false" customWidth="true" hidden="false" outlineLevel="0" max="6" min="6" style="0" width="18.71"/>
    <col collapsed="false" customWidth="true" hidden="false" outlineLevel="0" max="7" min="7" style="0" width="15.14"/>
    <col collapsed="false" customWidth="true" hidden="false" outlineLevel="0" max="8" min="8" style="1" width="18.14"/>
    <col collapsed="false" customWidth="true" hidden="false" outlineLevel="0" max="9" min="9" style="2" width="35.43"/>
    <col collapsed="false" customWidth="true" hidden="false" outlineLevel="0" max="10" min="10" style="0" width="35.71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1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35.71"/>
    <col collapsed="false" customWidth="true" hidden="false" outlineLevel="0" max="22" min="22" style="0" width="41.42"/>
    <col collapsed="false" customWidth="true" hidden="false" outlineLevel="0" max="23" min="23" style="1" width="24"/>
    <col collapsed="false" customWidth="true" hidden="false" outlineLevel="0" max="24" min="24" style="2" width="26.42"/>
    <col collapsed="false" customWidth="true" hidden="false" outlineLevel="0" max="25" min="25" style="0" width="37.42"/>
    <col collapsed="false" customWidth="true" hidden="false" outlineLevel="0" max="26" min="26" style="1" width="18.86"/>
    <col collapsed="false" customWidth="true" hidden="false" outlineLevel="0" max="27" min="27" style="0" width="38.71"/>
    <col collapsed="false" customWidth="true" hidden="false" outlineLevel="0" max="28" min="28" style="0" width="35.71"/>
    <col collapsed="false" customWidth="true" hidden="false" outlineLevel="0" max="29" min="29" style="0" width="20"/>
    <col collapsed="false" customWidth="true" hidden="false" outlineLevel="0" max="30" min="30" style="0" width="37.42"/>
    <col collapsed="false" customWidth="true" hidden="false" outlineLevel="0" max="31" min="31" style="0" width="42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1" t="s">
        <v>7</v>
      </c>
      <c r="I4" s="2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1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1" t="s">
        <v>9</v>
      </c>
      <c r="X4" s="2" t="s">
        <v>12</v>
      </c>
      <c r="Y4" s="0" t="s">
        <v>11</v>
      </c>
      <c r="Z4" s="1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1" t="s">
        <v>22</v>
      </c>
      <c r="I5" s="2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1" t="s">
        <v>37</v>
      </c>
      <c r="X5" s="2" t="s">
        <v>38</v>
      </c>
      <c r="Y5" s="0" t="s">
        <v>39</v>
      </c>
      <c r="Z5" s="1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3" t="s">
        <v>4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s="6" customFormat="true" ht="38.25" hidden="false" customHeight="false" outlineLevel="0" collapsed="false">
      <c r="A7" s="5" t="s">
        <v>46</v>
      </c>
      <c r="B7" s="5" t="s">
        <v>47</v>
      </c>
      <c r="C7" s="5" t="s">
        <v>48</v>
      </c>
      <c r="D7" s="5" t="s">
        <v>49</v>
      </c>
      <c r="E7" s="5" t="s">
        <v>50</v>
      </c>
      <c r="F7" s="5" t="s">
        <v>51</v>
      </c>
      <c r="G7" s="5" t="s">
        <v>52</v>
      </c>
      <c r="H7" s="5" t="s">
        <v>53</v>
      </c>
      <c r="I7" s="5" t="s">
        <v>54</v>
      </c>
      <c r="J7" s="5" t="s">
        <v>55</v>
      </c>
      <c r="K7" s="5" t="s">
        <v>56</v>
      </c>
      <c r="L7" s="5" t="s">
        <v>57</v>
      </c>
      <c r="M7" s="5" t="s">
        <v>58</v>
      </c>
      <c r="N7" s="5" t="s">
        <v>59</v>
      </c>
      <c r="O7" s="5" t="s">
        <v>60</v>
      </c>
      <c r="P7" s="5" t="s">
        <v>61</v>
      </c>
      <c r="Q7" s="5" t="s">
        <v>62</v>
      </c>
      <c r="R7" s="5" t="s">
        <v>63</v>
      </c>
      <c r="S7" s="5" t="s">
        <v>64</v>
      </c>
      <c r="T7" s="5" t="s">
        <v>65</v>
      </c>
      <c r="U7" s="5" t="s">
        <v>66</v>
      </c>
      <c r="V7" s="5" t="s">
        <v>67</v>
      </c>
      <c r="W7" s="5" t="s">
        <v>68</v>
      </c>
      <c r="X7" s="5" t="s">
        <v>69</v>
      </c>
      <c r="Y7" s="5" t="s">
        <v>70</v>
      </c>
      <c r="Z7" s="5" t="s">
        <v>71</v>
      </c>
      <c r="AA7" s="5" t="s">
        <v>72</v>
      </c>
      <c r="AB7" s="5" t="s">
        <v>73</v>
      </c>
      <c r="AC7" s="5" t="s">
        <v>74</v>
      </c>
      <c r="AD7" s="5" t="s">
        <v>75</v>
      </c>
    </row>
    <row r="8" s="6" customFormat="true" ht="105" hidden="false" customHeight="true" outlineLevel="0" collapsed="false">
      <c r="A8" s="7" t="n">
        <v>2025</v>
      </c>
      <c r="B8" s="8" t="n">
        <v>45658</v>
      </c>
      <c r="C8" s="8" t="n">
        <v>45747</v>
      </c>
      <c r="D8" s="7" t="n">
        <v>2023</v>
      </c>
      <c r="E8" s="9" t="s">
        <v>76</v>
      </c>
      <c r="F8" s="10" t="s">
        <v>77</v>
      </c>
      <c r="G8" s="10" t="s">
        <v>78</v>
      </c>
      <c r="H8" s="7" t="s">
        <v>79</v>
      </c>
      <c r="I8" s="11" t="s">
        <v>80</v>
      </c>
      <c r="J8" s="12" t="s">
        <v>81</v>
      </c>
      <c r="K8" s="12" t="s">
        <v>82</v>
      </c>
      <c r="L8" s="13" t="s">
        <v>83</v>
      </c>
      <c r="M8" s="14" t="s">
        <v>84</v>
      </c>
      <c r="N8" s="11" t="s">
        <v>85</v>
      </c>
      <c r="O8" s="10" t="s">
        <v>86</v>
      </c>
      <c r="P8" s="12" t="s">
        <v>87</v>
      </c>
      <c r="Q8" s="15" t="s">
        <v>88</v>
      </c>
      <c r="R8" s="7" t="n">
        <v>0</v>
      </c>
      <c r="S8" s="16" t="s">
        <v>89</v>
      </c>
      <c r="T8" s="15" t="s">
        <v>90</v>
      </c>
      <c r="U8" s="11" t="s">
        <v>91</v>
      </c>
      <c r="V8" s="17" t="s">
        <v>92</v>
      </c>
      <c r="W8" s="18" t="s">
        <v>93</v>
      </c>
      <c r="X8" s="7" t="n">
        <v>0</v>
      </c>
      <c r="Y8" s="16" t="s">
        <v>89</v>
      </c>
      <c r="Z8" s="7" t="n">
        <v>0</v>
      </c>
      <c r="AA8" s="15" t="s">
        <v>94</v>
      </c>
      <c r="AB8" s="11" t="s">
        <v>80</v>
      </c>
      <c r="AC8" s="19" t="n">
        <v>45757</v>
      </c>
      <c r="AD8" s="20" t="s">
        <v>95</v>
      </c>
    </row>
    <row r="9" s="6" customFormat="true" ht="110.25" hidden="false" customHeight="true" outlineLevel="0" collapsed="false">
      <c r="A9" s="7" t="n">
        <v>2025</v>
      </c>
      <c r="B9" s="8" t="n">
        <v>45658</v>
      </c>
      <c r="C9" s="8" t="n">
        <v>45747</v>
      </c>
      <c r="D9" s="7" t="s">
        <v>96</v>
      </c>
      <c r="E9" s="9" t="s">
        <v>76</v>
      </c>
      <c r="F9" s="10" t="s">
        <v>77</v>
      </c>
      <c r="G9" s="10" t="s">
        <v>97</v>
      </c>
      <c r="H9" s="7" t="s">
        <v>98</v>
      </c>
      <c r="I9" s="11" t="s">
        <v>80</v>
      </c>
      <c r="J9" s="12" t="s">
        <v>99</v>
      </c>
      <c r="K9" s="12" t="s">
        <v>100</v>
      </c>
      <c r="L9" s="13" t="s">
        <v>101</v>
      </c>
      <c r="M9" s="10" t="s">
        <v>102</v>
      </c>
      <c r="N9" s="7" t="s">
        <v>103</v>
      </c>
      <c r="O9" s="10" t="s">
        <v>104</v>
      </c>
      <c r="P9" s="12" t="s">
        <v>105</v>
      </c>
      <c r="Q9" s="15" t="s">
        <v>106</v>
      </c>
      <c r="R9" s="7" t="n">
        <v>0</v>
      </c>
      <c r="S9" s="16" t="s">
        <v>89</v>
      </c>
      <c r="T9" s="15" t="s">
        <v>107</v>
      </c>
      <c r="U9" s="11" t="s">
        <v>91</v>
      </c>
      <c r="V9" s="17" t="s">
        <v>92</v>
      </c>
      <c r="W9" s="18" t="s">
        <v>93</v>
      </c>
      <c r="X9" s="7" t="n">
        <v>0</v>
      </c>
      <c r="Y9" s="16" t="s">
        <v>89</v>
      </c>
      <c r="Z9" s="7" t="n">
        <v>0</v>
      </c>
      <c r="AA9" s="16" t="s">
        <v>108</v>
      </c>
      <c r="AB9" s="11" t="s">
        <v>80</v>
      </c>
      <c r="AC9" s="21" t="n">
        <v>45757</v>
      </c>
      <c r="AD9" s="20" t="s">
        <v>95</v>
      </c>
    </row>
    <row r="10" s="6" customFormat="true" ht="135" hidden="false" customHeight="false" outlineLevel="0" collapsed="false">
      <c r="A10" s="22" t="n">
        <v>2025</v>
      </c>
      <c r="B10" s="19" t="n">
        <v>45658</v>
      </c>
      <c r="C10" s="19" t="n">
        <v>45747</v>
      </c>
      <c r="D10" s="9" t="n">
        <v>2023</v>
      </c>
      <c r="E10" s="9" t="s">
        <v>76</v>
      </c>
      <c r="F10" s="9" t="s">
        <v>77</v>
      </c>
      <c r="G10" s="9" t="s">
        <v>78</v>
      </c>
      <c r="H10" s="22" t="s">
        <v>109</v>
      </c>
      <c r="I10" s="22" t="s">
        <v>80</v>
      </c>
      <c r="J10" s="23" t="s">
        <v>110</v>
      </c>
      <c r="K10" s="17" t="s">
        <v>111</v>
      </c>
      <c r="L10" s="23" t="s">
        <v>112</v>
      </c>
      <c r="M10" s="24" t="s">
        <v>113</v>
      </c>
      <c r="N10" s="9" t="s">
        <v>114</v>
      </c>
      <c r="O10" s="24" t="s">
        <v>104</v>
      </c>
      <c r="P10" s="23" t="s">
        <v>115</v>
      </c>
      <c r="Q10" s="16" t="s">
        <v>116</v>
      </c>
      <c r="R10" s="22" t="n">
        <v>0</v>
      </c>
      <c r="S10" s="16" t="s">
        <v>89</v>
      </c>
      <c r="T10" s="25" t="s">
        <v>117</v>
      </c>
      <c r="U10" s="17" t="s">
        <v>91</v>
      </c>
      <c r="V10" s="17" t="s">
        <v>92</v>
      </c>
      <c r="W10" s="9" t="s">
        <v>93</v>
      </c>
      <c r="X10" s="22" t="n">
        <v>0</v>
      </c>
      <c r="Y10" s="16" t="s">
        <v>89</v>
      </c>
      <c r="Z10" s="22" t="n">
        <v>0</v>
      </c>
      <c r="AA10" s="16" t="s">
        <v>108</v>
      </c>
      <c r="AB10" s="22" t="s">
        <v>80</v>
      </c>
      <c r="AC10" s="19" t="n">
        <v>45757</v>
      </c>
      <c r="AD10" s="26" t="s">
        <v>95</v>
      </c>
    </row>
    <row r="11" s="6" customFormat="true" ht="116.25" hidden="false" customHeight="true" outlineLevel="0" collapsed="false">
      <c r="A11" s="22" t="n">
        <v>2025</v>
      </c>
      <c r="B11" s="19" t="n">
        <v>45658</v>
      </c>
      <c r="C11" s="19" t="n">
        <v>45747</v>
      </c>
      <c r="D11" s="22" t="n">
        <v>2024</v>
      </c>
      <c r="E11" s="22" t="s">
        <v>118</v>
      </c>
      <c r="F11" s="9" t="s">
        <v>77</v>
      </c>
      <c r="G11" s="9" t="s">
        <v>119</v>
      </c>
      <c r="H11" s="22" t="s">
        <v>120</v>
      </c>
      <c r="I11" s="22" t="s">
        <v>80</v>
      </c>
      <c r="J11" s="23" t="s">
        <v>121</v>
      </c>
      <c r="K11" s="23" t="s">
        <v>122</v>
      </c>
      <c r="L11" s="23" t="s">
        <v>123</v>
      </c>
      <c r="M11" s="24" t="s">
        <v>124</v>
      </c>
      <c r="N11" s="9" t="s">
        <v>125</v>
      </c>
      <c r="O11" s="24" t="s">
        <v>126</v>
      </c>
      <c r="P11" s="23" t="s">
        <v>127</v>
      </c>
      <c r="Q11" s="25" t="s">
        <v>128</v>
      </c>
      <c r="R11" s="22" t="n">
        <v>0</v>
      </c>
      <c r="S11" s="16" t="s">
        <v>89</v>
      </c>
      <c r="T11" s="16" t="s">
        <v>129</v>
      </c>
      <c r="U11" s="17" t="s">
        <v>91</v>
      </c>
      <c r="V11" s="17" t="s">
        <v>92</v>
      </c>
      <c r="W11" s="9" t="s">
        <v>93</v>
      </c>
      <c r="X11" s="22" t="n">
        <v>0</v>
      </c>
      <c r="Y11" s="16" t="s">
        <v>89</v>
      </c>
      <c r="Z11" s="22" t="n">
        <v>0</v>
      </c>
      <c r="AA11" s="16" t="s">
        <v>108</v>
      </c>
      <c r="AB11" s="22" t="s">
        <v>80</v>
      </c>
      <c r="AC11" s="21" t="n">
        <v>45757</v>
      </c>
      <c r="AD11" s="26" t="s">
        <v>95</v>
      </c>
    </row>
    <row r="12" s="6" customFormat="true" ht="116.25" hidden="false" customHeight="true" outlineLevel="0" collapsed="false">
      <c r="A12" s="22" t="n">
        <v>2025</v>
      </c>
      <c r="B12" s="19" t="n">
        <v>45658</v>
      </c>
      <c r="C12" s="19" t="n">
        <v>45747</v>
      </c>
      <c r="D12" s="22" t="s">
        <v>130</v>
      </c>
      <c r="E12" s="9" t="s">
        <v>76</v>
      </c>
      <c r="F12" s="9" t="s">
        <v>77</v>
      </c>
      <c r="G12" s="9" t="s">
        <v>97</v>
      </c>
      <c r="H12" s="22" t="s">
        <v>131</v>
      </c>
      <c r="I12" s="22" t="s">
        <v>80</v>
      </c>
      <c r="J12" s="23" t="s">
        <v>132</v>
      </c>
      <c r="K12" s="23" t="s">
        <v>133</v>
      </c>
      <c r="L12" s="23" t="s">
        <v>133</v>
      </c>
      <c r="M12" s="24" t="s">
        <v>134</v>
      </c>
      <c r="N12" s="9" t="s">
        <v>135</v>
      </c>
      <c r="O12" s="24" t="s">
        <v>126</v>
      </c>
      <c r="P12" s="23" t="s">
        <v>133</v>
      </c>
      <c r="Q12" s="16" t="s">
        <v>136</v>
      </c>
      <c r="R12" s="9" t="n">
        <v>0</v>
      </c>
      <c r="S12" s="16" t="s">
        <v>136</v>
      </c>
      <c r="T12" s="16" t="s">
        <v>136</v>
      </c>
      <c r="U12" s="23" t="s">
        <v>133</v>
      </c>
      <c r="V12" s="17" t="s">
        <v>92</v>
      </c>
      <c r="W12" s="9" t="s">
        <v>93</v>
      </c>
      <c r="X12" s="27" t="n">
        <v>0</v>
      </c>
      <c r="Y12" s="16" t="s">
        <v>136</v>
      </c>
      <c r="Z12" s="22" t="n">
        <v>0</v>
      </c>
      <c r="AA12" s="16" t="s">
        <v>137</v>
      </c>
      <c r="AB12" s="22" t="s">
        <v>80</v>
      </c>
      <c r="AC12" s="19" t="n">
        <v>45757</v>
      </c>
      <c r="AD12" s="26"/>
    </row>
    <row r="13" s="6" customFormat="true" ht="80.25" hidden="false" customHeight="true" outlineLevel="0" collapsed="false">
      <c r="A13" s="22" t="n">
        <v>2025</v>
      </c>
      <c r="B13" s="19" t="n">
        <v>45658</v>
      </c>
      <c r="C13" s="19" t="n">
        <v>45747</v>
      </c>
      <c r="D13" s="22" t="s">
        <v>130</v>
      </c>
      <c r="E13" s="9" t="s">
        <v>76</v>
      </c>
      <c r="F13" s="9" t="s">
        <v>77</v>
      </c>
      <c r="G13" s="9" t="s">
        <v>78</v>
      </c>
      <c r="H13" s="22" t="s">
        <v>138</v>
      </c>
      <c r="I13" s="22" t="s">
        <v>80</v>
      </c>
      <c r="J13" s="23" t="s">
        <v>139</v>
      </c>
      <c r="K13" s="23" t="s">
        <v>133</v>
      </c>
      <c r="L13" s="23" t="s">
        <v>133</v>
      </c>
      <c r="M13" s="24" t="s">
        <v>134</v>
      </c>
      <c r="N13" s="9" t="s">
        <v>135</v>
      </c>
      <c r="O13" s="24" t="s">
        <v>126</v>
      </c>
      <c r="P13" s="23" t="s">
        <v>133</v>
      </c>
      <c r="Q13" s="16" t="s">
        <v>136</v>
      </c>
      <c r="R13" s="9" t="n">
        <v>0</v>
      </c>
      <c r="S13" s="16" t="s">
        <v>136</v>
      </c>
      <c r="T13" s="16" t="s">
        <v>136</v>
      </c>
      <c r="U13" s="23" t="s">
        <v>133</v>
      </c>
      <c r="V13" s="17" t="s">
        <v>92</v>
      </c>
      <c r="W13" s="9" t="s">
        <v>93</v>
      </c>
      <c r="X13" s="27" t="n">
        <v>0</v>
      </c>
      <c r="Y13" s="16" t="s">
        <v>136</v>
      </c>
      <c r="Z13" s="22" t="n">
        <v>0</v>
      </c>
      <c r="AA13" s="16" t="s">
        <v>137</v>
      </c>
      <c r="AB13" s="22" t="s">
        <v>80</v>
      </c>
      <c r="AC13" s="21" t="n">
        <v>45757</v>
      </c>
      <c r="AD13" s="22"/>
    </row>
    <row r="14" s="6" customFormat="true" ht="60" hidden="false" customHeight="false" outlineLevel="0" collapsed="false">
      <c r="A14" s="22" t="n">
        <v>2025</v>
      </c>
      <c r="B14" s="19" t="n">
        <v>45658</v>
      </c>
      <c r="C14" s="19" t="n">
        <v>45747</v>
      </c>
      <c r="D14" s="9" t="n">
        <v>2024</v>
      </c>
      <c r="E14" s="9" t="s">
        <v>76</v>
      </c>
      <c r="F14" s="9" t="s">
        <v>140</v>
      </c>
      <c r="G14" s="9" t="s">
        <v>119</v>
      </c>
      <c r="H14" s="22" t="s">
        <v>82</v>
      </c>
      <c r="I14" s="22" t="s">
        <v>141</v>
      </c>
      <c r="J14" s="23" t="s">
        <v>142</v>
      </c>
      <c r="K14" s="17" t="s">
        <v>143</v>
      </c>
      <c r="L14" s="17" t="s">
        <v>83</v>
      </c>
      <c r="M14" s="24" t="s">
        <v>144</v>
      </c>
      <c r="N14" s="22" t="s">
        <v>145</v>
      </c>
      <c r="O14" s="24" t="s">
        <v>146</v>
      </c>
      <c r="P14" s="17" t="s">
        <v>82</v>
      </c>
      <c r="Q14" s="25" t="s">
        <v>147</v>
      </c>
      <c r="R14" s="22" t="n">
        <v>0</v>
      </c>
      <c r="S14" s="15" t="s">
        <v>148</v>
      </c>
      <c r="T14" s="15" t="s">
        <v>149</v>
      </c>
      <c r="U14" s="17" t="s">
        <v>150</v>
      </c>
      <c r="V14" s="17" t="s">
        <v>92</v>
      </c>
      <c r="W14" s="9" t="s">
        <v>93</v>
      </c>
      <c r="X14" s="22" t="n">
        <v>0</v>
      </c>
      <c r="Y14" s="16" t="s">
        <v>89</v>
      </c>
      <c r="Z14" s="22" t="n">
        <v>0</v>
      </c>
      <c r="AA14" s="16" t="s">
        <v>137</v>
      </c>
      <c r="AB14" s="22" t="s">
        <v>80</v>
      </c>
      <c r="AC14" s="19" t="n">
        <v>45757</v>
      </c>
      <c r="AD14" s="28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140" type="list">
      <formula1>Hidden_15</formula1>
      <formula2>0</formula2>
    </dataValidation>
    <dataValidation allowBlank="true" errorStyle="stop" operator="between" showDropDown="false" showErrorMessage="true" showInputMessage="false" sqref="W8:W140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5:45:17Z</dcterms:created>
  <dc:creator>Apache POI</dc:creator>
  <dc:description/>
  <dc:language>en-US</dc:language>
  <cp:lastModifiedBy>Neyieli Gonzalez</cp:lastModifiedBy>
  <dcterms:modified xsi:type="dcterms:W3CDTF">2025-04-11T02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