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ER_TRIM 2025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true" localSheetId="0" name="_xlnm._FilterDatabase" vbProcedure="false">'1ER_TRIM 2025'!$A$7:$S$30</definedName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6" uniqueCount="328">
  <si>
    <t xml:space="preserve">51039</t>
  </si>
  <si>
    <t xml:space="preserve">TÍTULO</t>
  </si>
  <si>
    <t xml:space="preserve">NOMBRE CORTO</t>
  </si>
  <si>
    <t xml:space="preserve">DESCRIPCIÓN</t>
  </si>
  <si>
    <t xml:space="preserve">Declaraciones de Situación Patrimonial de las personas servidoras públicas</t>
  </si>
  <si>
    <t xml:space="preserve">A121Fr13_Declaraciones-de-Situación-patrimonial-de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1837</t>
  </si>
  <si>
    <t xml:space="preserve">471843</t>
  </si>
  <si>
    <t xml:space="preserve">471844</t>
  </si>
  <si>
    <t xml:space="preserve">570499</t>
  </si>
  <si>
    <t xml:space="preserve">471849</t>
  </si>
  <si>
    <t xml:space="preserve">471847</t>
  </si>
  <si>
    <t xml:space="preserve">471834</t>
  </si>
  <si>
    <t xml:space="preserve">471850</t>
  </si>
  <si>
    <t xml:space="preserve">471848</t>
  </si>
  <si>
    <t xml:space="preserve">471835</t>
  </si>
  <si>
    <t xml:space="preserve">471836</t>
  </si>
  <si>
    <t xml:space="preserve">570500</t>
  </si>
  <si>
    <t xml:space="preserve">560428</t>
  </si>
  <si>
    <t xml:space="preserve">471840</t>
  </si>
  <si>
    <t xml:space="preserve">560429</t>
  </si>
  <si>
    <t xml:space="preserve">471839</t>
  </si>
  <si>
    <t xml:space="preserve">471845</t>
  </si>
  <si>
    <t xml:space="preserve">471842</t>
  </si>
  <si>
    <t xml:space="preserve">4718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E CRITERIO APLICA A PARTIR DEL 01/04/2023 -&gt; Tipo de integrante del sujeto obligado (catálogo)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Nombre(s) de la persona servidora pública</t>
  </si>
  <si>
    <t xml:space="preserve">Primer apellido de la persona servidora pública</t>
  </si>
  <si>
    <t xml:space="preserve">Segundo apellido de la persona servidora pública</t>
  </si>
  <si>
    <t xml:space="preserve">ESTE CRITERIO APLICA A PARTIR DEL 01/04/2023 -&gt; Sexo (catálogo)	</t>
  </si>
  <si>
    <t xml:space="preserve">Hipervínculo a la versión pública de la declaración de Intereses</t>
  </si>
  <si>
    <t xml:space="preserve">Modalidad de la Declaración Patrimonial (catálogo)</t>
  </si>
  <si>
    <t xml:space="preserve">Hipervínculo a la versión pública de la declaración Fiscal</t>
  </si>
  <si>
    <t xml:space="preserve">Hipervínculo a la versión pública de la declaración de Situación Patrimonial, o a la versión pública de los sistemas habilitados que registren y resguarden en las bases de datos correspondiente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restador[a] de servicios profesionales</t>
  </si>
  <si>
    <t xml:space="preserve">NINGUNO</t>
  </si>
  <si>
    <t xml:space="preserve">PERSONA PRESTADORA DE SERVICIOS PROFESIONALES (HONORARIOS)</t>
  </si>
  <si>
    <t xml:space="preserve">DIRECCIÓN GENERAL DE DELEGACIONES Y ENLACE LEGISLATIVO</t>
  </si>
  <si>
    <t xml:space="preserve">ANDREA</t>
  </si>
  <si>
    <t xml:space="preserve">AGUILAR</t>
  </si>
  <si>
    <t xml:space="preserve">SOLACHE</t>
  </si>
  <si>
    <t xml:space="preserve">Mujer</t>
  </si>
  <si>
    <t xml:space="preserve">https://sideclara.cdhcm.org.mx/version-publica/i.php?term=c91d21bf5e153bbe0f02cd0732f76bbe</t>
  </si>
  <si>
    <t xml:space="preserve">Conclusión</t>
  </si>
  <si>
    <t xml:space="preserve">https://directorio.cdhcm.org.mx/transparencia/2025/art_121/fr_XIII/NOTA_FISCAL_1ER.TRIM_2025.pdf</t>
  </si>
  <si>
    <t xml:space="preserve">https://sideclara.cdhcm.org.mx/version-publica/p.php?term=c91d21bf5e153bbe0f02cd0732f76bbe</t>
  </si>
  <si>
    <t xml:space="preserve">Contraloría Interna de la Comisión de Derechos Humanos de la Ciudad de México</t>
  </si>
  <si>
    <t xml:space="preserve">https://directorio.cdhcm.org.mx/transparencia/2025/art_121/fr_XIII/NOTA_VERSION_1ER.TRIM_2025.pdf</t>
  </si>
  <si>
    <t xml:space="preserve">Integrante de órgano autónomo</t>
  </si>
  <si>
    <t xml:space="preserve">D</t>
  </si>
  <si>
    <t xml:space="preserve">ESTRUCTURA</t>
  </si>
  <si>
    <t xml:space="preserve">CONTRALOR(A) INTERNO(A)</t>
  </si>
  <si>
    <t xml:space="preserve">CONTRALORÍA INTERNA</t>
  </si>
  <si>
    <t xml:space="preserve">ROXANA MARGARITA</t>
  </si>
  <si>
    <t xml:space="preserve">CUESTA</t>
  </si>
  <si>
    <t xml:space="preserve">ROMERO</t>
  </si>
  <si>
    <t xml:space="preserve">https://sideclara.cdhcm.org.mx/version-publica/i.php?term=271f29c5404d64bea429f081037628ae</t>
  </si>
  <si>
    <t xml:space="preserve">https://sideclara.cdhcm.org.mx/version-publica/p.php?term=271f29c5404d64bea429f081037628ae</t>
  </si>
  <si>
    <t xml:space="preserve">VISITADOR(A) ADJUNTO(A) AUXILIAR DE INVESTIGACIÓN</t>
  </si>
  <si>
    <t xml:space="preserve">PRIMERA VISITADURIA GENERAL</t>
  </si>
  <si>
    <t xml:space="preserve">DANIELA</t>
  </si>
  <si>
    <t xml:space="preserve">GALVAN</t>
  </si>
  <si>
    <t xml:space="preserve">RAMOS</t>
  </si>
  <si>
    <t xml:space="preserve">https://sideclara.cdhcm.org.mx/version-publica/i.php?term=a6209de7d7facc4bdb306b7503dbda3e</t>
  </si>
  <si>
    <t xml:space="preserve">Inicio</t>
  </si>
  <si>
    <t xml:space="preserve">https://sideclara.cdhcm.org.mx/version-publica/p.php?term=a6209de7d7facc4bdb306b7503dbda3e</t>
  </si>
  <si>
    <t xml:space="preserve">VISITADOR(A) ADJUNTO(A) AUXILIAR DE ORIENTACIÓN</t>
  </si>
  <si>
    <t xml:space="preserve">DIRECCIÓN GENERAL DE QUEJAS Y ATENCIÓN INTEGRAL</t>
  </si>
  <si>
    <t xml:space="preserve">BRAYAN GUADALUPE</t>
  </si>
  <si>
    <t xml:space="preserve">MARTINEZ</t>
  </si>
  <si>
    <t xml:space="preserve">ALFEREZ</t>
  </si>
  <si>
    <t xml:space="preserve">Hombre</t>
  </si>
  <si>
    <t xml:space="preserve">https://sideclara.cdhcm.org.mx/version-publica/i.php?term=7db5ae94dee4a4409181c24317e662b4</t>
  </si>
  <si>
    <t xml:space="preserve">https://sideclara.cdhcm.org.mx/version-publica/p.php?term=7db5ae94dee4a4409181c24317e662b4</t>
  </si>
  <si>
    <t xml:space="preserve">SUBDIRECTOR(A) DE RECURSOS MATERIALES</t>
  </si>
  <si>
    <t xml:space="preserve">DIRECCIÓN GENERAL DE ADMINISTRACIÓN</t>
  </si>
  <si>
    <t xml:space="preserve">JOSE LUIS</t>
  </si>
  <si>
    <t xml:space="preserve">SALDIERNA</t>
  </si>
  <si>
    <t xml:space="preserve">VALDEZ</t>
  </si>
  <si>
    <t xml:space="preserve">https://sideclara.cdhcm.org.mx/version-publica/i.php?term=8dbad2290e900161acff95438bd2d34f</t>
  </si>
  <si>
    <t xml:space="preserve">https://sideclara.cdhcm.org.mx/version-publica/p.php?term=8dbad2290e900161acff95438bd2d34f</t>
  </si>
  <si>
    <t xml:space="preserve">ANALISTA</t>
  </si>
  <si>
    <t xml:space="preserve">DIRECCIÓN EJECUTIVA DE EDUCACIÓN EN D. H.</t>
  </si>
  <si>
    <t xml:space="preserve">MANUEL</t>
  </si>
  <si>
    <t xml:space="preserve">BOHORQUEZ</t>
  </si>
  <si>
    <t xml:space="preserve">ROBLES</t>
  </si>
  <si>
    <t xml:space="preserve">https://sideclara.cdhcm.org.mx/version-publica/i.php?term=7f28bd8b380a78412b77b9eee53b6e34</t>
  </si>
  <si>
    <t xml:space="preserve">https://sideclara.cdhcm.org.mx/version-publica/p.php?term=7f28bd8b380a78412b77b9eee53b6e34</t>
  </si>
  <si>
    <t xml:space="preserve">C</t>
  </si>
  <si>
    <t xml:space="preserve">CHOFER(A) DE ÁREA</t>
  </si>
  <si>
    <t xml:space="preserve">LUIS FERNANDO ANTONIO</t>
  </si>
  <si>
    <t xml:space="preserve">LEYVA</t>
  </si>
  <si>
    <t xml:space="preserve">https://sideclara.cdhcm.org.mx/version-publica/i.php?term=7723b18cb11206520b6e19e3f35fc60b</t>
  </si>
  <si>
    <t xml:space="preserve">https://sideclara.cdhcm.org.mx/version-publica/p.php?term=7723b18cb11206520b6e19e3f35fc60b</t>
  </si>
  <si>
    <t xml:space="preserve">VISITADOR(A) ADJUNTO(A) DE APOYO DE INVESTIGACIÓN</t>
  </si>
  <si>
    <t xml:space="preserve">TERCERA VISITADURIA GENERAL</t>
  </si>
  <si>
    <t xml:space="preserve">VICTOR PABLO</t>
  </si>
  <si>
    <t xml:space="preserve">JUAREZ</t>
  </si>
  <si>
    <t xml:space="preserve">NAVARRETE</t>
  </si>
  <si>
    <t xml:space="preserve">https://sideclara.cdhcm.org.mx/version-publica/i.php?term=aadb71fed6d6d7460bd66c3536daebe3</t>
  </si>
  <si>
    <t xml:space="preserve">https://sideclara.cdhcm.org.mx/version-publica/p.php?term=aadb71fed6d6d7460bd66c3536daebe3</t>
  </si>
  <si>
    <t xml:space="preserve">JUAN PABLO</t>
  </si>
  <si>
    <t xml:space="preserve">RODRÍGUEZ</t>
  </si>
  <si>
    <t xml:space="preserve">FARJEAT</t>
  </si>
  <si>
    <t xml:space="preserve">https://sideclara.cdhcm.org.mx/version-publica/i.php?term=8c892448cb71c9e610ded9767193f19f</t>
  </si>
  <si>
    <t xml:space="preserve">https://sideclara.cdhcm.org.mx/version-publica/p.php?term=8c892448cb71c9e610ded9767193f19f</t>
  </si>
  <si>
    <t xml:space="preserve">DIRECCIÓN EJECUTIVA DE PROMOCIÓN Y AGENDAS EN D.H.</t>
  </si>
  <si>
    <t xml:space="preserve">LAURA GUADALUPE</t>
  </si>
  <si>
    <t xml:space="preserve">ROSALES</t>
  </si>
  <si>
    <t xml:space="preserve">ALVAREZ</t>
  </si>
  <si>
    <t xml:space="preserve">https://sideclara.cdhcm.org.mx/version-publica/i.php?term=a105fc6d382b5c8c41058b7840afd05c</t>
  </si>
  <si>
    <t xml:space="preserve">https://sideclara.cdhcm.org.mx/version-publica/p.php?term=a105fc6d382b5c8c41058b7840afd05c</t>
  </si>
  <si>
    <t xml:space="preserve">QUINTA VISITADURÍA GENERAL</t>
  </si>
  <si>
    <t xml:space="preserve">ALEJANDRO YABAL</t>
  </si>
  <si>
    <t xml:space="preserve">DOMINGUEZ</t>
  </si>
  <si>
    <t xml:space="preserve">SANTILLAN</t>
  </si>
  <si>
    <t xml:space="preserve">https://sideclara.cdhcm.org.mx/version-publica/i.php?term=26e9e383b5604376646dda0f0c955ce0</t>
  </si>
  <si>
    <t xml:space="preserve">https://sideclara.cdhcm.org.mx/version-publica/p.php?term=26e9e383b5604376646dda0f0c955ce0</t>
  </si>
  <si>
    <t xml:space="preserve">JEFE(A) DE DEPARTAMENTO DE ADQUISICIONES</t>
  </si>
  <si>
    <t xml:space="preserve">HÉCTOR MANUEL</t>
  </si>
  <si>
    <t xml:space="preserve">DE EZKAURIATZA</t>
  </si>
  <si>
    <t xml:space="preserve">FOX</t>
  </si>
  <si>
    <t xml:space="preserve">https://sideclara.cdhcm.org.mx/version-publica/i.php?term=5d3ce67e75641d8a1157f0f9bb0dc8a5</t>
  </si>
  <si>
    <t xml:space="preserve">https://sideclara.cdhcm.org.mx/version-publica/p.php?term=5d3ce67e75641d8a1157f0f9bb0dc8a5</t>
  </si>
  <si>
    <t xml:space="preserve">A</t>
  </si>
  <si>
    <t xml:space="preserve">CHOFER(A)</t>
  </si>
  <si>
    <t xml:space="preserve">VICTOR HUGO</t>
  </si>
  <si>
    <t xml:space="preserve">BECERRIL</t>
  </si>
  <si>
    <t xml:space="preserve">SANDOVAL</t>
  </si>
  <si>
    <t xml:space="preserve">https://sideclara.cdhcm.org.mx/version-publica/i.php?term=ea8160d7e5dd3340e004f6ccbb49fb42</t>
  </si>
  <si>
    <t xml:space="preserve">https://sideclara.cdhcm.org.mx/version-publica/p.php?term=ea8160d7e5dd3340e004f6ccbb49fb42</t>
  </si>
  <si>
    <t xml:space="preserve">SUBDIRECTOR(A) DE FISCALIZACIÓN</t>
  </si>
  <si>
    <t xml:space="preserve">GABRIEL</t>
  </si>
  <si>
    <t xml:space="preserve">AVILES</t>
  </si>
  <si>
    <t xml:space="preserve">MORUA</t>
  </si>
  <si>
    <t xml:space="preserve">https://sideclara.cdhcm.org.mx/version-publica/i.php?term=c75636ef710a03f0b1d35a29163c9d46</t>
  </si>
  <si>
    <t xml:space="preserve">https://sideclara.cdhcm.org.mx/version-publica/p.php?term=c75636ef710a03f0b1d35a29163c9d46</t>
  </si>
  <si>
    <t xml:space="preserve">B</t>
  </si>
  <si>
    <t xml:space="preserve">RECEPCIONISTA</t>
  </si>
  <si>
    <t xml:space="preserve">TERESA</t>
  </si>
  <si>
    <t xml:space="preserve">GUTIÉRREZ</t>
  </si>
  <si>
    <t xml:space="preserve">HERNÁNDEZ</t>
  </si>
  <si>
    <t xml:space="preserve">https://sideclara.cdhcm.org.mx/version-publica/i.php?term=31f2011db00f1353cf5a4aa011756a54</t>
  </si>
  <si>
    <t xml:space="preserve">https://sideclara.cdhcm.org.mx/version-publica/p.php?term=31f2011db00f1353cf5a4aa011756a54</t>
  </si>
  <si>
    <t xml:space="preserve">YOLANDA</t>
  </si>
  <si>
    <t xml:space="preserve">AVILA</t>
  </si>
  <si>
    <t xml:space="preserve">https://sideclara.cdhcm.org.mx/version-publica/i.php?term=29e5721f63ce56589308761e00eafa95</t>
  </si>
  <si>
    <t xml:space="preserve">https://sideclara.cdhcm.org.mx/version-publica/p.php?term=29e5721f63ce56589308761e00eafa95</t>
  </si>
  <si>
    <t xml:space="preserve">DIRECTOR(A) DE SEGUIMIENTO Y LUCHA CONTRA LA IMPUNIDAD</t>
  </si>
  <si>
    <t xml:space="preserve">DIRECCIÓN EJECUTIVA DE SEGUIMIENTO</t>
  </si>
  <si>
    <t xml:space="preserve">CLAUDIA LILIA</t>
  </si>
  <si>
    <t xml:space="preserve">CRUZ</t>
  </si>
  <si>
    <t xml:space="preserve">SANTIAGO</t>
  </si>
  <si>
    <t xml:space="preserve">https://sideclara.cdhcm.org.mx/version-publica/i.php?term=f749b5fcd6640b53d90dcab98c0d7dd8</t>
  </si>
  <si>
    <t xml:space="preserve">https://sideclara.cdhcm.org.mx/version-publica/p.php?term=f749b5fcd6640b53d90dcab98c0d7dd8</t>
  </si>
  <si>
    <t xml:space="preserve">VIDEÓGRAFO(A)</t>
  </si>
  <si>
    <t xml:space="preserve">SONIA MARGARITA</t>
  </si>
  <si>
    <t xml:space="preserve">BLANQUEL</t>
  </si>
  <si>
    <t xml:space="preserve">DIAZ</t>
  </si>
  <si>
    <t xml:space="preserve">https://sideclara.cdhcm.org.mx/version-publica/i.php?term=53424f6424758f6b8aed0c250ab0f851</t>
  </si>
  <si>
    <t xml:space="preserve">https://sideclara.cdhcm.org.mx/version-publica/p.php?term=53424f6424758f6b8aed0c250ab0f851</t>
  </si>
  <si>
    <t xml:space="preserve">https://sideclara.cdhcm.org.mx/version-publica/i.php?term=fd44780679721b69195a23d0fa00ca9e</t>
  </si>
  <si>
    <t xml:space="preserve">https://sideclara.cdhcm.org.mx/version-publica/p.php?term=fd44780679721b69195a23d0fa00ca9e</t>
  </si>
  <si>
    <t xml:space="preserve">MARIA GUADALUPE</t>
  </si>
  <si>
    <t xml:space="preserve">HERNANDEZ</t>
  </si>
  <si>
    <t xml:space="preserve">LOPEZ</t>
  </si>
  <si>
    <t xml:space="preserve">https://sideclara.cdhcm.org.mx/version-publica/i.php?term=be3b7d7ff762237b8749e42052cfea30</t>
  </si>
  <si>
    <t xml:space="preserve">https://sideclara.cdhcm.org.mx/version-publica/p.php?term=be3b7d7ff762237b8749e42052cfea30</t>
  </si>
  <si>
    <t xml:space="preserve">GRACIELA</t>
  </si>
  <si>
    <t xml:space="preserve">VELAZQUEZ</t>
  </si>
  <si>
    <t xml:space="preserve">MARQUEZ</t>
  </si>
  <si>
    <t xml:space="preserve">https://sideclara.cdhcm.org.mx/version-publica/i.php?term=c1e27bc087cafbf54cef1955aa18a383</t>
  </si>
  <si>
    <t xml:space="preserve">https://sideclara.cdhcm.org.mx/version-publica/p.php?term=c1e27bc087cafbf54cef1955aa18a383</t>
  </si>
  <si>
    <t xml:space="preserve">SUBDIRECTOR(A) DE INVESTIGACIÓN DE RESPONSABILIDADES Y DECLARACIONES</t>
  </si>
  <si>
    <t xml:space="preserve">CINTYA ESTEPHANIA</t>
  </si>
  <si>
    <t xml:space="preserve">MARTÍNEZ</t>
  </si>
  <si>
    <t xml:space="preserve">https://sideclara.cdhcm.org.mx/version-publica/i.php?term=a484d95085fbb47a6148ae42d94e9c95</t>
  </si>
  <si>
    <t xml:space="preserve">https://sideclara.cdhcm.org.mx/version-publica/p.php?term=a484d95085fbb47a6148ae42d94e9c95</t>
  </si>
  <si>
    <t xml:space="preserve">ESPECIALISTA EN ATENCIÓN PSICOSOCIAL</t>
  </si>
  <si>
    <t xml:space="preserve">LESLIE ALICIA</t>
  </si>
  <si>
    <t xml:space="preserve">GONZÁLEZ</t>
  </si>
  <si>
    <t xml:space="preserve">https://sideclara.cdhcm.org.mx/version-publica/i.php?term=42ae66dc23afed4725a9b009a19cdf2c</t>
  </si>
  <si>
    <t xml:space="preserve">https://sideclara.cdhcm.org.mx/version-publica/p.php?term=42ae66dc23afed4725a9b009a19cdf2c</t>
  </si>
  <si>
    <t xml:space="preserve">DIRECTOR(A) DE INVESTIGACIÓN Y DICTAMEN</t>
  </si>
  <si>
    <t xml:space="preserve">LUTWIN</t>
  </si>
  <si>
    <t xml:space="preserve">LÓPEZ</t>
  </si>
  <si>
    <t xml:space="preserve">https://sideclara.cdhcm.org.mx/version-publica/i.php?term=5f803369bbdb33f196fb3ad530f6abf9</t>
  </si>
  <si>
    <t xml:space="preserve">https://sideclara.cdhcm.org.mx/version-publica/p.php?term=5f803369bbdb33f196fb3ad530f6abf9</t>
  </si>
  <si>
    <t xml:space="preserve">VISITADOR(A) ADJUNTO(A) DE ATENCIÓN INTEGRAL</t>
  </si>
  <si>
    <t xml:space="preserve">ALMA TERESA</t>
  </si>
  <si>
    <t xml:space="preserve">SOLANO</t>
  </si>
  <si>
    <t xml:space="preserve">ZAMUDIO</t>
  </si>
  <si>
    <t xml:space="preserve">https://sideclara.cdhcm.org.mx/version-publica/i.php?term=38f1e8b33399a634a57118d862ad3744</t>
  </si>
  <si>
    <t xml:space="preserve">https://sideclara.cdhcm.org.mx/version-publica/p.php?term=38f1e8b33399a634a57118d862ad3744</t>
  </si>
  <si>
    <t xml:space="preserve">LUZ MARIANA</t>
  </si>
  <si>
    <t xml:space="preserve">ANGELES</t>
  </si>
  <si>
    <t xml:space="preserve">POLITO</t>
  </si>
  <si>
    <t xml:space="preserve">https://sideclara.cdhcm.org.mx/version-publica/i.php?term=f050f2964188b08d26b3f02a5660f1be</t>
  </si>
  <si>
    <t xml:space="preserve">https://sideclara.cdhcm.org.mx/version-publica/p.php?term=f050f2964188b08d26b3f02a5660f1be</t>
  </si>
  <si>
    <t xml:space="preserve">JOSE ALEJANDRO</t>
  </si>
  <si>
    <t xml:space="preserve">CUEVAS</t>
  </si>
  <si>
    <t xml:space="preserve">ROMO</t>
  </si>
  <si>
    <t xml:space="preserve">https://sideclara.cdhcm.org.mx/version-publica/i.php?term=59ed823b6310eab755625115dfbf5ccb</t>
  </si>
  <si>
    <t xml:space="preserve">https://sideclara.cdhcm.org.mx/version-publica/p.php?term=59ed823b6310eab755625115dfbf5ccb</t>
  </si>
  <si>
    <t xml:space="preserve">SUBDIRECTOR(A) DE IGUALDAD Y GÉNERO Y NO DISCRIMINACIÓN</t>
  </si>
  <si>
    <t xml:space="preserve">SECRETARÍA EJECUTIVA</t>
  </si>
  <si>
    <t xml:space="preserve">JOSEFINA ARACELI</t>
  </si>
  <si>
    <t xml:space="preserve">VALENCIA</t>
  </si>
  <si>
    <t xml:space="preserve">TOLEDANO</t>
  </si>
  <si>
    <t xml:space="preserve">https://sideclara.cdhcm.org.mx/version-publica/i.php?term=6ce84e5c799e7b6ba92cf8424fa6ed8d</t>
  </si>
  <si>
    <t xml:space="preserve">https://sideclara.cdhcm.org.mx/version-publica/p.php?term=6ce84e5c799e7b6ba92cf8424fa6ed8d</t>
  </si>
  <si>
    <t xml:space="preserve">SUBDIRECTOR(A) DE PROYECTOS</t>
  </si>
  <si>
    <t xml:space="preserve">CAROLINA</t>
  </si>
  <si>
    <t xml:space="preserve">CARREÑO</t>
  </si>
  <si>
    <t xml:space="preserve">NIGENDA</t>
  </si>
  <si>
    <t xml:space="preserve">https://sideclara.cdhcm.org.mx/version-publica/i.php?term=56e5bb249a3a38924809ce3eb82a348c</t>
  </si>
  <si>
    <t xml:space="preserve">https://sideclara.cdhcm.org.mx/version-publica/p.php?term=56e5bb249a3a38924809ce3eb82a348c</t>
  </si>
  <si>
    <t xml:space="preserve">SEGUNDA VISITADURIA GENERAL</t>
  </si>
  <si>
    <t xml:space="preserve">BERNARDO</t>
  </si>
  <si>
    <t xml:space="preserve">FIGUEROA</t>
  </si>
  <si>
    <t xml:space="preserve">https://sideclara.cdhcm.org.mx/version-publica/i.php?term=10802565fd88667af102a58cf29ea533</t>
  </si>
  <si>
    <t xml:space="preserve">https://sideclara.cdhcm.org.mx/version-publica/p.php?term=10802565fd88667af102a58cf29ea533</t>
  </si>
  <si>
    <t xml:space="preserve">NANCY BEATRIZ</t>
  </si>
  <si>
    <t xml:space="preserve">FLORES</t>
  </si>
  <si>
    <t xml:space="preserve">GALLARDO</t>
  </si>
  <si>
    <t xml:space="preserve">https://sideclara.cdhcm.org.mx/version-publica/i.php?term=6cc50dc34a1c45fc1f8701df08435a15</t>
  </si>
  <si>
    <t xml:space="preserve">https://sideclara.cdhcm.org.mx/version-publica/p.php?term=6cc50dc34a1c45fc1f8701df08435a15</t>
  </si>
  <si>
    <t xml:space="preserve">BRENDA ANDREA</t>
  </si>
  <si>
    <t xml:space="preserve">MELO</t>
  </si>
  <si>
    <t xml:space="preserve">PALE</t>
  </si>
  <si>
    <t xml:space="preserve">https://sideclara.cdhcm.org.mx/version-publica/i.php?term=cc2a580db9989b4e3bd53f832030879f</t>
  </si>
  <si>
    <t xml:space="preserve">https://sideclara.cdhcm.org.mx/version-publica/p.php?term=cc2a580db9989b4e3bd53f832030879f</t>
  </si>
  <si>
    <t xml:space="preserve">THELMA RAQUEL</t>
  </si>
  <si>
    <t xml:space="preserve">ALCALA</t>
  </si>
  <si>
    <t xml:space="preserve">DEL RIO</t>
  </si>
  <si>
    <t xml:space="preserve">https://sideclara.cdhcm.org.mx/version-publica/i.php?term=27a3e40d9821dd31f5e87d8daa4bee06</t>
  </si>
  <si>
    <t xml:space="preserve">https://sideclara.cdhcm.org.mx/version-publica/p.php?term=27a3e40d9821dd31f5e87d8daa4bee06</t>
  </si>
  <si>
    <t xml:space="preserve">CARLOS ALFONSO</t>
  </si>
  <si>
    <t xml:space="preserve">ORTIZ</t>
  </si>
  <si>
    <t xml:space="preserve">PALMER</t>
  </si>
  <si>
    <t xml:space="preserve">https://sideclara.cdhcm.org.mx/version-publica/i.php?term=013198aace00bdd33b493836887b6c13</t>
  </si>
  <si>
    <t xml:space="preserve">https://sideclara.cdhcm.org.mx/version-publica/p.php?term=013198aace00bdd33b493836887b6c13</t>
  </si>
  <si>
    <t xml:space="preserve">RODRIGO</t>
  </si>
  <si>
    <t xml:space="preserve">BLAS</t>
  </si>
  <si>
    <t xml:space="preserve">GONZALES</t>
  </si>
  <si>
    <t xml:space="preserve">https://sideclara.cdhcm.org.mx/version-publica/i.php?term=ab26e4e4130618df14483c84ec324b9e</t>
  </si>
  <si>
    <t xml:space="preserve">https://sideclara.cdhcm.org.mx/version-publica/p.php?term=ab26e4e4130618df14483c84ec324b9e</t>
  </si>
  <si>
    <t xml:space="preserve">ESPECIALISTA EN PRESUPUESTO</t>
  </si>
  <si>
    <t xml:space="preserve">FRANCISCO EDUARDO</t>
  </si>
  <si>
    <t xml:space="preserve">ESQUIVEL</t>
  </si>
  <si>
    <t xml:space="preserve">PULIDO</t>
  </si>
  <si>
    <t xml:space="preserve">https://sideclara.cdhcm.org.mx/version-publica/i.php?term=62720e0b13d9c6faf227670797dd5633</t>
  </si>
  <si>
    <t xml:space="preserve">https://sideclara.cdhcm.org.mx/version-publica/p.php?term=62720e0b13d9c6faf227670797dd5633</t>
  </si>
  <si>
    <t xml:space="preserve">SUBDIRECTOR(A) DE PLANEACIÓN Y PROGRAMACIÓN FINANCIERA</t>
  </si>
  <si>
    <t xml:space="preserve">YASHKARA</t>
  </si>
  <si>
    <t xml:space="preserve">ESTRADA</t>
  </si>
  <si>
    <t xml:space="preserve">VARGAS</t>
  </si>
  <si>
    <t xml:space="preserve">https://sideclara.cdhcm.org.mx/version-publica/i.php?term=15dbcd12dc92fbaa8112c6f8d3f28af1</t>
  </si>
  <si>
    <t xml:space="preserve">https://sideclara.cdhcm.org.mx/version-publica/p.php?term=15dbcd12dc92fbaa8112c6f8d3f28af1</t>
  </si>
  <si>
    <t xml:space="preserve">SECRETARIO(A) DE ÁREA</t>
  </si>
  <si>
    <t xml:space="preserve">PATRICIA</t>
  </si>
  <si>
    <t xml:space="preserve">MUÑOZ</t>
  </si>
  <si>
    <t xml:space="preserve">ANAYA</t>
  </si>
  <si>
    <t xml:space="preserve">https://sideclara.cdhcm.org.mx/version-publica/i.php?term=9ba1fb5f656dc53fda3a9828d61f2445</t>
  </si>
  <si>
    <t xml:space="preserve">https://sideclara.cdhcm.org.mx/version-publica/p.php?term=9ba1fb5f656dc53fda3a9828d61f2445</t>
  </si>
  <si>
    <t xml:space="preserve">XIMENA PAOLA</t>
  </si>
  <si>
    <t xml:space="preserve">GÓMEZ</t>
  </si>
  <si>
    <t xml:space="preserve">CORTÉS</t>
  </si>
  <si>
    <t xml:space="preserve">https://sideclara.cdhcm.org.mx/version-publica/i.php?term=db422284eb01611acbfd924dd447da96</t>
  </si>
  <si>
    <t xml:space="preserve">https://sideclara.cdhcm.org.mx/version-publica/p.php?term=db422284eb01611acbfd924dd447da96</t>
  </si>
  <si>
    <t xml:space="preserve">ALBERTO</t>
  </si>
  <si>
    <t xml:space="preserve">MEJIA</t>
  </si>
  <si>
    <t xml:space="preserve">TRUJILLO</t>
  </si>
  <si>
    <t xml:space="preserve">https://sideclara.cdhcm.org.mx/version-publica/i.php?term=5127d569bbced7b222dd36695b0644f2</t>
  </si>
  <si>
    <t xml:space="preserve">https://sideclara.cdhcm.org.mx/version-publica/p.php?term=5127d569bbced7b222dd36695b0644f2</t>
  </si>
  <si>
    <t xml:space="preserve">ELBA ADRIANA</t>
  </si>
  <si>
    <t xml:space="preserve">COLÍN</t>
  </si>
  <si>
    <t xml:space="preserve">OLIVARES</t>
  </si>
  <si>
    <t xml:space="preserve">https://sideclara.cdhcm.org.mx/version-publica/i.php?term=97e2561e1b0490e3b49ac9ffc5be03db</t>
  </si>
  <si>
    <t xml:space="preserve">https://sideclara.cdhcm.org.mx/version-publica/p.php?term=97e2561e1b0490e3b49ac9ffc5be03db</t>
  </si>
  <si>
    <t xml:space="preserve">ESPECIALISTA</t>
  </si>
  <si>
    <t xml:space="preserve">VERÓNICA</t>
  </si>
  <si>
    <t xml:space="preserve">VALERO</t>
  </si>
  <si>
    <t xml:space="preserve">ARCE</t>
  </si>
  <si>
    <t xml:space="preserve">https://sideclara.cdhcm.org.mx/version-publica/i.php?term=307248667ef8dea31672ca5b63141cd0</t>
  </si>
  <si>
    <t xml:space="preserve">https://sideclara.cdhcm.org.mx/version-publica/p.php?term=307248667ef8dea31672ca5b63141cd0</t>
  </si>
  <si>
    <t xml:space="preserve">SUBDIRECTOR(A) DE DETERMINACIÓN DE RESPONSABILIDADES E INCONFORMIDADES</t>
  </si>
  <si>
    <t xml:space="preserve">LUIS ÁNGEL</t>
  </si>
  <si>
    <t xml:space="preserve">JIMENEZ</t>
  </si>
  <si>
    <t xml:space="preserve">MALDONADO</t>
  </si>
  <si>
    <t xml:space="preserve">https://sideclara.cdhcm.org.mx/version-publica/i.php?term=124b83eed622ab738ef256875594d56e</t>
  </si>
  <si>
    <t xml:space="preserve">https://sideclara.cdhcm.org.mx/version-publica/p.php?term=124b83eed622ab738ef256875594d56e</t>
  </si>
  <si>
    <t xml:space="preserve">AHMED ALEJANDRO</t>
  </si>
  <si>
    <t xml:space="preserve">https://sideclara.cdhcm.org.mx/version-publica/i.php?term=96512e7efa798362aa41d2e1af911294</t>
  </si>
  <si>
    <t xml:space="preserve">https://sideclara.cdhcm.org.mx/version-publica/p.php?term=96512e7efa798362aa41d2e1af911294</t>
  </si>
  <si>
    <t xml:space="preserve">APOLINAR MEDARDO</t>
  </si>
  <si>
    <t xml:space="preserve">RAMIREZ</t>
  </si>
  <si>
    <t xml:space="preserve">https://sideclara.cdhcm.org.mx/version-publica/i.php?term=6a42915b168f60b60ab277e18d5ba29f</t>
  </si>
  <si>
    <t xml:space="preserve">https://sideclara.cdhcm.org.mx/version-publica/p.php?term=6a42915b168f60b60ab277e18d5ba29f</t>
  </si>
  <si>
    <t xml:space="preserve">Funcionario [a]</t>
  </si>
  <si>
    <t xml:space="preserve">Servidor(a) público(a)</t>
  </si>
  <si>
    <t xml:space="preserve">Servidor[a] público[a] eventual</t>
  </si>
  <si>
    <t xml:space="preserve">Integrante</t>
  </si>
  <si>
    <t xml:space="preserve">Empleado [a]</t>
  </si>
  <si>
    <t xml:space="preserve">Representante popular</t>
  </si>
  <si>
    <t xml:space="preserve">Integrante del poder judicial</t>
  </si>
  <si>
    <t xml:space="preserve">Personal de confianza</t>
  </si>
  <si>
    <t xml:space="preserve">Otro</t>
  </si>
  <si>
    <t xml:space="preserve">Modific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F4F4F4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F4F4F4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563C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4F4F4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ideclara.cdhcm.org.mx/version-publica/i.php?term=c91d21bf5e153bbe0f02cd0732f76bbe" TargetMode="External"/><Relationship Id="rId2" Type="http://schemas.openxmlformats.org/officeDocument/2006/relationships/hyperlink" Target="https://directorio.cdhcm.org.mx/transparencia/2025/art_121/fr_XIII/NOTA_FISCAL_1ER.TRIM_2025.pdf" TargetMode="External"/><Relationship Id="rId3" Type="http://schemas.openxmlformats.org/officeDocument/2006/relationships/hyperlink" Target="https://sideclara.cdhcm.org.mx/version-publica/p.php?term=1147dd4ad0e869b8edca970c5b26075c" TargetMode="External"/><Relationship Id="rId4" Type="http://schemas.openxmlformats.org/officeDocument/2006/relationships/hyperlink" Target="https://directorio.cdhcm.org.mx/transparencia/2025/art_121/fr_XIII/NOTA_VERSION_1ER.TRIM_2025.pdf" TargetMode="External"/><Relationship Id="rId5" Type="http://schemas.openxmlformats.org/officeDocument/2006/relationships/hyperlink" Target="https://sideclara.cdhcm.org.mx/version-publica/i.php?term=271f29c5404d64bea429f081037628ae" TargetMode="External"/><Relationship Id="rId6" Type="http://schemas.openxmlformats.org/officeDocument/2006/relationships/hyperlink" Target="https://directorio.cdhcm.org.mx/transparencia/2025/art_121/fr_XIII/NOTA_FISCAL_1ER.TRIM_2025.pdf" TargetMode="External"/><Relationship Id="rId7" Type="http://schemas.openxmlformats.org/officeDocument/2006/relationships/hyperlink" Target="https://sideclara.cdhcm.org.mx/version-publica/p.php?term=ae914122d6de231dcdb1d04a1161b086" TargetMode="External"/><Relationship Id="rId8" Type="http://schemas.openxmlformats.org/officeDocument/2006/relationships/hyperlink" Target="https://directorio.cdhcm.org.mx/transparencia/2025/art_121/fr_XIII/NOTA_VERSION_1ER.TRIM_2025.pdf" TargetMode="External"/><Relationship Id="rId9" Type="http://schemas.openxmlformats.org/officeDocument/2006/relationships/hyperlink" Target="https://sideclara.cdhcm.org.mx/version-publica/i.php?term=a6209de7d7facc4bdb306b7503dbda3e" TargetMode="External"/><Relationship Id="rId10" Type="http://schemas.openxmlformats.org/officeDocument/2006/relationships/hyperlink" Target="https://directorio.cdhcm.org.mx/transparencia/2025/art_121/fr_XIII/NOTA_FISCAL_1ER.TRIM_2025.pdf" TargetMode="External"/><Relationship Id="rId11" Type="http://schemas.openxmlformats.org/officeDocument/2006/relationships/hyperlink" Target="https://sideclara.cdhcm.org.mx/version-publica/p.php?term=f393f507f6f648464218d96676b3474b" TargetMode="External"/><Relationship Id="rId12" Type="http://schemas.openxmlformats.org/officeDocument/2006/relationships/hyperlink" Target="https://directorio.cdhcm.org.mx/transparencia/2025/art_121/fr_XIII/NOTA_VERSION_1ER.TRIM_2025.pdf" TargetMode="External"/><Relationship Id="rId13" Type="http://schemas.openxmlformats.org/officeDocument/2006/relationships/hyperlink" Target="https://sideclara.cdhcm.org.mx/version-publica/i.php?term=7db5ae94dee4a4409181c24317e662b4" TargetMode="External"/><Relationship Id="rId14" Type="http://schemas.openxmlformats.org/officeDocument/2006/relationships/hyperlink" Target="https://directorio.cdhcm.org.mx/transparencia/2025/art_121/fr_XIII/NOTA_FISCAL_1ER.TRIM_2025.pdf" TargetMode="External"/><Relationship Id="rId15" Type="http://schemas.openxmlformats.org/officeDocument/2006/relationships/hyperlink" Target="https://sideclara.cdhcm.org.mx/version-publica/p.php?term=e4c1768d572eaeff764a2e5693e6c915" TargetMode="External"/><Relationship Id="rId16" Type="http://schemas.openxmlformats.org/officeDocument/2006/relationships/hyperlink" Target="https://directorio.cdhcm.org.mx/transparencia/2025/art_121/fr_XIII/NOTA_VERSION_1ER.TRIM_2025.pdf" TargetMode="External"/><Relationship Id="rId17" Type="http://schemas.openxmlformats.org/officeDocument/2006/relationships/hyperlink" Target="https://sideclara.cdhcm.org.mx/version-publica/i.php?term=8dbad2290e900161acff95438bd2d34f" TargetMode="External"/><Relationship Id="rId18" Type="http://schemas.openxmlformats.org/officeDocument/2006/relationships/hyperlink" Target="https://directorio.cdhcm.org.mx/transparencia/2025/art_121/fr_XIII/NOTA_FISCAL_1ER.TRIM_2025.pdf" TargetMode="External"/><Relationship Id="rId19" Type="http://schemas.openxmlformats.org/officeDocument/2006/relationships/hyperlink" Target="https://sideclara.cdhcm.org.mx/version-publica/p.php?term=81a65898cccc07febfb88ae7f53a9c6a" TargetMode="External"/><Relationship Id="rId20" Type="http://schemas.openxmlformats.org/officeDocument/2006/relationships/hyperlink" Target="https://directorio.cdhcm.org.mx/transparencia/2025/art_121/fr_XIII/NOTA_VERSION_1ER.TRIM_2025.pdf" TargetMode="External"/><Relationship Id="rId21" Type="http://schemas.openxmlformats.org/officeDocument/2006/relationships/hyperlink" Target="https://sideclara.cdhcm.org.mx/version-publica/i.php?term=7f28bd8b380a78412b77b9eee53b6e34" TargetMode="External"/><Relationship Id="rId22" Type="http://schemas.openxmlformats.org/officeDocument/2006/relationships/hyperlink" Target="https://directorio.cdhcm.org.mx/transparencia/2025/art_121/fr_XIII/NOTA_FISCAL_1ER.TRIM_2025.pdf" TargetMode="External"/><Relationship Id="rId23" Type="http://schemas.openxmlformats.org/officeDocument/2006/relationships/hyperlink" Target="https://sideclara.cdhcm.org.mx/version-publica/p.php?term=5fae3359b4bf29f6daea55712c987cec" TargetMode="External"/><Relationship Id="rId24" Type="http://schemas.openxmlformats.org/officeDocument/2006/relationships/hyperlink" Target="https://directorio.cdhcm.org.mx/transparencia/2025/art_121/fr_XIII/NOTA_VERSION_1ER.TRIM_2025.pdf" TargetMode="External"/><Relationship Id="rId25" Type="http://schemas.openxmlformats.org/officeDocument/2006/relationships/hyperlink" Target="https://sideclara.cdhcm.org.mx/version-publica/i.php?term=7723b18cb11206520b6e19e3f35fc60b" TargetMode="External"/><Relationship Id="rId26" Type="http://schemas.openxmlformats.org/officeDocument/2006/relationships/hyperlink" Target="https://directorio.cdhcm.org.mx/transparencia/2025/art_121/fr_XIII/NOTA_FISCAL_1ER.TRIM_2025.pdf" TargetMode="External"/><Relationship Id="rId27" Type="http://schemas.openxmlformats.org/officeDocument/2006/relationships/hyperlink" Target="https://sideclara.cdhcm.org.mx/version-publica/p.php?term=7723b18cb11206520b6e19e3f35fc60b" TargetMode="External"/><Relationship Id="rId28" Type="http://schemas.openxmlformats.org/officeDocument/2006/relationships/hyperlink" Target="https://directorio.cdhcm.org.mx/transparencia/2025/art_121/fr_XIII/NOTA_VERSION_1ER.TRIM_2025.pdf" TargetMode="External"/><Relationship Id="rId29" Type="http://schemas.openxmlformats.org/officeDocument/2006/relationships/hyperlink" Target="https://sideclara.cdhcm.org.mx/version-publica/i.php?term=aadb71fed6d6d7460bd66c3536daebe3" TargetMode="External"/><Relationship Id="rId30" Type="http://schemas.openxmlformats.org/officeDocument/2006/relationships/hyperlink" Target="https://directorio.cdhcm.org.mx/transparencia/2025/art_121/fr_XIII/NOTA_FISCAL_1ER.TRIM_2025.pdf" TargetMode="External"/><Relationship Id="rId31" Type="http://schemas.openxmlformats.org/officeDocument/2006/relationships/hyperlink" Target="https://sideclara.cdhcm.org.mx/version-publica/p.php?term=aadb71fed6d6d7460bd66c3536daebe3" TargetMode="External"/><Relationship Id="rId32" Type="http://schemas.openxmlformats.org/officeDocument/2006/relationships/hyperlink" Target="https://directorio.cdhcm.org.mx/transparencia/2025/art_121/fr_XIII/NOTA_VERSION_1ER.TRIM_2025.pdf" TargetMode="External"/><Relationship Id="rId33" Type="http://schemas.openxmlformats.org/officeDocument/2006/relationships/hyperlink" Target="https://sideclara.cdhcm.org.mx/version-publica/i.php?term=8c892448cb71c9e610ded9767193f19f" TargetMode="External"/><Relationship Id="rId34" Type="http://schemas.openxmlformats.org/officeDocument/2006/relationships/hyperlink" Target="https://directorio.cdhcm.org.mx/transparencia/2025/art_121/fr_XIII/NOTA_FISCAL_1ER.TRIM_2025.pdf" TargetMode="External"/><Relationship Id="rId35" Type="http://schemas.openxmlformats.org/officeDocument/2006/relationships/hyperlink" Target="https://sideclara.cdhcm.org.mx/version-publica/p.php?term=8c892448cb71c9e610ded9767193f19f" TargetMode="External"/><Relationship Id="rId36" Type="http://schemas.openxmlformats.org/officeDocument/2006/relationships/hyperlink" Target="https://directorio.cdhcm.org.mx/transparencia/2025/art_121/fr_XIII/NOTA_VERSION_1ER.TRIM_2025.pdf" TargetMode="External"/><Relationship Id="rId37" Type="http://schemas.openxmlformats.org/officeDocument/2006/relationships/hyperlink" Target="https://sideclara.cdhcm.org.mx/version-publica/i.php?term=a105fc6d382b5c8c41058b7840afd05c" TargetMode="External"/><Relationship Id="rId38" Type="http://schemas.openxmlformats.org/officeDocument/2006/relationships/hyperlink" Target="https://directorio.cdhcm.org.mx/transparencia/2025/art_121/fr_XIII/NOTA_FISCAL_1ER.TRIM_2025.pdf" TargetMode="External"/><Relationship Id="rId39" Type="http://schemas.openxmlformats.org/officeDocument/2006/relationships/hyperlink" Target="https://sideclara.cdhcm.org.mx/version-publica/p.php?term=a105fc6d382b5c8c41058b7840afd05c" TargetMode="External"/><Relationship Id="rId40" Type="http://schemas.openxmlformats.org/officeDocument/2006/relationships/hyperlink" Target="https://directorio.cdhcm.org.mx/transparencia/2025/art_121/fr_XIII/NOTA_VERSION_1ER.TRIM_2025.pdf" TargetMode="External"/><Relationship Id="rId41" Type="http://schemas.openxmlformats.org/officeDocument/2006/relationships/hyperlink" Target="https://sideclara.cdhcm.org.mx/version-publica/i.php?term=26e9e383b5604376646dda0f0c955ce0" TargetMode="External"/><Relationship Id="rId42" Type="http://schemas.openxmlformats.org/officeDocument/2006/relationships/hyperlink" Target="https://directorio.cdhcm.org.mx/transparencia/2025/art_121/fr_XIII/NOTA_FISCAL_1ER.TRIM_2025.pdf" TargetMode="External"/><Relationship Id="rId43" Type="http://schemas.openxmlformats.org/officeDocument/2006/relationships/hyperlink" Target="https://sideclara.cdhcm.org.mx/version-publica/p.php?term=26e9e383b5604376646dda0f0c955ce0" TargetMode="External"/><Relationship Id="rId44" Type="http://schemas.openxmlformats.org/officeDocument/2006/relationships/hyperlink" Target="https://directorio.cdhcm.org.mx/transparencia/2025/art_121/fr_XIII/NOTA_VERSION_1ER.TRIM_2025.pdf" TargetMode="External"/><Relationship Id="rId45" Type="http://schemas.openxmlformats.org/officeDocument/2006/relationships/hyperlink" Target="https://sideclara.cdhcm.org.mx/version-publica/i.php?term=5d3ce67e75641d8a1157f0f9bb0dc8a5" TargetMode="External"/><Relationship Id="rId46" Type="http://schemas.openxmlformats.org/officeDocument/2006/relationships/hyperlink" Target="https://directorio.cdhcm.org.mx/transparencia/2025/art_121/fr_XIII/NOTA_FISCAL_1ER.TRIM_2025.pdf" TargetMode="External"/><Relationship Id="rId47" Type="http://schemas.openxmlformats.org/officeDocument/2006/relationships/hyperlink" Target="https://sideclara.cdhcm.org.mx/version-publica/p.php?term=5d3ce67e75641d8a1157f0f9bb0dc8a5" TargetMode="External"/><Relationship Id="rId48" Type="http://schemas.openxmlformats.org/officeDocument/2006/relationships/hyperlink" Target="https://directorio.cdhcm.org.mx/transparencia/2025/art_121/fr_XIII/NOTA_VERSION_1ER.TRIM_2025.pdf" TargetMode="External"/><Relationship Id="rId49" Type="http://schemas.openxmlformats.org/officeDocument/2006/relationships/hyperlink" Target="https://sideclara.cdhcm.org.mx/version-publica/i.php?term=ea8160d7e5dd3340e004f6ccbb49fb42" TargetMode="External"/><Relationship Id="rId50" Type="http://schemas.openxmlformats.org/officeDocument/2006/relationships/hyperlink" Target="https://directorio.cdhcm.org.mx/transparencia/2025/art_121/fr_XIII/NOTA_FISCAL_1ER.TRIM_2025.pdf" TargetMode="External"/><Relationship Id="rId51" Type="http://schemas.openxmlformats.org/officeDocument/2006/relationships/hyperlink" Target="https://sideclara.cdhcm.org.mx/version-publica/p.php?term=ea8160d7e5dd3340e004f6ccbb49fb42" TargetMode="External"/><Relationship Id="rId52" Type="http://schemas.openxmlformats.org/officeDocument/2006/relationships/hyperlink" Target="https://directorio.cdhcm.org.mx/transparencia/2025/art_121/fr_XIII/NOTA_VERSION_1ER.TRIM_2025.pdf" TargetMode="External"/><Relationship Id="rId53" Type="http://schemas.openxmlformats.org/officeDocument/2006/relationships/hyperlink" Target="https://sideclara.cdhcm.org.mx/version-publica/i.php?term=c75636ef710a03f0b1d35a29163c9d46" TargetMode="External"/><Relationship Id="rId54" Type="http://schemas.openxmlformats.org/officeDocument/2006/relationships/hyperlink" Target="https://directorio.cdhcm.org.mx/transparencia/2025/art_121/fr_XIII/NOTA_FISCAL_1ER.TRIM_2025.pdf" TargetMode="External"/><Relationship Id="rId55" Type="http://schemas.openxmlformats.org/officeDocument/2006/relationships/hyperlink" Target="https://sideclara.cdhcm.org.mx/version-publica/p.php?term=c75636ef710a03f0b1d35a29163c9d46" TargetMode="External"/><Relationship Id="rId56" Type="http://schemas.openxmlformats.org/officeDocument/2006/relationships/hyperlink" Target="https://directorio.cdhcm.org.mx/transparencia/2025/art_121/fr_XIII/NOTA_VERSION_1ER.TRIM_2025.pdf" TargetMode="External"/><Relationship Id="rId57" Type="http://schemas.openxmlformats.org/officeDocument/2006/relationships/hyperlink" Target="https://sideclara.cdhcm.org.mx/version-publica/i.php?term=31f2011db00f1353cf5a4aa011756a54" TargetMode="External"/><Relationship Id="rId58" Type="http://schemas.openxmlformats.org/officeDocument/2006/relationships/hyperlink" Target="https://directorio.cdhcm.org.mx/transparencia/2025/art_121/fr_XIII/NOTA_FISCAL_1ER.TRIM_2025.pdf" TargetMode="External"/><Relationship Id="rId59" Type="http://schemas.openxmlformats.org/officeDocument/2006/relationships/hyperlink" Target="https://sideclara.cdhcm.org.mx/version-publica/p.php?term=31f2011db00f1353cf5a4aa011756a54" TargetMode="External"/><Relationship Id="rId60" Type="http://schemas.openxmlformats.org/officeDocument/2006/relationships/hyperlink" Target="https://directorio.cdhcm.org.mx/transparencia/2025/art_121/fr_XIII/NOTA_VERSION_1ER.TRIM_2025.pdf" TargetMode="External"/><Relationship Id="rId61" Type="http://schemas.openxmlformats.org/officeDocument/2006/relationships/hyperlink" Target="https://sideclara.cdhcm.org.mx/version-publica/i.php?term=29e5721f63ce56589308761e00eafa95" TargetMode="External"/><Relationship Id="rId62" Type="http://schemas.openxmlformats.org/officeDocument/2006/relationships/hyperlink" Target="https://directorio.cdhcm.org.mx/transparencia/2025/art_121/fr_XIII/NOTA_FISCAL_1ER.TRIM_2025.pdf" TargetMode="External"/><Relationship Id="rId63" Type="http://schemas.openxmlformats.org/officeDocument/2006/relationships/hyperlink" Target="https://sideclara.cdhcm.org.mx/version-publica/p.php?term=29e5721f63ce56589308761e00eafa95" TargetMode="External"/><Relationship Id="rId64" Type="http://schemas.openxmlformats.org/officeDocument/2006/relationships/hyperlink" Target="https://directorio.cdhcm.org.mx/transparencia/2025/art_121/fr_XIII/NOTA_VERSION_1ER.TRIM_2025.pdf" TargetMode="External"/><Relationship Id="rId65" Type="http://schemas.openxmlformats.org/officeDocument/2006/relationships/hyperlink" Target="https://sideclara.cdhcm.org.mx/version-publica/i.php?term=f749b5fcd6640b53d90dcab98c0d7dd8" TargetMode="External"/><Relationship Id="rId66" Type="http://schemas.openxmlformats.org/officeDocument/2006/relationships/hyperlink" Target="https://directorio.cdhcm.org.mx/transparencia/2025/art_121/fr_XIII/NOTA_FISCAL_1ER.TRIM_2025.pdf" TargetMode="External"/><Relationship Id="rId67" Type="http://schemas.openxmlformats.org/officeDocument/2006/relationships/hyperlink" Target="https://sideclara.cdhcm.org.mx/version-publica/p.php?term=f749b5fcd6640b53d90dcab98c0d7dd8" TargetMode="External"/><Relationship Id="rId68" Type="http://schemas.openxmlformats.org/officeDocument/2006/relationships/hyperlink" Target="https://directorio.cdhcm.org.mx/transparencia/2025/art_121/fr_XIII/NOTA_VERSION_1ER.TRIM_2025.pdf" TargetMode="External"/><Relationship Id="rId69" Type="http://schemas.openxmlformats.org/officeDocument/2006/relationships/hyperlink" Target="https://directorio.cdhcm.org.mx/transparencia/2025/art_121/fr_XIII/NOTA_FISCAL_1ER.TRIM_2025.pdf" TargetMode="External"/><Relationship Id="rId70" Type="http://schemas.openxmlformats.org/officeDocument/2006/relationships/hyperlink" Target="https://directorio.cdhcm.org.mx/transparencia/2025/art_121/fr_XIII/NOTA_VERSION_1ER.TRIM_2025.pdf" TargetMode="External"/><Relationship Id="rId71" Type="http://schemas.openxmlformats.org/officeDocument/2006/relationships/hyperlink" Target="https://directorio.cdhcm.org.mx/transparencia/2025/art_121/fr_XIII/NOTA_FISCAL_1ER.TRIM_2025.pdf" TargetMode="External"/><Relationship Id="rId72" Type="http://schemas.openxmlformats.org/officeDocument/2006/relationships/hyperlink" Target="https://directorio.cdhcm.org.mx/transparencia/2025/art_121/fr_XIII/NOTA_VERSION_1ER.TRIM_2025.pdf" TargetMode="External"/><Relationship Id="rId73" Type="http://schemas.openxmlformats.org/officeDocument/2006/relationships/hyperlink" Target="https://sideclara.cdhcm.org.mx/version-publica/i.php?term=be3b7d7ff762237b8749e42052cfea30" TargetMode="External"/><Relationship Id="rId74" Type="http://schemas.openxmlformats.org/officeDocument/2006/relationships/hyperlink" Target="https://directorio.cdhcm.org.mx/transparencia/2025/art_121/fr_XIII/NOTA_FISCAL_1ER.TRIM_2025.pdf" TargetMode="External"/><Relationship Id="rId75" Type="http://schemas.openxmlformats.org/officeDocument/2006/relationships/hyperlink" Target="https://directorio.cdhcm.org.mx/transparencia/2025/art_121/fr_XIII/NOTA_VERSION_1ER.TRIM_2025.pdf" TargetMode="External"/><Relationship Id="rId76" Type="http://schemas.openxmlformats.org/officeDocument/2006/relationships/hyperlink" Target="https://directorio.cdhcm.org.mx/transparencia/2025/art_121/fr_XIII/NOTA_FISCAL_1ER.TRIM_2025.pdf" TargetMode="External"/><Relationship Id="rId77" Type="http://schemas.openxmlformats.org/officeDocument/2006/relationships/hyperlink" Target="https://directorio.cdhcm.org.mx/transparencia/2025/art_121/fr_XIII/NOTA_VERSION_1ER.TRIM_2025.pdf" TargetMode="External"/><Relationship Id="rId78" Type="http://schemas.openxmlformats.org/officeDocument/2006/relationships/hyperlink" Target="https://directorio.cdhcm.org.mx/transparencia/2025/art_121/fr_XIII/NOTA_FISCAL_1ER.TRIM_2025.pdf" TargetMode="External"/><Relationship Id="rId79" Type="http://schemas.openxmlformats.org/officeDocument/2006/relationships/hyperlink" Target="https://directorio.cdhcm.org.mx/transparencia/2025/art_121/fr_XIII/NOTA_VERSION_1ER.TRIM_2025.pdf" TargetMode="External"/><Relationship Id="rId80" Type="http://schemas.openxmlformats.org/officeDocument/2006/relationships/hyperlink" Target="https://directorio.cdhcm.org.mx/transparencia/2025/art_121/fr_XIII/NOTA_FISCAL_1ER.TRIM_2025.pdf" TargetMode="External"/><Relationship Id="rId81" Type="http://schemas.openxmlformats.org/officeDocument/2006/relationships/hyperlink" Target="https://directorio.cdhcm.org.mx/transparencia/2025/art_121/fr_XIII/NOTA_VERSION_1ER.TRIM_2025.pdf" TargetMode="External"/><Relationship Id="rId82" Type="http://schemas.openxmlformats.org/officeDocument/2006/relationships/hyperlink" Target="https://directorio.cdhcm.org.mx/transparencia/2025/art_121/fr_XIII/NOTA_FISCAL_1ER.TRIM_2025.pdf" TargetMode="External"/><Relationship Id="rId83" Type="http://schemas.openxmlformats.org/officeDocument/2006/relationships/hyperlink" Target="https://directorio.cdhcm.org.mx/transparencia/2025/art_121/fr_XIII/NOTA_VERSION_1ER.TRIM_2025.pdf" TargetMode="External"/><Relationship Id="rId84" Type="http://schemas.openxmlformats.org/officeDocument/2006/relationships/hyperlink" Target="https://directorio.cdhcm.org.mx/transparencia/2025/art_121/fr_XIII/NOTA_FISCAL_1ER.TRIM_2025.pdf" TargetMode="External"/><Relationship Id="rId85" Type="http://schemas.openxmlformats.org/officeDocument/2006/relationships/hyperlink" Target="https://directorio.cdhcm.org.mx/transparencia/2025/art_121/fr_XIII/NOTA_VERSION_1ER.TRIM_2025.pdf" TargetMode="External"/><Relationship Id="rId86" Type="http://schemas.openxmlformats.org/officeDocument/2006/relationships/hyperlink" Target="https://directorio.cdhcm.org.mx/transparencia/2025/art_121/fr_XIII/NOTA_FISCAL_1ER.TRIM_2025.pdf" TargetMode="External"/><Relationship Id="rId87" Type="http://schemas.openxmlformats.org/officeDocument/2006/relationships/hyperlink" Target="https://directorio.cdhcm.org.mx/transparencia/2025/art_121/fr_XIII/NOTA_VERSION_1ER.TRIM_2025.pdf" TargetMode="External"/><Relationship Id="rId88" Type="http://schemas.openxmlformats.org/officeDocument/2006/relationships/hyperlink" Target="https://directorio.cdhcm.org.mx/transparencia/2025/art_121/fr_XIII/NOTA_FISCAL_1ER.TRIM_2025.pdf" TargetMode="External"/><Relationship Id="rId89" Type="http://schemas.openxmlformats.org/officeDocument/2006/relationships/hyperlink" Target="https://directorio.cdhcm.org.mx/transparencia/2025/art_121/fr_XIII/NOTA_VERSION_1ER.TRIM_2025.pdf" TargetMode="External"/><Relationship Id="rId90" Type="http://schemas.openxmlformats.org/officeDocument/2006/relationships/hyperlink" Target="https://directorio.cdhcm.org.mx/transparencia/2025/art_121/fr_XIII/NOTA_FISCAL_1ER.TRIM_2025.pdf" TargetMode="External"/><Relationship Id="rId91" Type="http://schemas.openxmlformats.org/officeDocument/2006/relationships/hyperlink" Target="https://directorio.cdhcm.org.mx/transparencia/2025/art_121/fr_XIII/NOTA_VERSION_1ER.TRIM_2025.pdf" TargetMode="External"/><Relationship Id="rId92" Type="http://schemas.openxmlformats.org/officeDocument/2006/relationships/hyperlink" Target="https://directorio.cdhcm.org.mx/transparencia/2025/art_121/fr_XIII/NOTA_FISCAL_1ER.TRIM_2025.pdf" TargetMode="External"/><Relationship Id="rId93" Type="http://schemas.openxmlformats.org/officeDocument/2006/relationships/hyperlink" Target="https://directorio.cdhcm.org.mx/transparencia/2025/art_121/fr_XIII/NOTA_VERSION_1ER.TRIM_2025.pdf" TargetMode="External"/><Relationship Id="rId94" Type="http://schemas.openxmlformats.org/officeDocument/2006/relationships/hyperlink" Target="https://directorio.cdhcm.org.mx/transparencia/2025/art_121/fr_XIII/NOTA_FISCAL_1ER.TRIM_2025.pdf" TargetMode="External"/><Relationship Id="rId95" Type="http://schemas.openxmlformats.org/officeDocument/2006/relationships/hyperlink" Target="https://directorio.cdhcm.org.mx/transparencia/2025/art_121/fr_XIII/NOTA_VERSION_1ER.TRIM_2025.pdf" TargetMode="External"/><Relationship Id="rId96" Type="http://schemas.openxmlformats.org/officeDocument/2006/relationships/hyperlink" Target="https://directorio.cdhcm.org.mx/transparencia/2025/art_121/fr_XIII/NOTA_FISCAL_1ER.TRIM_2025.pdf" TargetMode="External"/><Relationship Id="rId97" Type="http://schemas.openxmlformats.org/officeDocument/2006/relationships/hyperlink" Target="https://directorio.cdhcm.org.mx/transparencia/2025/art_121/fr_XIII/NOTA_VERSION_1ER.TRIM_2025.pdf" TargetMode="External"/><Relationship Id="rId98" Type="http://schemas.openxmlformats.org/officeDocument/2006/relationships/hyperlink" Target="https://directorio.cdhcm.org.mx/transparencia/2025/art_121/fr_XIII/NOTA_FISCAL_1ER.TRIM_2025.pdf" TargetMode="External"/><Relationship Id="rId99" Type="http://schemas.openxmlformats.org/officeDocument/2006/relationships/hyperlink" Target="https://directorio.cdhcm.org.mx/transparencia/2025/art_121/fr_XIII/NOTA_VERSION_1ER.TRIM_2025.pdf" TargetMode="External"/><Relationship Id="rId100" Type="http://schemas.openxmlformats.org/officeDocument/2006/relationships/hyperlink" Target="https://directorio.cdhcm.org.mx/transparencia/2025/art_121/fr_XIII/NOTA_FISCAL_1ER.TRIM_2025.pdf" TargetMode="External"/><Relationship Id="rId101" Type="http://schemas.openxmlformats.org/officeDocument/2006/relationships/hyperlink" Target="https://directorio.cdhcm.org.mx/transparencia/2025/art_121/fr_XIII/NOTA_VERSION_1ER.TRIM_2025.pdf" TargetMode="External"/><Relationship Id="rId102" Type="http://schemas.openxmlformats.org/officeDocument/2006/relationships/hyperlink" Target="https://directorio.cdhcm.org.mx/transparencia/2025/art_121/fr_XIII/NOTA_FISCAL_1ER.TRIM_2025.pdf" TargetMode="External"/><Relationship Id="rId103" Type="http://schemas.openxmlformats.org/officeDocument/2006/relationships/hyperlink" Target="https://directorio.cdhcm.org.mx/transparencia/2025/art_121/fr_XIII/NOTA_VERSION_1ER.TRIM_2025.pdf" TargetMode="External"/><Relationship Id="rId104" Type="http://schemas.openxmlformats.org/officeDocument/2006/relationships/hyperlink" Target="https://directorio.cdhcm.org.mx/transparencia/2025/art_121/fr_XIII/NOTA_FISCAL_1ER.TRIM_2025.pdf" TargetMode="External"/><Relationship Id="rId105" Type="http://schemas.openxmlformats.org/officeDocument/2006/relationships/hyperlink" Target="https://directorio.cdhcm.org.mx/transparencia/2025/art_121/fr_XIII/NOTA_VERSION_1ER.TRIM_2025.pdf" TargetMode="External"/><Relationship Id="rId106" Type="http://schemas.openxmlformats.org/officeDocument/2006/relationships/hyperlink" Target="https://directorio.cdhcm.org.mx/transparencia/2025/art_121/fr_XIII/NOTA_FISCAL_1ER.TRIM_2025.pdf" TargetMode="External"/><Relationship Id="rId107" Type="http://schemas.openxmlformats.org/officeDocument/2006/relationships/hyperlink" Target="https://directorio.cdhcm.org.mx/transparencia/2025/art_121/fr_XIII/NOTA_VERSION_1ER.TRIM_2025.pdf" TargetMode="External"/><Relationship Id="rId108" Type="http://schemas.openxmlformats.org/officeDocument/2006/relationships/hyperlink" Target="https://directorio.cdhcm.org.mx/transparencia/2025/art_121/fr_XIII/NOTA_FISCAL_1ER.TRIM_2025.pdf" TargetMode="External"/><Relationship Id="rId109" Type="http://schemas.openxmlformats.org/officeDocument/2006/relationships/hyperlink" Target="https://directorio.cdhcm.org.mx/transparencia/2025/art_121/fr_XIII/NOTA_VERSION_1ER.TRIM_2025.pdf" TargetMode="External"/><Relationship Id="rId110" Type="http://schemas.openxmlformats.org/officeDocument/2006/relationships/hyperlink" Target="https://directorio.cdhcm.org.mx/transparencia/2025/art_121/fr_XIII/NOTA_FISCAL_1ER.TRIM_2025.pdf" TargetMode="External"/><Relationship Id="rId111" Type="http://schemas.openxmlformats.org/officeDocument/2006/relationships/hyperlink" Target="https://directorio.cdhcm.org.mx/transparencia/2025/art_121/fr_XIII/NOTA_VERSION_1ER.TRIM_2025.pdf" TargetMode="External"/><Relationship Id="rId112" Type="http://schemas.openxmlformats.org/officeDocument/2006/relationships/hyperlink" Target="https://directorio.cdhcm.org.mx/transparencia/2025/art_121/fr_XIII/NOTA_FISCAL_1ER.TRIM_2025.pdf" TargetMode="External"/><Relationship Id="rId113" Type="http://schemas.openxmlformats.org/officeDocument/2006/relationships/hyperlink" Target="https://directorio.cdhcm.org.mx/transparencia/2025/art_121/fr_XIII/NOTA_VERSION_1ER.TRIM_2025.pdf" TargetMode="External"/><Relationship Id="rId114" Type="http://schemas.openxmlformats.org/officeDocument/2006/relationships/hyperlink" Target="https://directorio.cdhcm.org.mx/transparencia/2025/art_121/fr_XIII/NOTA_FISCAL_1ER.TRIM_2025.pdf" TargetMode="External"/><Relationship Id="rId115" Type="http://schemas.openxmlformats.org/officeDocument/2006/relationships/hyperlink" Target="https://directorio.cdhcm.org.mx/transparencia/2025/art_121/fr_XIII/NOTA_VERSION_1ER.TRIM_2025.pdf" TargetMode="External"/><Relationship Id="rId116" Type="http://schemas.openxmlformats.org/officeDocument/2006/relationships/hyperlink" Target="https://directorio.cdhcm.org.mx/transparencia/2025/art_121/fr_XIII/NOTA_FISCAL_1ER.TRIM_2025.pdf" TargetMode="External"/><Relationship Id="rId117" Type="http://schemas.openxmlformats.org/officeDocument/2006/relationships/hyperlink" Target="https://directorio.cdhcm.org.mx/transparencia/2025/art_121/fr_XIII/NOTA_VERSION_1ER.TRIM_2025.pdf" TargetMode="External"/><Relationship Id="rId118" Type="http://schemas.openxmlformats.org/officeDocument/2006/relationships/hyperlink" Target="https://directorio.cdhcm.org.mx/transparencia/2025/art_121/fr_XIII/NOTA_FISCAL_1ER.TRIM_2025.pdf" TargetMode="External"/><Relationship Id="rId119" Type="http://schemas.openxmlformats.org/officeDocument/2006/relationships/hyperlink" Target="https://directorio.cdhcm.org.mx/transparencia/2025/art_121/fr_XIII/NOTA_VERSION_1ER.TRIM_2025.pdf" TargetMode="External"/><Relationship Id="rId120" Type="http://schemas.openxmlformats.org/officeDocument/2006/relationships/hyperlink" Target="https://directorio.cdhcm.org.mx/transparencia/2025/art_121/fr_XIII/NOTA_FISCAL_1ER.TRIM_2025.pdf" TargetMode="External"/><Relationship Id="rId121" Type="http://schemas.openxmlformats.org/officeDocument/2006/relationships/hyperlink" Target="https://directorio.cdhcm.org.mx/transparencia/2025/art_121/fr_XIII/NOTA_VERSION_1ER.TRIM_2025.pdf" TargetMode="External"/><Relationship Id="rId122" Type="http://schemas.openxmlformats.org/officeDocument/2006/relationships/hyperlink" Target="https://directorio.cdhcm.org.mx/transparencia/2025/art_121/fr_XIII/NOTA_FISCAL_1ER.TRIM_2025.pdf" TargetMode="External"/><Relationship Id="rId123" Type="http://schemas.openxmlformats.org/officeDocument/2006/relationships/hyperlink" Target="https://directorio.cdhcm.org.mx/transparencia/2025/art_121/fr_XIII/NOTA_VERSION_1ER.TRIM_2025.pdf" TargetMode="External"/><Relationship Id="rId124" Type="http://schemas.openxmlformats.org/officeDocument/2006/relationships/hyperlink" Target="https://directorio.cdhcm.org.mx/transparencia/2025/art_121/fr_XIII/NOTA_FISCAL_1ER.TRIM_2025.pdf" TargetMode="External"/><Relationship Id="rId125" Type="http://schemas.openxmlformats.org/officeDocument/2006/relationships/hyperlink" Target="https://directorio.cdhcm.org.mx/transparencia/2025/art_121/fr_XIII/NOTA_VERSION_1ER.TRIM_2025.pdf" TargetMode="External"/><Relationship Id="rId12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true" showOutlineSymbols="true" defaultGridColor="true" view="normal" topLeftCell="Q3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1" width="85.86"/>
    <col collapsed="false" customWidth="true" hidden="false" outlineLevel="0" max="5" min="5" style="1" width="21"/>
    <col collapsed="false" customWidth="true" hidden="false" outlineLevel="0" max="6" min="6" style="1" width="56.71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2" width="36.57"/>
    <col collapsed="false" customWidth="true" hidden="false" outlineLevel="0" max="10" min="10" style="2" width="40.29"/>
    <col collapsed="false" customWidth="true" hidden="false" outlineLevel="0" max="11" min="11" style="2" width="42.14"/>
    <col collapsed="false" customWidth="true" hidden="false" outlineLevel="0" max="12" min="12" style="1" width="58.14"/>
    <col collapsed="false" customWidth="true" hidden="false" outlineLevel="0" max="13" min="13" style="0" width="53.86"/>
    <col collapsed="false" customWidth="true" hidden="false" outlineLevel="0" max="14" min="14" style="1" width="43.57"/>
    <col collapsed="false" customWidth="true" hidden="false" outlineLevel="0" max="15" min="15" style="0" width="48.14"/>
    <col collapsed="false" customWidth="true" hidden="false" outlineLevel="0" max="16" min="16" style="0" width="106"/>
    <col collapsed="false" customWidth="true" hidden="false" outlineLevel="0" max="17" min="17" style="0" width="73.14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1" t="s">
        <v>9</v>
      </c>
      <c r="E4" s="1" t="s">
        <v>7</v>
      </c>
      <c r="F4" s="1" t="s">
        <v>7</v>
      </c>
      <c r="G4" s="0" t="s">
        <v>7</v>
      </c>
      <c r="H4" s="0" t="s">
        <v>7</v>
      </c>
      <c r="I4" s="2" t="s">
        <v>7</v>
      </c>
      <c r="J4" s="2" t="s">
        <v>7</v>
      </c>
      <c r="K4" s="2" t="s">
        <v>7</v>
      </c>
      <c r="L4" s="1" t="s">
        <v>9</v>
      </c>
      <c r="M4" s="0" t="s">
        <v>10</v>
      </c>
      <c r="N4" s="1" t="s">
        <v>9</v>
      </c>
      <c r="O4" s="0" t="s">
        <v>10</v>
      </c>
      <c r="P4" s="0" t="s">
        <v>10</v>
      </c>
      <c r="Q4" s="0" t="s">
        <v>11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1" t="s">
        <v>17</v>
      </c>
      <c r="E5" s="1" t="s">
        <v>18</v>
      </c>
      <c r="F5" s="1" t="s">
        <v>19</v>
      </c>
      <c r="G5" s="0" t="s">
        <v>20</v>
      </c>
      <c r="H5" s="0" t="s">
        <v>21</v>
      </c>
      <c r="I5" s="2" t="s">
        <v>22</v>
      </c>
      <c r="J5" s="2" t="s">
        <v>23</v>
      </c>
      <c r="K5" s="2" t="s">
        <v>24</v>
      </c>
      <c r="L5" s="1" t="s">
        <v>25</v>
      </c>
      <c r="M5" s="0" t="s">
        <v>26</v>
      </c>
      <c r="N5" s="1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false" outlineLevel="0" collapsed="false">
      <c r="A6" s="3" t="s">
        <v>3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26.25" hidden="false" customHeight="false" outlineLevel="0" collapsed="false">
      <c r="A7" s="5" t="s">
        <v>34</v>
      </c>
      <c r="B7" s="5" t="s">
        <v>35</v>
      </c>
      <c r="C7" s="5" t="s">
        <v>36</v>
      </c>
      <c r="D7" s="5" t="s">
        <v>37</v>
      </c>
      <c r="E7" s="5" t="s">
        <v>38</v>
      </c>
      <c r="F7" s="5" t="s">
        <v>39</v>
      </c>
      <c r="G7" s="5" t="s">
        <v>40</v>
      </c>
      <c r="H7" s="5" t="s">
        <v>41</v>
      </c>
      <c r="I7" s="6" t="s">
        <v>42</v>
      </c>
      <c r="J7" s="6" t="s">
        <v>43</v>
      </c>
      <c r="K7" s="6" t="s">
        <v>44</v>
      </c>
      <c r="L7" s="5" t="s">
        <v>45</v>
      </c>
      <c r="M7" s="5" t="s">
        <v>46</v>
      </c>
      <c r="N7" s="5" t="s">
        <v>47</v>
      </c>
      <c r="O7" s="5" t="s">
        <v>48</v>
      </c>
      <c r="P7" s="5" t="s">
        <v>49</v>
      </c>
      <c r="Q7" s="5" t="s">
        <v>50</v>
      </c>
      <c r="R7" s="5" t="s">
        <v>51</v>
      </c>
      <c r="S7" s="5" t="s">
        <v>52</v>
      </c>
    </row>
    <row r="8" customFormat="false" ht="15.75" hidden="false" customHeight="false" outlineLevel="0" collapsed="false">
      <c r="A8" s="7" t="n">
        <v>2025</v>
      </c>
      <c r="B8" s="8" t="n">
        <v>45658</v>
      </c>
      <c r="C8" s="9" t="n">
        <v>45747</v>
      </c>
      <c r="D8" s="10" t="s">
        <v>53</v>
      </c>
      <c r="E8" s="10" t="s">
        <v>54</v>
      </c>
      <c r="F8" s="10" t="s">
        <v>54</v>
      </c>
      <c r="G8" s="11" t="s">
        <v>55</v>
      </c>
      <c r="H8" s="11" t="s">
        <v>56</v>
      </c>
      <c r="I8" s="12" t="s">
        <v>57</v>
      </c>
      <c r="J8" s="12" t="s">
        <v>58</v>
      </c>
      <c r="K8" s="12" t="s">
        <v>59</v>
      </c>
      <c r="L8" s="10" t="s">
        <v>60</v>
      </c>
      <c r="M8" s="13" t="s">
        <v>61</v>
      </c>
      <c r="N8" s="10" t="s">
        <v>62</v>
      </c>
      <c r="O8" s="14" t="s">
        <v>63</v>
      </c>
      <c r="P8" s="13" t="s">
        <v>64</v>
      </c>
      <c r="Q8" s="11" t="s">
        <v>65</v>
      </c>
      <c r="R8" s="15" t="n">
        <v>45751</v>
      </c>
      <c r="S8" s="16" t="s">
        <v>66</v>
      </c>
      <c r="T8" s="17"/>
      <c r="U8" s="17"/>
      <c r="V8" s="17"/>
      <c r="W8" s="17"/>
      <c r="X8" s="17"/>
      <c r="Y8" s="17"/>
      <c r="Z8" s="17"/>
    </row>
    <row r="9" customFormat="false" ht="15.75" hidden="false" customHeight="false" outlineLevel="0" collapsed="false">
      <c r="A9" s="7" t="n">
        <v>2025</v>
      </c>
      <c r="B9" s="8" t="n">
        <v>45658</v>
      </c>
      <c r="C9" s="9" t="n">
        <v>45747</v>
      </c>
      <c r="D9" s="10" t="s">
        <v>67</v>
      </c>
      <c r="E9" s="10" t="s">
        <v>68</v>
      </c>
      <c r="F9" s="10" t="s">
        <v>69</v>
      </c>
      <c r="G9" s="11" t="s">
        <v>70</v>
      </c>
      <c r="H9" s="11" t="s">
        <v>71</v>
      </c>
      <c r="I9" s="12" t="s">
        <v>72</v>
      </c>
      <c r="J9" s="12" t="s">
        <v>73</v>
      </c>
      <c r="K9" s="12" t="s">
        <v>74</v>
      </c>
      <c r="L9" s="10" t="s">
        <v>60</v>
      </c>
      <c r="M9" s="13" t="s">
        <v>75</v>
      </c>
      <c r="N9" s="10" t="s">
        <v>62</v>
      </c>
      <c r="O9" s="14" t="s">
        <v>63</v>
      </c>
      <c r="P9" s="13" t="s">
        <v>76</v>
      </c>
      <c r="Q9" s="11" t="s">
        <v>65</v>
      </c>
      <c r="R9" s="15" t="n">
        <v>45751</v>
      </c>
      <c r="S9" s="16" t="s">
        <v>66</v>
      </c>
      <c r="T9" s="17"/>
      <c r="U9" s="17"/>
      <c r="V9" s="17"/>
      <c r="W9" s="17"/>
      <c r="X9" s="17"/>
      <c r="Y9" s="17"/>
      <c r="Z9" s="17"/>
    </row>
    <row r="10" customFormat="false" ht="15.75" hidden="false" customHeight="false" outlineLevel="0" collapsed="false">
      <c r="A10" s="7" t="n">
        <v>2025</v>
      </c>
      <c r="B10" s="8" t="n">
        <v>45658</v>
      </c>
      <c r="C10" s="9" t="n">
        <v>45747</v>
      </c>
      <c r="D10" s="10" t="s">
        <v>53</v>
      </c>
      <c r="E10" s="10" t="s">
        <v>54</v>
      </c>
      <c r="F10" s="10" t="s">
        <v>54</v>
      </c>
      <c r="G10" s="11" t="s">
        <v>77</v>
      </c>
      <c r="H10" s="11" t="s">
        <v>78</v>
      </c>
      <c r="I10" s="12" t="s">
        <v>79</v>
      </c>
      <c r="J10" s="12" t="s">
        <v>80</v>
      </c>
      <c r="K10" s="12" t="s">
        <v>81</v>
      </c>
      <c r="L10" s="10" t="s">
        <v>60</v>
      </c>
      <c r="M10" s="13" t="s">
        <v>82</v>
      </c>
      <c r="N10" s="10" t="s">
        <v>83</v>
      </c>
      <c r="O10" s="14" t="s">
        <v>63</v>
      </c>
      <c r="P10" s="13" t="s">
        <v>84</v>
      </c>
      <c r="Q10" s="11" t="s">
        <v>65</v>
      </c>
      <c r="R10" s="15" t="n">
        <v>45751</v>
      </c>
      <c r="S10" s="16" t="s">
        <v>66</v>
      </c>
      <c r="T10" s="17"/>
      <c r="U10" s="17"/>
      <c r="V10" s="17"/>
      <c r="W10" s="17"/>
      <c r="X10" s="17"/>
      <c r="Y10" s="17"/>
      <c r="Z10" s="17"/>
    </row>
    <row r="11" customFormat="false" ht="15.75" hidden="false" customHeight="false" outlineLevel="0" collapsed="false">
      <c r="A11" s="7" t="n">
        <v>2025</v>
      </c>
      <c r="B11" s="8" t="n">
        <v>45658</v>
      </c>
      <c r="C11" s="9" t="n">
        <v>45747</v>
      </c>
      <c r="D11" s="10" t="s">
        <v>67</v>
      </c>
      <c r="E11" s="10" t="s">
        <v>68</v>
      </c>
      <c r="F11" s="10" t="s">
        <v>69</v>
      </c>
      <c r="G11" s="11" t="s">
        <v>85</v>
      </c>
      <c r="H11" s="11" t="s">
        <v>86</v>
      </c>
      <c r="I11" s="12" t="s">
        <v>87</v>
      </c>
      <c r="J11" s="12" t="s">
        <v>88</v>
      </c>
      <c r="K11" s="12" t="s">
        <v>89</v>
      </c>
      <c r="L11" s="10" t="s">
        <v>90</v>
      </c>
      <c r="M11" s="13" t="s">
        <v>91</v>
      </c>
      <c r="N11" s="10" t="s">
        <v>62</v>
      </c>
      <c r="O11" s="14" t="s">
        <v>63</v>
      </c>
      <c r="P11" s="13" t="s">
        <v>92</v>
      </c>
      <c r="Q11" s="11" t="s">
        <v>65</v>
      </c>
      <c r="R11" s="15" t="n">
        <v>45751</v>
      </c>
      <c r="S11" s="16" t="s">
        <v>66</v>
      </c>
      <c r="T11" s="17"/>
      <c r="U11" s="17"/>
      <c r="V11" s="17"/>
      <c r="W11" s="17"/>
      <c r="X11" s="17"/>
      <c r="Y11" s="17"/>
      <c r="Z11" s="17"/>
    </row>
    <row r="12" customFormat="false" ht="15.75" hidden="false" customHeight="false" outlineLevel="0" collapsed="false">
      <c r="A12" s="7" t="n">
        <v>2025</v>
      </c>
      <c r="B12" s="8" t="n">
        <v>45658</v>
      </c>
      <c r="C12" s="9" t="n">
        <v>45747</v>
      </c>
      <c r="D12" s="10" t="s">
        <v>67</v>
      </c>
      <c r="E12" s="10" t="s">
        <v>68</v>
      </c>
      <c r="F12" s="10" t="s">
        <v>69</v>
      </c>
      <c r="G12" s="11" t="s">
        <v>93</v>
      </c>
      <c r="H12" s="11" t="s">
        <v>94</v>
      </c>
      <c r="I12" s="12" t="s">
        <v>95</v>
      </c>
      <c r="J12" s="12" t="s">
        <v>96</v>
      </c>
      <c r="K12" s="12" t="s">
        <v>97</v>
      </c>
      <c r="L12" s="10" t="s">
        <v>90</v>
      </c>
      <c r="M12" s="13" t="s">
        <v>98</v>
      </c>
      <c r="N12" s="10" t="s">
        <v>62</v>
      </c>
      <c r="O12" s="14" t="s">
        <v>63</v>
      </c>
      <c r="P12" s="13" t="s">
        <v>99</v>
      </c>
      <c r="Q12" s="11" t="s">
        <v>65</v>
      </c>
      <c r="R12" s="15" t="n">
        <v>45751</v>
      </c>
      <c r="S12" s="16" t="s">
        <v>66</v>
      </c>
      <c r="T12" s="17"/>
      <c r="U12" s="17"/>
      <c r="V12" s="17"/>
      <c r="W12" s="17"/>
      <c r="X12" s="17"/>
      <c r="Y12" s="17"/>
      <c r="Z12" s="17"/>
    </row>
    <row r="13" customFormat="false" ht="15.75" hidden="false" customHeight="false" outlineLevel="0" collapsed="false">
      <c r="A13" s="7" t="n">
        <v>2025</v>
      </c>
      <c r="B13" s="8" t="n">
        <v>45658</v>
      </c>
      <c r="C13" s="9" t="n">
        <v>45747</v>
      </c>
      <c r="D13" s="10" t="s">
        <v>53</v>
      </c>
      <c r="E13" s="10" t="s">
        <v>54</v>
      </c>
      <c r="F13" s="10" t="s">
        <v>54</v>
      </c>
      <c r="G13" s="11" t="s">
        <v>100</v>
      </c>
      <c r="H13" s="11" t="s">
        <v>101</v>
      </c>
      <c r="I13" s="12" t="s">
        <v>102</v>
      </c>
      <c r="J13" s="12" t="s">
        <v>103</v>
      </c>
      <c r="K13" s="12" t="s">
        <v>104</v>
      </c>
      <c r="L13" s="10" t="s">
        <v>90</v>
      </c>
      <c r="M13" s="13" t="s">
        <v>105</v>
      </c>
      <c r="N13" s="10" t="s">
        <v>62</v>
      </c>
      <c r="O13" s="14" t="s">
        <v>63</v>
      </c>
      <c r="P13" s="13" t="s">
        <v>106</v>
      </c>
      <c r="Q13" s="11" t="s">
        <v>65</v>
      </c>
      <c r="R13" s="15" t="n">
        <v>45751</v>
      </c>
      <c r="S13" s="16" t="s">
        <v>66</v>
      </c>
      <c r="T13" s="17"/>
      <c r="U13" s="17"/>
      <c r="V13" s="17"/>
      <c r="W13" s="17"/>
      <c r="X13" s="17"/>
      <c r="Y13" s="17"/>
      <c r="Z13" s="17"/>
    </row>
    <row r="14" customFormat="false" ht="15.75" hidden="false" customHeight="false" outlineLevel="0" collapsed="false">
      <c r="A14" s="7" t="n">
        <v>2025</v>
      </c>
      <c r="B14" s="8" t="n">
        <v>45658</v>
      </c>
      <c r="C14" s="9" t="n">
        <v>45747</v>
      </c>
      <c r="D14" s="10" t="s">
        <v>67</v>
      </c>
      <c r="E14" s="10" t="s">
        <v>107</v>
      </c>
      <c r="F14" s="10" t="s">
        <v>69</v>
      </c>
      <c r="G14" s="11" t="s">
        <v>108</v>
      </c>
      <c r="H14" s="11" t="s">
        <v>71</v>
      </c>
      <c r="I14" s="12" t="s">
        <v>109</v>
      </c>
      <c r="J14" s="12" t="s">
        <v>110</v>
      </c>
      <c r="K14" s="12" t="s">
        <v>88</v>
      </c>
      <c r="L14" s="10" t="s">
        <v>90</v>
      </c>
      <c r="M14" s="13" t="s">
        <v>111</v>
      </c>
      <c r="N14" s="10" t="s">
        <v>62</v>
      </c>
      <c r="O14" s="14" t="s">
        <v>63</v>
      </c>
      <c r="P14" s="13" t="s">
        <v>112</v>
      </c>
      <c r="Q14" s="11" t="s">
        <v>65</v>
      </c>
      <c r="R14" s="15" t="n">
        <v>45751</v>
      </c>
      <c r="S14" s="16" t="s">
        <v>66</v>
      </c>
      <c r="T14" s="17"/>
      <c r="U14" s="17"/>
      <c r="V14" s="17"/>
      <c r="W14" s="17"/>
      <c r="X14" s="17"/>
      <c r="Y14" s="17"/>
      <c r="Z14" s="17"/>
    </row>
    <row r="15" customFormat="false" ht="15.75" hidden="false" customHeight="false" outlineLevel="0" collapsed="false">
      <c r="A15" s="7" t="n">
        <v>2025</v>
      </c>
      <c r="B15" s="8" t="n">
        <v>45658</v>
      </c>
      <c r="C15" s="9" t="n">
        <v>45747</v>
      </c>
      <c r="D15" s="10" t="s">
        <v>53</v>
      </c>
      <c r="E15" s="10" t="s">
        <v>54</v>
      </c>
      <c r="F15" s="10" t="s">
        <v>54</v>
      </c>
      <c r="G15" s="11" t="s">
        <v>113</v>
      </c>
      <c r="H15" s="11" t="s">
        <v>114</v>
      </c>
      <c r="I15" s="12" t="s">
        <v>115</v>
      </c>
      <c r="J15" s="12" t="s">
        <v>116</v>
      </c>
      <c r="K15" s="12" t="s">
        <v>117</v>
      </c>
      <c r="L15" s="10" t="s">
        <v>90</v>
      </c>
      <c r="M15" s="13" t="s">
        <v>118</v>
      </c>
      <c r="N15" s="10" t="s">
        <v>62</v>
      </c>
      <c r="O15" s="14" t="s">
        <v>63</v>
      </c>
      <c r="P15" s="13" t="s">
        <v>119</v>
      </c>
      <c r="Q15" s="11" t="s">
        <v>65</v>
      </c>
      <c r="R15" s="15" t="n">
        <v>45751</v>
      </c>
      <c r="S15" s="16" t="s">
        <v>66</v>
      </c>
      <c r="T15" s="17"/>
      <c r="U15" s="17"/>
      <c r="V15" s="17"/>
      <c r="W15" s="17"/>
      <c r="X15" s="17"/>
      <c r="Y15" s="17"/>
      <c r="Z15" s="17"/>
    </row>
    <row r="16" customFormat="false" ht="15.75" hidden="false" customHeight="false" outlineLevel="0" collapsed="false">
      <c r="A16" s="7" t="n">
        <v>2025</v>
      </c>
      <c r="B16" s="8" t="n">
        <v>45658</v>
      </c>
      <c r="C16" s="9" t="n">
        <v>45747</v>
      </c>
      <c r="D16" s="10" t="s">
        <v>53</v>
      </c>
      <c r="E16" s="10" t="s">
        <v>54</v>
      </c>
      <c r="F16" s="10" t="s">
        <v>54</v>
      </c>
      <c r="G16" s="11" t="s">
        <v>55</v>
      </c>
      <c r="H16" s="11" t="s">
        <v>86</v>
      </c>
      <c r="I16" s="12" t="s">
        <v>120</v>
      </c>
      <c r="J16" s="12" t="s">
        <v>121</v>
      </c>
      <c r="K16" s="12" t="s">
        <v>122</v>
      </c>
      <c r="L16" s="10" t="s">
        <v>90</v>
      </c>
      <c r="M16" s="13" t="s">
        <v>123</v>
      </c>
      <c r="N16" s="10" t="s">
        <v>83</v>
      </c>
      <c r="O16" s="14" t="s">
        <v>63</v>
      </c>
      <c r="P16" s="13" t="s">
        <v>124</v>
      </c>
      <c r="Q16" s="11" t="s">
        <v>65</v>
      </c>
      <c r="R16" s="15" t="n">
        <v>45751</v>
      </c>
      <c r="S16" s="16" t="s">
        <v>66</v>
      </c>
      <c r="T16" s="17"/>
      <c r="U16" s="17"/>
      <c r="V16" s="17"/>
      <c r="W16" s="17"/>
      <c r="X16" s="17"/>
      <c r="Y16" s="17"/>
      <c r="Z16" s="17"/>
    </row>
    <row r="17" customFormat="false" ht="15.75" hidden="false" customHeight="false" outlineLevel="0" collapsed="false">
      <c r="A17" s="7" t="n">
        <v>2025</v>
      </c>
      <c r="B17" s="8" t="n">
        <v>45658</v>
      </c>
      <c r="C17" s="9" t="n">
        <v>45747</v>
      </c>
      <c r="D17" s="10" t="s">
        <v>53</v>
      </c>
      <c r="E17" s="10" t="s">
        <v>54</v>
      </c>
      <c r="F17" s="10" t="s">
        <v>54</v>
      </c>
      <c r="G17" s="11" t="s">
        <v>55</v>
      </c>
      <c r="H17" s="11" t="s">
        <v>125</v>
      </c>
      <c r="I17" s="12" t="s">
        <v>126</v>
      </c>
      <c r="J17" s="12" t="s">
        <v>127</v>
      </c>
      <c r="K17" s="12" t="s">
        <v>128</v>
      </c>
      <c r="L17" s="10" t="s">
        <v>60</v>
      </c>
      <c r="M17" s="13" t="s">
        <v>129</v>
      </c>
      <c r="N17" s="10" t="s">
        <v>83</v>
      </c>
      <c r="O17" s="14" t="s">
        <v>63</v>
      </c>
      <c r="P17" s="13" t="s">
        <v>130</v>
      </c>
      <c r="Q17" s="11" t="s">
        <v>65</v>
      </c>
      <c r="R17" s="15" t="n">
        <v>45751</v>
      </c>
      <c r="S17" s="16" t="s">
        <v>66</v>
      </c>
      <c r="T17" s="17"/>
      <c r="U17" s="17"/>
      <c r="V17" s="17"/>
      <c r="W17" s="17"/>
      <c r="X17" s="17"/>
      <c r="Y17" s="17"/>
      <c r="Z17" s="17"/>
    </row>
    <row r="18" customFormat="false" ht="15.75" hidden="false" customHeight="false" outlineLevel="0" collapsed="false">
      <c r="A18" s="7" t="n">
        <v>2025</v>
      </c>
      <c r="B18" s="8" t="n">
        <v>45658</v>
      </c>
      <c r="C18" s="9" t="n">
        <v>45747</v>
      </c>
      <c r="D18" s="10" t="s">
        <v>53</v>
      </c>
      <c r="E18" s="10" t="s">
        <v>54</v>
      </c>
      <c r="F18" s="10" t="s">
        <v>54</v>
      </c>
      <c r="G18" s="11" t="s">
        <v>113</v>
      </c>
      <c r="H18" s="11" t="s">
        <v>131</v>
      </c>
      <c r="I18" s="12" t="s">
        <v>132</v>
      </c>
      <c r="J18" s="12" t="s">
        <v>133</v>
      </c>
      <c r="K18" s="12" t="s">
        <v>134</v>
      </c>
      <c r="L18" s="10" t="s">
        <v>90</v>
      </c>
      <c r="M18" s="13" t="s">
        <v>135</v>
      </c>
      <c r="N18" s="10" t="s">
        <v>62</v>
      </c>
      <c r="O18" s="14" t="s">
        <v>63</v>
      </c>
      <c r="P18" s="13" t="s">
        <v>136</v>
      </c>
      <c r="Q18" s="11" t="s">
        <v>65</v>
      </c>
      <c r="R18" s="15" t="n">
        <v>45751</v>
      </c>
      <c r="S18" s="16" t="s">
        <v>66</v>
      </c>
      <c r="T18" s="17"/>
      <c r="U18" s="17"/>
      <c r="V18" s="17"/>
      <c r="W18" s="17"/>
      <c r="X18" s="17"/>
      <c r="Y18" s="17"/>
      <c r="Z18" s="17"/>
    </row>
    <row r="19" customFormat="false" ht="15.75" hidden="false" customHeight="false" outlineLevel="0" collapsed="false">
      <c r="A19" s="7" t="n">
        <v>2025</v>
      </c>
      <c r="B19" s="8" t="n">
        <v>45658</v>
      </c>
      <c r="C19" s="9" t="n">
        <v>45747</v>
      </c>
      <c r="D19" s="10" t="s">
        <v>53</v>
      </c>
      <c r="E19" s="10" t="s">
        <v>54</v>
      </c>
      <c r="F19" s="10" t="s">
        <v>54</v>
      </c>
      <c r="G19" s="11" t="s">
        <v>137</v>
      </c>
      <c r="H19" s="11" t="s">
        <v>94</v>
      </c>
      <c r="I19" s="12" t="s">
        <v>138</v>
      </c>
      <c r="J19" s="12" t="s">
        <v>139</v>
      </c>
      <c r="K19" s="12" t="s">
        <v>140</v>
      </c>
      <c r="L19" s="10" t="s">
        <v>90</v>
      </c>
      <c r="M19" s="13" t="s">
        <v>141</v>
      </c>
      <c r="N19" s="10" t="s">
        <v>83</v>
      </c>
      <c r="O19" s="14" t="s">
        <v>63</v>
      </c>
      <c r="P19" s="13" t="s">
        <v>142</v>
      </c>
      <c r="Q19" s="11" t="s">
        <v>65</v>
      </c>
      <c r="R19" s="15" t="n">
        <v>45751</v>
      </c>
      <c r="S19" s="16" t="s">
        <v>66</v>
      </c>
      <c r="T19" s="17"/>
      <c r="U19" s="17"/>
      <c r="V19" s="17"/>
      <c r="W19" s="17"/>
      <c r="X19" s="17"/>
      <c r="Y19" s="17"/>
      <c r="Z19" s="17"/>
    </row>
    <row r="20" customFormat="false" ht="15.75" hidden="false" customHeight="false" outlineLevel="0" collapsed="false">
      <c r="A20" s="7" t="n">
        <v>2025</v>
      </c>
      <c r="B20" s="8" t="n">
        <v>45658</v>
      </c>
      <c r="C20" s="9" t="n">
        <v>45747</v>
      </c>
      <c r="D20" s="10" t="s">
        <v>67</v>
      </c>
      <c r="E20" s="10" t="s">
        <v>143</v>
      </c>
      <c r="F20" s="10" t="s">
        <v>69</v>
      </c>
      <c r="G20" s="11" t="s">
        <v>144</v>
      </c>
      <c r="H20" s="11" t="s">
        <v>94</v>
      </c>
      <c r="I20" s="12" t="s">
        <v>145</v>
      </c>
      <c r="J20" s="12" t="s">
        <v>146</v>
      </c>
      <c r="K20" s="12" t="s">
        <v>147</v>
      </c>
      <c r="L20" s="10" t="s">
        <v>90</v>
      </c>
      <c r="M20" s="13" t="s">
        <v>148</v>
      </c>
      <c r="N20" s="10" t="s">
        <v>62</v>
      </c>
      <c r="O20" s="14" t="s">
        <v>63</v>
      </c>
      <c r="P20" s="13" t="s">
        <v>149</v>
      </c>
      <c r="Q20" s="11" t="s">
        <v>65</v>
      </c>
      <c r="R20" s="15" t="n">
        <v>45751</v>
      </c>
      <c r="S20" s="16" t="s">
        <v>66</v>
      </c>
      <c r="T20" s="17"/>
      <c r="U20" s="17"/>
      <c r="V20" s="17"/>
      <c r="W20" s="17"/>
      <c r="X20" s="17"/>
      <c r="Y20" s="17"/>
      <c r="Z20" s="17"/>
    </row>
    <row r="21" customFormat="false" ht="15.75" hidden="false" customHeight="false" outlineLevel="0" collapsed="false">
      <c r="A21" s="7" t="n">
        <v>2025</v>
      </c>
      <c r="B21" s="8" t="n">
        <v>45658</v>
      </c>
      <c r="C21" s="9" t="n">
        <v>45747</v>
      </c>
      <c r="D21" s="10" t="s">
        <v>67</v>
      </c>
      <c r="E21" s="10" t="s">
        <v>107</v>
      </c>
      <c r="F21" s="10" t="s">
        <v>69</v>
      </c>
      <c r="G21" s="11" t="s">
        <v>150</v>
      </c>
      <c r="H21" s="11" t="s">
        <v>71</v>
      </c>
      <c r="I21" s="12" t="s">
        <v>151</v>
      </c>
      <c r="J21" s="12" t="s">
        <v>152</v>
      </c>
      <c r="K21" s="12" t="s">
        <v>153</v>
      </c>
      <c r="L21" s="10" t="s">
        <v>90</v>
      </c>
      <c r="M21" s="13" t="s">
        <v>154</v>
      </c>
      <c r="N21" s="10" t="s">
        <v>62</v>
      </c>
      <c r="O21" s="14" t="s">
        <v>63</v>
      </c>
      <c r="P21" s="13" t="s">
        <v>155</v>
      </c>
      <c r="Q21" s="11" t="s">
        <v>65</v>
      </c>
      <c r="R21" s="15" t="n">
        <v>45751</v>
      </c>
      <c r="S21" s="16" t="s">
        <v>66</v>
      </c>
      <c r="T21" s="17"/>
      <c r="U21" s="17"/>
      <c r="V21" s="17"/>
      <c r="W21" s="17"/>
      <c r="X21" s="17"/>
      <c r="Y21" s="17"/>
      <c r="Z21" s="17"/>
    </row>
    <row r="22" customFormat="false" ht="15.75" hidden="false" customHeight="false" outlineLevel="0" collapsed="false">
      <c r="A22" s="7" t="n">
        <v>2025</v>
      </c>
      <c r="B22" s="8" t="n">
        <v>45658</v>
      </c>
      <c r="C22" s="9" t="n">
        <v>45747</v>
      </c>
      <c r="D22" s="10" t="s">
        <v>67</v>
      </c>
      <c r="E22" s="10" t="s">
        <v>156</v>
      </c>
      <c r="F22" s="10" t="s">
        <v>69</v>
      </c>
      <c r="G22" s="11" t="s">
        <v>157</v>
      </c>
      <c r="H22" s="11" t="s">
        <v>94</v>
      </c>
      <c r="I22" s="12" t="s">
        <v>158</v>
      </c>
      <c r="J22" s="12" t="s">
        <v>159</v>
      </c>
      <c r="K22" s="12" t="s">
        <v>160</v>
      </c>
      <c r="L22" s="10" t="s">
        <v>60</v>
      </c>
      <c r="M22" s="13" t="s">
        <v>161</v>
      </c>
      <c r="N22" s="10" t="s">
        <v>62</v>
      </c>
      <c r="O22" s="14" t="s">
        <v>63</v>
      </c>
      <c r="P22" s="13" t="s">
        <v>162</v>
      </c>
      <c r="Q22" s="11" t="s">
        <v>65</v>
      </c>
      <c r="R22" s="15" t="n">
        <v>45751</v>
      </c>
      <c r="S22" s="16" t="s">
        <v>66</v>
      </c>
      <c r="T22" s="17"/>
      <c r="U22" s="17"/>
      <c r="V22" s="17"/>
      <c r="W22" s="17"/>
      <c r="X22" s="17"/>
      <c r="Y22" s="17"/>
      <c r="Z22" s="17"/>
    </row>
    <row r="23" customFormat="false" ht="15.75" hidden="false" customHeight="false" outlineLevel="0" collapsed="false">
      <c r="A23" s="7" t="n">
        <v>2025</v>
      </c>
      <c r="B23" s="8" t="n">
        <v>45658</v>
      </c>
      <c r="C23" s="9" t="n">
        <v>45747</v>
      </c>
      <c r="D23" s="10" t="s">
        <v>53</v>
      </c>
      <c r="E23" s="10" t="s">
        <v>54</v>
      </c>
      <c r="F23" s="10" t="s">
        <v>54</v>
      </c>
      <c r="G23" s="11" t="s">
        <v>100</v>
      </c>
      <c r="H23" s="11" t="s">
        <v>125</v>
      </c>
      <c r="I23" s="12" t="s">
        <v>163</v>
      </c>
      <c r="J23" s="12" t="s">
        <v>74</v>
      </c>
      <c r="K23" s="12" t="s">
        <v>164</v>
      </c>
      <c r="L23" s="10" t="s">
        <v>60</v>
      </c>
      <c r="M23" s="13" t="s">
        <v>165</v>
      </c>
      <c r="N23" s="10" t="s">
        <v>62</v>
      </c>
      <c r="O23" s="14" t="s">
        <v>63</v>
      </c>
      <c r="P23" s="13" t="s">
        <v>166</v>
      </c>
      <c r="Q23" s="11" t="s">
        <v>65</v>
      </c>
      <c r="R23" s="15" t="n">
        <v>45751</v>
      </c>
      <c r="S23" s="16" t="s">
        <v>66</v>
      </c>
      <c r="T23" s="17"/>
      <c r="U23" s="17"/>
      <c r="V23" s="17"/>
      <c r="W23" s="17"/>
      <c r="X23" s="17"/>
      <c r="Y23" s="17"/>
      <c r="Z23" s="17"/>
    </row>
    <row r="24" customFormat="false" ht="15.75" hidden="false" customHeight="false" outlineLevel="0" collapsed="false">
      <c r="A24" s="7" t="n">
        <v>2025</v>
      </c>
      <c r="B24" s="8" t="n">
        <v>45658</v>
      </c>
      <c r="C24" s="9" t="n">
        <v>45747</v>
      </c>
      <c r="D24" s="10" t="s">
        <v>53</v>
      </c>
      <c r="E24" s="10" t="s">
        <v>54</v>
      </c>
      <c r="F24" s="10" t="s">
        <v>54</v>
      </c>
      <c r="G24" s="11" t="s">
        <v>167</v>
      </c>
      <c r="H24" s="11" t="s">
        <v>168</v>
      </c>
      <c r="I24" s="12" t="s">
        <v>169</v>
      </c>
      <c r="J24" s="12" t="s">
        <v>170</v>
      </c>
      <c r="K24" s="12" t="s">
        <v>171</v>
      </c>
      <c r="L24" s="10" t="s">
        <v>60</v>
      </c>
      <c r="M24" s="13" t="s">
        <v>172</v>
      </c>
      <c r="N24" s="10" t="s">
        <v>62</v>
      </c>
      <c r="O24" s="14" t="s">
        <v>63</v>
      </c>
      <c r="P24" s="13" t="s">
        <v>173</v>
      </c>
      <c r="Q24" s="11" t="s">
        <v>65</v>
      </c>
      <c r="R24" s="15" t="n">
        <v>45751</v>
      </c>
      <c r="S24" s="16" t="s">
        <v>66</v>
      </c>
      <c r="T24" s="17"/>
      <c r="U24" s="17"/>
      <c r="V24" s="17"/>
      <c r="W24" s="17"/>
      <c r="X24" s="17"/>
      <c r="Y24" s="17"/>
      <c r="Z24" s="17"/>
    </row>
    <row r="25" customFormat="false" ht="15.75" hidden="false" customHeight="false" outlineLevel="0" collapsed="false">
      <c r="A25" s="7" t="n">
        <v>2025</v>
      </c>
      <c r="B25" s="8" t="n">
        <v>45658</v>
      </c>
      <c r="C25" s="9" t="n">
        <v>45747</v>
      </c>
      <c r="D25" s="10" t="s">
        <v>67</v>
      </c>
      <c r="E25" s="10" t="s">
        <v>68</v>
      </c>
      <c r="F25" s="10" t="s">
        <v>69</v>
      </c>
      <c r="G25" s="11" t="s">
        <v>174</v>
      </c>
      <c r="H25" s="11" t="s">
        <v>125</v>
      </c>
      <c r="I25" s="12" t="s">
        <v>175</v>
      </c>
      <c r="J25" s="12" t="s">
        <v>176</v>
      </c>
      <c r="K25" s="12" t="s">
        <v>177</v>
      </c>
      <c r="L25" s="10" t="s">
        <v>60</v>
      </c>
      <c r="M25" s="13" t="s">
        <v>178</v>
      </c>
      <c r="N25" s="10" t="s">
        <v>62</v>
      </c>
      <c r="O25" s="14" t="s">
        <v>63</v>
      </c>
      <c r="P25" s="13" t="s">
        <v>179</v>
      </c>
      <c r="Q25" s="11" t="s">
        <v>65</v>
      </c>
      <c r="R25" s="15" t="n">
        <v>45751</v>
      </c>
      <c r="S25" s="16" t="s">
        <v>66</v>
      </c>
      <c r="T25" s="17"/>
      <c r="U25" s="17"/>
      <c r="V25" s="17"/>
      <c r="W25" s="17"/>
      <c r="X25" s="17"/>
      <c r="Y25" s="17"/>
      <c r="Z25" s="17"/>
    </row>
    <row r="26" customFormat="false" ht="15.75" hidden="false" customHeight="false" outlineLevel="0" collapsed="false">
      <c r="A26" s="7" t="n">
        <v>2025</v>
      </c>
      <c r="B26" s="8" t="n">
        <v>45658</v>
      </c>
      <c r="C26" s="9" t="n">
        <v>45747</v>
      </c>
      <c r="D26" s="10" t="s">
        <v>53</v>
      </c>
      <c r="E26" s="10" t="s">
        <v>54</v>
      </c>
      <c r="F26" s="10" t="s">
        <v>54</v>
      </c>
      <c r="G26" s="11" t="s">
        <v>137</v>
      </c>
      <c r="H26" s="11" t="s">
        <v>94</v>
      </c>
      <c r="I26" s="12" t="s">
        <v>138</v>
      </c>
      <c r="J26" s="12" t="s">
        <v>139</v>
      </c>
      <c r="K26" s="12" t="s">
        <v>140</v>
      </c>
      <c r="L26" s="10" t="s">
        <v>90</v>
      </c>
      <c r="M26" s="13" t="s">
        <v>180</v>
      </c>
      <c r="N26" s="10" t="s">
        <v>62</v>
      </c>
      <c r="O26" s="14" t="s">
        <v>63</v>
      </c>
      <c r="P26" s="13" t="s">
        <v>181</v>
      </c>
      <c r="Q26" s="11" t="s">
        <v>65</v>
      </c>
      <c r="R26" s="15" t="n">
        <v>45751</v>
      </c>
      <c r="S26" s="16" t="s">
        <v>66</v>
      </c>
      <c r="T26" s="17"/>
      <c r="U26" s="17"/>
      <c r="V26" s="17"/>
      <c r="W26" s="17"/>
      <c r="X26" s="17"/>
      <c r="Y26" s="17"/>
      <c r="Z26" s="17"/>
    </row>
    <row r="27" customFormat="false" ht="15.75" hidden="false" customHeight="false" outlineLevel="0" collapsed="false">
      <c r="A27" s="7" t="n">
        <v>2025</v>
      </c>
      <c r="B27" s="8" t="n">
        <v>45658</v>
      </c>
      <c r="C27" s="9" t="n">
        <v>45747</v>
      </c>
      <c r="D27" s="10" t="s">
        <v>53</v>
      </c>
      <c r="E27" s="10" t="s">
        <v>54</v>
      </c>
      <c r="F27" s="10" t="s">
        <v>54</v>
      </c>
      <c r="G27" s="11" t="s">
        <v>100</v>
      </c>
      <c r="H27" s="11" t="s">
        <v>78</v>
      </c>
      <c r="I27" s="12" t="s">
        <v>182</v>
      </c>
      <c r="J27" s="12" t="s">
        <v>183</v>
      </c>
      <c r="K27" s="12" t="s">
        <v>184</v>
      </c>
      <c r="L27" s="10" t="s">
        <v>60</v>
      </c>
      <c r="M27" s="13" t="s">
        <v>185</v>
      </c>
      <c r="N27" s="10" t="s">
        <v>62</v>
      </c>
      <c r="O27" s="14" t="s">
        <v>63</v>
      </c>
      <c r="P27" s="13" t="s">
        <v>186</v>
      </c>
      <c r="Q27" s="11" t="s">
        <v>65</v>
      </c>
      <c r="R27" s="15" t="n">
        <v>45751</v>
      </c>
      <c r="S27" s="16" t="s">
        <v>66</v>
      </c>
      <c r="T27" s="17"/>
      <c r="U27" s="17"/>
      <c r="V27" s="17"/>
      <c r="W27" s="17"/>
      <c r="X27" s="17"/>
      <c r="Y27" s="17"/>
      <c r="Z27" s="17"/>
    </row>
    <row r="28" customFormat="false" ht="15.75" hidden="false" customHeight="false" outlineLevel="0" collapsed="false">
      <c r="A28" s="7" t="n">
        <v>2025</v>
      </c>
      <c r="B28" s="8" t="n">
        <v>45658</v>
      </c>
      <c r="C28" s="9" t="n">
        <v>45747</v>
      </c>
      <c r="D28" s="10" t="s">
        <v>53</v>
      </c>
      <c r="E28" s="10" t="s">
        <v>54</v>
      </c>
      <c r="F28" s="10" t="s">
        <v>54</v>
      </c>
      <c r="G28" s="11" t="s">
        <v>157</v>
      </c>
      <c r="H28" s="11" t="s">
        <v>94</v>
      </c>
      <c r="I28" s="12" t="s">
        <v>187</v>
      </c>
      <c r="J28" s="12" t="s">
        <v>188</v>
      </c>
      <c r="K28" s="12" t="s">
        <v>189</v>
      </c>
      <c r="L28" s="10" t="s">
        <v>60</v>
      </c>
      <c r="M28" s="13" t="s">
        <v>190</v>
      </c>
      <c r="N28" s="10" t="s">
        <v>83</v>
      </c>
      <c r="O28" s="14" t="s">
        <v>63</v>
      </c>
      <c r="P28" s="13" t="s">
        <v>191</v>
      </c>
      <c r="Q28" s="11" t="s">
        <v>65</v>
      </c>
      <c r="R28" s="15" t="n">
        <v>45751</v>
      </c>
      <c r="S28" s="16" t="s">
        <v>66</v>
      </c>
      <c r="T28" s="17"/>
      <c r="U28" s="17"/>
      <c r="V28" s="17"/>
      <c r="W28" s="17"/>
      <c r="X28" s="17"/>
      <c r="Y28" s="17"/>
      <c r="Z28" s="17"/>
    </row>
    <row r="29" customFormat="false" ht="15.75" hidden="false" customHeight="false" outlineLevel="0" collapsed="false">
      <c r="A29" s="7" t="n">
        <v>2025</v>
      </c>
      <c r="B29" s="8" t="n">
        <v>45658</v>
      </c>
      <c r="C29" s="9" t="n">
        <v>45747</v>
      </c>
      <c r="D29" s="10" t="s">
        <v>67</v>
      </c>
      <c r="E29" s="10" t="s">
        <v>68</v>
      </c>
      <c r="F29" s="10" t="s">
        <v>69</v>
      </c>
      <c r="G29" s="11" t="s">
        <v>192</v>
      </c>
      <c r="H29" s="11" t="s">
        <v>71</v>
      </c>
      <c r="I29" s="12" t="s">
        <v>193</v>
      </c>
      <c r="J29" s="12" t="s">
        <v>194</v>
      </c>
      <c r="K29" s="12" t="s">
        <v>58</v>
      </c>
      <c r="L29" s="10" t="s">
        <v>60</v>
      </c>
      <c r="M29" s="13" t="s">
        <v>195</v>
      </c>
      <c r="N29" s="10" t="s">
        <v>62</v>
      </c>
      <c r="O29" s="14" t="s">
        <v>63</v>
      </c>
      <c r="P29" s="13" t="s">
        <v>196</v>
      </c>
      <c r="Q29" s="11" t="s">
        <v>65</v>
      </c>
      <c r="R29" s="15" t="n">
        <v>45751</v>
      </c>
      <c r="S29" s="16" t="s">
        <v>66</v>
      </c>
      <c r="T29" s="17"/>
      <c r="U29" s="17"/>
      <c r="V29" s="17"/>
      <c r="W29" s="17"/>
      <c r="X29" s="17"/>
      <c r="Y29" s="17"/>
      <c r="Z29" s="17"/>
    </row>
    <row r="30" customFormat="false" ht="15.75" hidden="false" customHeight="false" outlineLevel="0" collapsed="false">
      <c r="A30" s="7" t="n">
        <v>2025</v>
      </c>
      <c r="B30" s="8" t="n">
        <v>45658</v>
      </c>
      <c r="C30" s="9" t="n">
        <v>45747</v>
      </c>
      <c r="D30" s="10" t="s">
        <v>53</v>
      </c>
      <c r="E30" s="10" t="s">
        <v>54</v>
      </c>
      <c r="F30" s="10" t="s">
        <v>54</v>
      </c>
      <c r="G30" s="11" t="s">
        <v>197</v>
      </c>
      <c r="H30" s="11" t="s">
        <v>86</v>
      </c>
      <c r="I30" s="12" t="s">
        <v>198</v>
      </c>
      <c r="J30" s="12" t="s">
        <v>199</v>
      </c>
      <c r="K30" s="12" t="s">
        <v>194</v>
      </c>
      <c r="L30" s="10" t="s">
        <v>60</v>
      </c>
      <c r="M30" s="13" t="s">
        <v>200</v>
      </c>
      <c r="N30" s="10" t="s">
        <v>83</v>
      </c>
      <c r="O30" s="14" t="s">
        <v>63</v>
      </c>
      <c r="P30" s="13" t="s">
        <v>201</v>
      </c>
      <c r="Q30" s="11" t="s">
        <v>65</v>
      </c>
      <c r="R30" s="15" t="n">
        <v>45751</v>
      </c>
      <c r="S30" s="16" t="s">
        <v>66</v>
      </c>
      <c r="T30" s="17"/>
      <c r="U30" s="17"/>
      <c r="V30" s="17"/>
      <c r="W30" s="17"/>
      <c r="X30" s="17"/>
      <c r="Y30" s="17"/>
      <c r="Z30" s="17"/>
    </row>
    <row r="31" customFormat="false" ht="15.75" hidden="false" customHeight="false" outlineLevel="0" collapsed="false">
      <c r="A31" s="7" t="n">
        <v>2025</v>
      </c>
      <c r="B31" s="8" t="n">
        <v>45658</v>
      </c>
      <c r="C31" s="9" t="n">
        <v>45747</v>
      </c>
      <c r="D31" s="10" t="s">
        <v>67</v>
      </c>
      <c r="E31" s="18" t="s">
        <v>68</v>
      </c>
      <c r="F31" s="18" t="s">
        <v>69</v>
      </c>
      <c r="G31" s="19" t="s">
        <v>202</v>
      </c>
      <c r="H31" s="19" t="s">
        <v>71</v>
      </c>
      <c r="I31" s="20" t="s">
        <v>203</v>
      </c>
      <c r="J31" s="20" t="s">
        <v>204</v>
      </c>
      <c r="K31" s="20" t="s">
        <v>204</v>
      </c>
      <c r="L31" s="10" t="s">
        <v>90</v>
      </c>
      <c r="M31" s="13" t="s">
        <v>205</v>
      </c>
      <c r="N31" s="10" t="s">
        <v>62</v>
      </c>
      <c r="O31" s="14" t="s">
        <v>63</v>
      </c>
      <c r="P31" s="13" t="s">
        <v>206</v>
      </c>
      <c r="Q31" s="11" t="s">
        <v>65</v>
      </c>
      <c r="R31" s="15" t="n">
        <v>45751</v>
      </c>
      <c r="S31" s="16" t="s">
        <v>66</v>
      </c>
      <c r="T31" s="17"/>
      <c r="U31" s="17"/>
      <c r="V31" s="17"/>
      <c r="W31" s="17"/>
      <c r="X31" s="17"/>
      <c r="Y31" s="17"/>
      <c r="Z31" s="17"/>
    </row>
    <row r="32" customFormat="false" ht="15.75" hidden="false" customHeight="false" outlineLevel="0" collapsed="false">
      <c r="A32" s="7" t="n">
        <v>2025</v>
      </c>
      <c r="B32" s="8" t="n">
        <v>45658</v>
      </c>
      <c r="C32" s="9" t="n">
        <v>45747</v>
      </c>
      <c r="D32" s="10" t="s">
        <v>67</v>
      </c>
      <c r="E32" s="18" t="s">
        <v>107</v>
      </c>
      <c r="F32" s="18" t="s">
        <v>69</v>
      </c>
      <c r="G32" s="19" t="s">
        <v>207</v>
      </c>
      <c r="H32" s="19" t="s">
        <v>86</v>
      </c>
      <c r="I32" s="20" t="s">
        <v>208</v>
      </c>
      <c r="J32" s="20" t="s">
        <v>209</v>
      </c>
      <c r="K32" s="20" t="s">
        <v>210</v>
      </c>
      <c r="L32" s="10" t="s">
        <v>60</v>
      </c>
      <c r="M32" s="13" t="s">
        <v>211</v>
      </c>
      <c r="N32" s="10" t="s">
        <v>62</v>
      </c>
      <c r="O32" s="14" t="s">
        <v>63</v>
      </c>
      <c r="P32" s="13" t="s">
        <v>212</v>
      </c>
      <c r="Q32" s="11" t="s">
        <v>65</v>
      </c>
      <c r="R32" s="15" t="n">
        <v>45751</v>
      </c>
      <c r="S32" s="16" t="s">
        <v>66</v>
      </c>
      <c r="T32" s="17"/>
      <c r="U32" s="17"/>
      <c r="V32" s="17"/>
      <c r="W32" s="17"/>
      <c r="X32" s="17"/>
      <c r="Y32" s="17"/>
      <c r="Z32" s="17"/>
    </row>
    <row r="33" customFormat="false" ht="15.75" hidden="false" customHeight="false" outlineLevel="0" collapsed="false">
      <c r="A33" s="7" t="n">
        <v>2025</v>
      </c>
      <c r="B33" s="8" t="n">
        <v>45658</v>
      </c>
      <c r="C33" s="9" t="n">
        <v>45747</v>
      </c>
      <c r="D33" s="10" t="s">
        <v>67</v>
      </c>
      <c r="E33" s="18" t="s">
        <v>143</v>
      </c>
      <c r="F33" s="18" t="s">
        <v>69</v>
      </c>
      <c r="G33" s="19" t="s">
        <v>197</v>
      </c>
      <c r="H33" s="19" t="s">
        <v>86</v>
      </c>
      <c r="I33" s="20" t="s">
        <v>213</v>
      </c>
      <c r="J33" s="20" t="s">
        <v>214</v>
      </c>
      <c r="K33" s="20" t="s">
        <v>215</v>
      </c>
      <c r="L33" s="10" t="s">
        <v>60</v>
      </c>
      <c r="M33" s="13" t="s">
        <v>216</v>
      </c>
      <c r="N33" s="10" t="s">
        <v>62</v>
      </c>
      <c r="O33" s="14" t="s">
        <v>63</v>
      </c>
      <c r="P33" s="13" t="s">
        <v>217</v>
      </c>
      <c r="Q33" s="11" t="s">
        <v>65</v>
      </c>
      <c r="R33" s="15" t="n">
        <v>45751</v>
      </c>
      <c r="S33" s="16" t="s">
        <v>66</v>
      </c>
      <c r="T33" s="17"/>
      <c r="U33" s="17"/>
      <c r="V33" s="17"/>
      <c r="W33" s="17"/>
      <c r="X33" s="17"/>
      <c r="Y33" s="17"/>
      <c r="Z33" s="17"/>
    </row>
    <row r="34" customFormat="false" ht="15.75" hidden="false" customHeight="false" outlineLevel="0" collapsed="false">
      <c r="A34" s="7" t="n">
        <v>2025</v>
      </c>
      <c r="B34" s="8" t="n">
        <v>45658</v>
      </c>
      <c r="C34" s="9" t="n">
        <v>45747</v>
      </c>
      <c r="D34" s="10" t="s">
        <v>67</v>
      </c>
      <c r="E34" s="18" t="s">
        <v>68</v>
      </c>
      <c r="F34" s="18" t="s">
        <v>69</v>
      </c>
      <c r="G34" s="19" t="s">
        <v>174</v>
      </c>
      <c r="H34" s="19" t="s">
        <v>125</v>
      </c>
      <c r="I34" s="20" t="s">
        <v>218</v>
      </c>
      <c r="J34" s="20" t="s">
        <v>219</v>
      </c>
      <c r="K34" s="20" t="s">
        <v>220</v>
      </c>
      <c r="L34" s="10" t="s">
        <v>90</v>
      </c>
      <c r="M34" s="13" t="s">
        <v>221</v>
      </c>
      <c r="N34" s="10" t="s">
        <v>62</v>
      </c>
      <c r="O34" s="14" t="s">
        <v>63</v>
      </c>
      <c r="P34" s="13" t="s">
        <v>222</v>
      </c>
      <c r="Q34" s="11" t="s">
        <v>65</v>
      </c>
      <c r="R34" s="15" t="n">
        <v>45751</v>
      </c>
      <c r="S34" s="16" t="s">
        <v>66</v>
      </c>
      <c r="T34" s="17"/>
      <c r="U34" s="17"/>
      <c r="V34" s="17"/>
      <c r="W34" s="17"/>
      <c r="X34" s="17"/>
      <c r="Y34" s="17"/>
      <c r="Z34" s="17"/>
    </row>
    <row r="35" customFormat="false" ht="15.75" hidden="false" customHeight="false" outlineLevel="0" collapsed="false">
      <c r="A35" s="7" t="n">
        <v>2025</v>
      </c>
      <c r="B35" s="8" t="n">
        <v>45658</v>
      </c>
      <c r="C35" s="9" t="n">
        <v>45747</v>
      </c>
      <c r="D35" s="10" t="s">
        <v>67</v>
      </c>
      <c r="E35" s="18" t="s">
        <v>68</v>
      </c>
      <c r="F35" s="18" t="s">
        <v>69</v>
      </c>
      <c r="G35" s="19" t="s">
        <v>223</v>
      </c>
      <c r="H35" s="19" t="s">
        <v>224</v>
      </c>
      <c r="I35" s="20" t="s">
        <v>225</v>
      </c>
      <c r="J35" s="20" t="s">
        <v>226</v>
      </c>
      <c r="K35" s="20" t="s">
        <v>227</v>
      </c>
      <c r="L35" s="10" t="s">
        <v>60</v>
      </c>
      <c r="M35" s="13" t="s">
        <v>228</v>
      </c>
      <c r="N35" s="10" t="s">
        <v>62</v>
      </c>
      <c r="O35" s="14" t="s">
        <v>63</v>
      </c>
      <c r="P35" s="13" t="s">
        <v>229</v>
      </c>
      <c r="Q35" s="11" t="s">
        <v>65</v>
      </c>
      <c r="R35" s="15" t="n">
        <v>45751</v>
      </c>
      <c r="S35" s="16" t="s">
        <v>66</v>
      </c>
      <c r="T35" s="17"/>
      <c r="U35" s="17"/>
      <c r="V35" s="17"/>
      <c r="W35" s="17"/>
      <c r="X35" s="17"/>
      <c r="Y35" s="17"/>
      <c r="Z35" s="17"/>
    </row>
    <row r="36" customFormat="false" ht="15.75" hidden="false" customHeight="false" outlineLevel="0" collapsed="false">
      <c r="A36" s="7" t="n">
        <v>2025</v>
      </c>
      <c r="B36" s="8" t="n">
        <v>45658</v>
      </c>
      <c r="C36" s="9" t="n">
        <v>45747</v>
      </c>
      <c r="D36" s="10" t="s">
        <v>53</v>
      </c>
      <c r="E36" s="18" t="s">
        <v>54</v>
      </c>
      <c r="F36" s="18" t="s">
        <v>54</v>
      </c>
      <c r="G36" s="19" t="s">
        <v>230</v>
      </c>
      <c r="H36" s="19" t="s">
        <v>224</v>
      </c>
      <c r="I36" s="20" t="s">
        <v>231</v>
      </c>
      <c r="J36" s="20" t="s">
        <v>232</v>
      </c>
      <c r="K36" s="20" t="s">
        <v>233</v>
      </c>
      <c r="L36" s="10" t="s">
        <v>60</v>
      </c>
      <c r="M36" s="13" t="s">
        <v>234</v>
      </c>
      <c r="N36" s="10" t="s">
        <v>83</v>
      </c>
      <c r="O36" s="14" t="s">
        <v>63</v>
      </c>
      <c r="P36" s="13" t="s">
        <v>235</v>
      </c>
      <c r="Q36" s="11" t="s">
        <v>65</v>
      </c>
      <c r="R36" s="15" t="n">
        <v>45751</v>
      </c>
      <c r="S36" s="16" t="s">
        <v>66</v>
      </c>
      <c r="T36" s="17"/>
      <c r="U36" s="17"/>
      <c r="V36" s="17"/>
      <c r="W36" s="17"/>
      <c r="X36" s="17"/>
      <c r="Y36" s="17"/>
      <c r="Z36" s="17"/>
    </row>
    <row r="37" customFormat="false" ht="15.75" hidden="false" customHeight="false" outlineLevel="0" collapsed="false">
      <c r="A37" s="7" t="n">
        <v>2025</v>
      </c>
      <c r="B37" s="8" t="n">
        <v>45658</v>
      </c>
      <c r="C37" s="9" t="n">
        <v>45747</v>
      </c>
      <c r="D37" s="10" t="s">
        <v>53</v>
      </c>
      <c r="E37" s="18" t="s">
        <v>54</v>
      </c>
      <c r="F37" s="18" t="s">
        <v>54</v>
      </c>
      <c r="G37" s="19" t="s">
        <v>77</v>
      </c>
      <c r="H37" s="19" t="s">
        <v>236</v>
      </c>
      <c r="I37" s="20" t="s">
        <v>237</v>
      </c>
      <c r="J37" s="20" t="s">
        <v>238</v>
      </c>
      <c r="K37" s="20" t="s">
        <v>183</v>
      </c>
      <c r="L37" s="10" t="s">
        <v>90</v>
      </c>
      <c r="M37" s="13" t="s">
        <v>239</v>
      </c>
      <c r="N37" s="10" t="s">
        <v>83</v>
      </c>
      <c r="O37" s="14" t="s">
        <v>63</v>
      </c>
      <c r="P37" s="13" t="s">
        <v>240</v>
      </c>
      <c r="Q37" s="11" t="s">
        <v>65</v>
      </c>
      <c r="R37" s="15" t="n">
        <v>45751</v>
      </c>
      <c r="S37" s="16" t="s">
        <v>66</v>
      </c>
      <c r="T37" s="17"/>
      <c r="U37" s="17"/>
      <c r="V37" s="17"/>
      <c r="W37" s="17"/>
      <c r="X37" s="17"/>
      <c r="Y37" s="17"/>
      <c r="Z37" s="17"/>
    </row>
    <row r="38" customFormat="false" ht="15.75" hidden="false" customHeight="false" outlineLevel="0" collapsed="false">
      <c r="A38" s="7" t="n">
        <v>2025</v>
      </c>
      <c r="B38" s="8" t="n">
        <v>45658</v>
      </c>
      <c r="C38" s="9" t="n">
        <v>45747</v>
      </c>
      <c r="D38" s="10" t="s">
        <v>53</v>
      </c>
      <c r="E38" s="18" t="s">
        <v>54</v>
      </c>
      <c r="F38" s="18" t="s">
        <v>54</v>
      </c>
      <c r="G38" s="19" t="s">
        <v>77</v>
      </c>
      <c r="H38" s="19" t="s">
        <v>78</v>
      </c>
      <c r="I38" s="20" t="s">
        <v>241</v>
      </c>
      <c r="J38" s="20" t="s">
        <v>242</v>
      </c>
      <c r="K38" s="20" t="s">
        <v>243</v>
      </c>
      <c r="L38" s="10" t="s">
        <v>60</v>
      </c>
      <c r="M38" s="13" t="s">
        <v>244</v>
      </c>
      <c r="N38" s="10" t="s">
        <v>83</v>
      </c>
      <c r="O38" s="14" t="s">
        <v>63</v>
      </c>
      <c r="P38" s="13" t="s">
        <v>245</v>
      </c>
      <c r="Q38" s="11" t="s">
        <v>65</v>
      </c>
      <c r="R38" s="15" t="n">
        <v>45751</v>
      </c>
      <c r="S38" s="16" t="s">
        <v>66</v>
      </c>
      <c r="T38" s="17"/>
      <c r="U38" s="17"/>
      <c r="V38" s="17"/>
      <c r="W38" s="17"/>
      <c r="X38" s="17"/>
      <c r="Y38" s="17"/>
      <c r="Z38" s="17"/>
    </row>
    <row r="39" customFormat="false" ht="15.75" hidden="false" customHeight="false" outlineLevel="0" collapsed="false">
      <c r="A39" s="7" t="n">
        <v>2025</v>
      </c>
      <c r="B39" s="8" t="n">
        <v>45658</v>
      </c>
      <c r="C39" s="9" t="n">
        <v>45747</v>
      </c>
      <c r="D39" s="10" t="s">
        <v>53</v>
      </c>
      <c r="E39" s="18" t="s">
        <v>54</v>
      </c>
      <c r="F39" s="18" t="s">
        <v>54</v>
      </c>
      <c r="G39" s="19" t="s">
        <v>55</v>
      </c>
      <c r="H39" s="19" t="s">
        <v>236</v>
      </c>
      <c r="I39" s="20" t="s">
        <v>246</v>
      </c>
      <c r="J39" s="20" t="s">
        <v>247</v>
      </c>
      <c r="K39" s="20" t="s">
        <v>248</v>
      </c>
      <c r="L39" s="10" t="s">
        <v>60</v>
      </c>
      <c r="M39" s="13" t="s">
        <v>249</v>
      </c>
      <c r="N39" s="10" t="s">
        <v>83</v>
      </c>
      <c r="O39" s="14" t="s">
        <v>63</v>
      </c>
      <c r="P39" s="13" t="s">
        <v>250</v>
      </c>
      <c r="Q39" s="11" t="s">
        <v>65</v>
      </c>
      <c r="R39" s="15" t="n">
        <v>45751</v>
      </c>
      <c r="S39" s="16" t="s">
        <v>66</v>
      </c>
      <c r="T39" s="17"/>
      <c r="U39" s="17"/>
      <c r="V39" s="17"/>
      <c r="W39" s="17"/>
      <c r="X39" s="17"/>
      <c r="Y39" s="17"/>
      <c r="Z39" s="17"/>
    </row>
    <row r="40" customFormat="false" ht="15.75" hidden="false" customHeight="false" outlineLevel="0" collapsed="false">
      <c r="A40" s="7" t="n">
        <v>2025</v>
      </c>
      <c r="B40" s="8" t="n">
        <v>45658</v>
      </c>
      <c r="C40" s="9" t="n">
        <v>45747</v>
      </c>
      <c r="D40" s="10" t="s">
        <v>53</v>
      </c>
      <c r="E40" s="18" t="s">
        <v>54</v>
      </c>
      <c r="F40" s="18" t="s">
        <v>54</v>
      </c>
      <c r="G40" s="19" t="s">
        <v>55</v>
      </c>
      <c r="H40" s="19" t="s">
        <v>94</v>
      </c>
      <c r="I40" s="20" t="s">
        <v>251</v>
      </c>
      <c r="J40" s="20" t="s">
        <v>252</v>
      </c>
      <c r="K40" s="20" t="s">
        <v>253</v>
      </c>
      <c r="L40" s="10" t="s">
        <v>60</v>
      </c>
      <c r="M40" s="13" t="s">
        <v>254</v>
      </c>
      <c r="N40" s="10" t="s">
        <v>83</v>
      </c>
      <c r="O40" s="14" t="s">
        <v>63</v>
      </c>
      <c r="P40" s="13" t="s">
        <v>255</v>
      </c>
      <c r="Q40" s="11" t="s">
        <v>65</v>
      </c>
      <c r="R40" s="15" t="n">
        <v>45751</v>
      </c>
      <c r="S40" s="16" t="s">
        <v>66</v>
      </c>
      <c r="T40" s="17"/>
      <c r="U40" s="17"/>
      <c r="V40" s="17"/>
      <c r="W40" s="17"/>
      <c r="X40" s="17"/>
      <c r="Y40" s="17"/>
      <c r="Z40" s="17"/>
    </row>
    <row r="41" customFormat="false" ht="15.75" hidden="false" customHeight="false" outlineLevel="0" collapsed="false">
      <c r="A41" s="7" t="n">
        <v>2025</v>
      </c>
      <c r="B41" s="8" t="n">
        <v>45658</v>
      </c>
      <c r="C41" s="9" t="n">
        <v>45747</v>
      </c>
      <c r="D41" s="10" t="s">
        <v>53</v>
      </c>
      <c r="E41" s="18" t="s">
        <v>54</v>
      </c>
      <c r="F41" s="18" t="s">
        <v>54</v>
      </c>
      <c r="G41" s="19" t="s">
        <v>77</v>
      </c>
      <c r="H41" s="19" t="s">
        <v>236</v>
      </c>
      <c r="I41" s="20" t="s">
        <v>256</v>
      </c>
      <c r="J41" s="20" t="s">
        <v>257</v>
      </c>
      <c r="K41" s="20" t="s">
        <v>258</v>
      </c>
      <c r="L41" s="10" t="s">
        <v>90</v>
      </c>
      <c r="M41" s="13" t="s">
        <v>259</v>
      </c>
      <c r="N41" s="10" t="s">
        <v>83</v>
      </c>
      <c r="O41" s="14" t="s">
        <v>63</v>
      </c>
      <c r="P41" s="13" t="s">
        <v>260</v>
      </c>
      <c r="Q41" s="11" t="s">
        <v>65</v>
      </c>
      <c r="R41" s="15" t="n">
        <v>45751</v>
      </c>
      <c r="S41" s="16" t="s">
        <v>66</v>
      </c>
      <c r="T41" s="17"/>
      <c r="U41" s="17"/>
      <c r="V41" s="17"/>
      <c r="W41" s="17"/>
      <c r="X41" s="17"/>
      <c r="Y41" s="17"/>
      <c r="Z41" s="17"/>
    </row>
    <row r="42" customFormat="false" ht="15.75" hidden="false" customHeight="false" outlineLevel="0" collapsed="false">
      <c r="A42" s="7" t="n">
        <v>2025</v>
      </c>
      <c r="B42" s="8" t="n">
        <v>45658</v>
      </c>
      <c r="C42" s="9" t="n">
        <v>45747</v>
      </c>
      <c r="D42" s="10" t="s">
        <v>53</v>
      </c>
      <c r="E42" s="18" t="s">
        <v>54</v>
      </c>
      <c r="F42" s="18" t="s">
        <v>54</v>
      </c>
      <c r="G42" s="19" t="s">
        <v>55</v>
      </c>
      <c r="H42" s="19" t="s">
        <v>94</v>
      </c>
      <c r="I42" s="20" t="s">
        <v>261</v>
      </c>
      <c r="J42" s="20" t="s">
        <v>262</v>
      </c>
      <c r="K42" s="20" t="s">
        <v>263</v>
      </c>
      <c r="L42" s="10" t="s">
        <v>90</v>
      </c>
      <c r="M42" s="13" t="s">
        <v>264</v>
      </c>
      <c r="N42" s="10" t="s">
        <v>83</v>
      </c>
      <c r="O42" s="14" t="s">
        <v>63</v>
      </c>
      <c r="P42" s="13" t="s">
        <v>265</v>
      </c>
      <c r="Q42" s="11" t="s">
        <v>65</v>
      </c>
      <c r="R42" s="15" t="n">
        <v>45751</v>
      </c>
      <c r="S42" s="16" t="s">
        <v>66</v>
      </c>
      <c r="T42" s="17"/>
      <c r="U42" s="17"/>
      <c r="V42" s="17"/>
      <c r="W42" s="17"/>
      <c r="X42" s="17"/>
      <c r="Y42" s="17"/>
      <c r="Z42" s="17"/>
    </row>
    <row r="43" customFormat="false" ht="15.75" hidden="false" customHeight="false" outlineLevel="0" collapsed="false">
      <c r="A43" s="7" t="n">
        <v>2025</v>
      </c>
      <c r="B43" s="8" t="n">
        <v>45658</v>
      </c>
      <c r="C43" s="9" t="n">
        <v>45747</v>
      </c>
      <c r="D43" s="10" t="s">
        <v>53</v>
      </c>
      <c r="E43" s="18" t="s">
        <v>54</v>
      </c>
      <c r="F43" s="18" t="s">
        <v>54</v>
      </c>
      <c r="G43" s="19" t="s">
        <v>266</v>
      </c>
      <c r="H43" s="19" t="s">
        <v>94</v>
      </c>
      <c r="I43" s="20" t="s">
        <v>267</v>
      </c>
      <c r="J43" s="20" t="s">
        <v>268</v>
      </c>
      <c r="K43" s="20" t="s">
        <v>269</v>
      </c>
      <c r="L43" s="10" t="s">
        <v>90</v>
      </c>
      <c r="M43" s="13" t="s">
        <v>270</v>
      </c>
      <c r="N43" s="10" t="s">
        <v>83</v>
      </c>
      <c r="O43" s="14" t="s">
        <v>63</v>
      </c>
      <c r="P43" s="13" t="s">
        <v>271</v>
      </c>
      <c r="Q43" s="11" t="s">
        <v>65</v>
      </c>
      <c r="R43" s="15" t="n">
        <v>45751</v>
      </c>
      <c r="S43" s="16" t="s">
        <v>66</v>
      </c>
      <c r="T43" s="17"/>
      <c r="U43" s="17"/>
      <c r="V43" s="17"/>
      <c r="W43" s="17"/>
      <c r="X43" s="17"/>
      <c r="Y43" s="17"/>
      <c r="Z43" s="17"/>
    </row>
    <row r="44" customFormat="false" ht="15.75" hidden="false" customHeight="false" outlineLevel="0" collapsed="false">
      <c r="A44" s="7" t="n">
        <v>2025</v>
      </c>
      <c r="B44" s="8" t="n">
        <v>45658</v>
      </c>
      <c r="C44" s="9" t="n">
        <v>45747</v>
      </c>
      <c r="D44" s="10" t="s">
        <v>67</v>
      </c>
      <c r="E44" s="18" t="s">
        <v>68</v>
      </c>
      <c r="F44" s="18" t="s">
        <v>69</v>
      </c>
      <c r="G44" s="19" t="s">
        <v>272</v>
      </c>
      <c r="H44" s="19" t="s">
        <v>94</v>
      </c>
      <c r="I44" s="20" t="s">
        <v>273</v>
      </c>
      <c r="J44" s="20" t="s">
        <v>274</v>
      </c>
      <c r="K44" s="20" t="s">
        <v>275</v>
      </c>
      <c r="L44" s="10" t="s">
        <v>60</v>
      </c>
      <c r="M44" s="13" t="s">
        <v>276</v>
      </c>
      <c r="N44" s="10" t="s">
        <v>62</v>
      </c>
      <c r="O44" s="14" t="s">
        <v>63</v>
      </c>
      <c r="P44" s="13" t="s">
        <v>277</v>
      </c>
      <c r="Q44" s="11" t="s">
        <v>65</v>
      </c>
      <c r="R44" s="15" t="n">
        <v>45751</v>
      </c>
      <c r="S44" s="16" t="s">
        <v>66</v>
      </c>
      <c r="T44" s="17"/>
      <c r="U44" s="17"/>
      <c r="V44" s="17"/>
      <c r="W44" s="17"/>
      <c r="X44" s="17"/>
      <c r="Y44" s="17"/>
      <c r="Z44" s="17"/>
    </row>
    <row r="45" customFormat="false" ht="15.75" hidden="false" customHeight="false" outlineLevel="0" collapsed="false">
      <c r="A45" s="7" t="n">
        <v>2025</v>
      </c>
      <c r="B45" s="8" t="n">
        <v>45658</v>
      </c>
      <c r="C45" s="9" t="n">
        <v>45747</v>
      </c>
      <c r="D45" s="10" t="s">
        <v>67</v>
      </c>
      <c r="E45" s="18" t="s">
        <v>156</v>
      </c>
      <c r="F45" s="18" t="s">
        <v>69</v>
      </c>
      <c r="G45" s="19" t="s">
        <v>278</v>
      </c>
      <c r="H45" s="19" t="s">
        <v>114</v>
      </c>
      <c r="I45" s="20" t="s">
        <v>279</v>
      </c>
      <c r="J45" s="20" t="s">
        <v>280</v>
      </c>
      <c r="K45" s="20" t="s">
        <v>281</v>
      </c>
      <c r="L45" s="10" t="s">
        <v>60</v>
      </c>
      <c r="M45" s="13" t="s">
        <v>282</v>
      </c>
      <c r="N45" s="10" t="s">
        <v>62</v>
      </c>
      <c r="O45" s="14" t="s">
        <v>63</v>
      </c>
      <c r="P45" s="13" t="s">
        <v>283</v>
      </c>
      <c r="Q45" s="11" t="s">
        <v>65</v>
      </c>
      <c r="R45" s="15" t="n">
        <v>45751</v>
      </c>
      <c r="S45" s="16" t="s">
        <v>66</v>
      </c>
      <c r="T45" s="17"/>
      <c r="U45" s="17"/>
      <c r="V45" s="17"/>
      <c r="W45" s="17"/>
      <c r="X45" s="17"/>
      <c r="Y45" s="17"/>
      <c r="Z45" s="17"/>
    </row>
    <row r="46" customFormat="false" ht="15.75" hidden="false" customHeight="false" outlineLevel="0" collapsed="false">
      <c r="A46" s="7" t="n">
        <v>2025</v>
      </c>
      <c r="B46" s="8" t="n">
        <v>45658</v>
      </c>
      <c r="C46" s="9" t="n">
        <v>45747</v>
      </c>
      <c r="D46" s="10" t="s">
        <v>53</v>
      </c>
      <c r="E46" s="18" t="s">
        <v>54</v>
      </c>
      <c r="F46" s="18" t="s">
        <v>54</v>
      </c>
      <c r="G46" s="19" t="s">
        <v>55</v>
      </c>
      <c r="H46" s="19" t="s">
        <v>94</v>
      </c>
      <c r="I46" s="20" t="s">
        <v>284</v>
      </c>
      <c r="J46" s="20" t="s">
        <v>285</v>
      </c>
      <c r="K46" s="20" t="s">
        <v>286</v>
      </c>
      <c r="L46" s="10" t="s">
        <v>60</v>
      </c>
      <c r="M46" s="13" t="s">
        <v>287</v>
      </c>
      <c r="N46" s="10" t="s">
        <v>83</v>
      </c>
      <c r="O46" s="14" t="s">
        <v>63</v>
      </c>
      <c r="P46" s="13" t="s">
        <v>288</v>
      </c>
      <c r="Q46" s="11" t="s">
        <v>65</v>
      </c>
      <c r="R46" s="15" t="n">
        <v>45751</v>
      </c>
      <c r="S46" s="16" t="s">
        <v>66</v>
      </c>
      <c r="T46" s="17"/>
      <c r="U46" s="17"/>
      <c r="V46" s="17"/>
      <c r="W46" s="17"/>
      <c r="X46" s="17"/>
      <c r="Y46" s="17"/>
      <c r="Z46" s="17"/>
    </row>
    <row r="47" customFormat="false" ht="15.75" hidden="false" customHeight="false" outlineLevel="0" collapsed="false">
      <c r="A47" s="7" t="n">
        <v>2025</v>
      </c>
      <c r="B47" s="8" t="n">
        <v>45658</v>
      </c>
      <c r="C47" s="9" t="n">
        <v>45747</v>
      </c>
      <c r="D47" s="10" t="s">
        <v>53</v>
      </c>
      <c r="E47" s="18" t="s">
        <v>54</v>
      </c>
      <c r="F47" s="18" t="s">
        <v>54</v>
      </c>
      <c r="G47" s="19" t="s">
        <v>197</v>
      </c>
      <c r="H47" s="19" t="s">
        <v>86</v>
      </c>
      <c r="I47" s="20" t="s">
        <v>289</v>
      </c>
      <c r="J47" s="20" t="s">
        <v>290</v>
      </c>
      <c r="K47" s="20" t="s">
        <v>291</v>
      </c>
      <c r="L47" s="10" t="s">
        <v>90</v>
      </c>
      <c r="M47" s="13" t="s">
        <v>292</v>
      </c>
      <c r="N47" s="10" t="s">
        <v>62</v>
      </c>
      <c r="O47" s="14" t="s">
        <v>63</v>
      </c>
      <c r="P47" s="13" t="s">
        <v>293</v>
      </c>
      <c r="Q47" s="11" t="s">
        <v>65</v>
      </c>
      <c r="R47" s="15" t="n">
        <v>45751</v>
      </c>
      <c r="S47" s="16" t="s">
        <v>66</v>
      </c>
      <c r="T47" s="17"/>
      <c r="U47" s="17"/>
      <c r="V47" s="17"/>
      <c r="W47" s="17"/>
      <c r="X47" s="17"/>
      <c r="Y47" s="17"/>
      <c r="Z47" s="17"/>
    </row>
    <row r="48" customFormat="false" ht="15.75" hidden="false" customHeight="false" outlineLevel="0" collapsed="false">
      <c r="A48" s="7" t="n">
        <v>2025</v>
      </c>
      <c r="B48" s="8" t="n">
        <v>45658</v>
      </c>
      <c r="C48" s="9" t="n">
        <v>45747</v>
      </c>
      <c r="D48" s="10" t="s">
        <v>67</v>
      </c>
      <c r="E48" s="18" t="s">
        <v>143</v>
      </c>
      <c r="F48" s="18" t="s">
        <v>69</v>
      </c>
      <c r="G48" s="19" t="s">
        <v>100</v>
      </c>
      <c r="H48" s="19" t="s">
        <v>125</v>
      </c>
      <c r="I48" s="20" t="s">
        <v>294</v>
      </c>
      <c r="J48" s="20" t="s">
        <v>295</v>
      </c>
      <c r="K48" s="20" t="s">
        <v>296</v>
      </c>
      <c r="L48" s="10" t="s">
        <v>60</v>
      </c>
      <c r="M48" s="13" t="s">
        <v>297</v>
      </c>
      <c r="N48" s="10" t="s">
        <v>62</v>
      </c>
      <c r="O48" s="14" t="s">
        <v>63</v>
      </c>
      <c r="P48" s="13" t="s">
        <v>298</v>
      </c>
      <c r="Q48" s="11" t="s">
        <v>65</v>
      </c>
      <c r="R48" s="15" t="n">
        <v>45751</v>
      </c>
      <c r="S48" s="16" t="s">
        <v>66</v>
      </c>
      <c r="T48" s="17"/>
      <c r="U48" s="17"/>
      <c r="V48" s="17"/>
      <c r="W48" s="17"/>
      <c r="X48" s="17"/>
      <c r="Y48" s="17"/>
      <c r="Z48" s="17"/>
    </row>
    <row r="49" customFormat="false" ht="15.75" hidden="false" customHeight="false" outlineLevel="0" collapsed="false">
      <c r="A49" s="7" t="n">
        <v>2025</v>
      </c>
      <c r="B49" s="8" t="n">
        <v>45658</v>
      </c>
      <c r="C49" s="9" t="n">
        <v>45747</v>
      </c>
      <c r="D49" s="10" t="s">
        <v>53</v>
      </c>
      <c r="E49" s="18" t="s">
        <v>54</v>
      </c>
      <c r="F49" s="18" t="s">
        <v>54</v>
      </c>
      <c r="G49" s="19" t="s">
        <v>299</v>
      </c>
      <c r="H49" s="19" t="s">
        <v>101</v>
      </c>
      <c r="I49" s="20" t="s">
        <v>300</v>
      </c>
      <c r="J49" s="20" t="s">
        <v>301</v>
      </c>
      <c r="K49" s="20" t="s">
        <v>302</v>
      </c>
      <c r="L49" s="10" t="s">
        <v>60</v>
      </c>
      <c r="M49" s="13" t="s">
        <v>303</v>
      </c>
      <c r="N49" s="10" t="s">
        <v>83</v>
      </c>
      <c r="O49" s="14" t="s">
        <v>63</v>
      </c>
      <c r="P49" s="13" t="s">
        <v>304</v>
      </c>
      <c r="Q49" s="11" t="s">
        <v>65</v>
      </c>
      <c r="R49" s="15" t="n">
        <v>45751</v>
      </c>
      <c r="S49" s="16" t="s">
        <v>66</v>
      </c>
      <c r="T49" s="17"/>
      <c r="U49" s="17"/>
      <c r="V49" s="17"/>
      <c r="W49" s="17"/>
      <c r="X49" s="17"/>
      <c r="Y49" s="17"/>
      <c r="Z49" s="17"/>
    </row>
    <row r="50" customFormat="false" ht="15.75" hidden="false" customHeight="false" outlineLevel="0" collapsed="false">
      <c r="A50" s="7" t="n">
        <v>2025</v>
      </c>
      <c r="B50" s="8" t="n">
        <v>45658</v>
      </c>
      <c r="C50" s="9" t="n">
        <v>45747</v>
      </c>
      <c r="D50" s="10" t="s">
        <v>67</v>
      </c>
      <c r="E50" s="18" t="s">
        <v>68</v>
      </c>
      <c r="F50" s="18" t="s">
        <v>69</v>
      </c>
      <c r="G50" s="19" t="s">
        <v>305</v>
      </c>
      <c r="H50" s="19" t="s">
        <v>71</v>
      </c>
      <c r="I50" s="20" t="s">
        <v>306</v>
      </c>
      <c r="J50" s="20" t="s">
        <v>307</v>
      </c>
      <c r="K50" s="20" t="s">
        <v>308</v>
      </c>
      <c r="L50" s="10" t="s">
        <v>90</v>
      </c>
      <c r="M50" s="13" t="s">
        <v>309</v>
      </c>
      <c r="N50" s="10" t="s">
        <v>62</v>
      </c>
      <c r="O50" s="14" t="s">
        <v>63</v>
      </c>
      <c r="P50" s="13" t="s">
        <v>310</v>
      </c>
      <c r="Q50" s="11" t="s">
        <v>65</v>
      </c>
      <c r="R50" s="15" t="n">
        <v>45751</v>
      </c>
      <c r="S50" s="16" t="s">
        <v>66</v>
      </c>
      <c r="T50" s="17"/>
      <c r="U50" s="17"/>
      <c r="V50" s="17"/>
      <c r="W50" s="17"/>
      <c r="X50" s="17"/>
      <c r="Y50" s="17"/>
      <c r="Z50" s="17"/>
    </row>
    <row r="51" customFormat="false" ht="15.75" hidden="false" customHeight="false" outlineLevel="0" collapsed="false">
      <c r="A51" s="7" t="n">
        <v>2025</v>
      </c>
      <c r="B51" s="8" t="n">
        <v>45658</v>
      </c>
      <c r="C51" s="9" t="n">
        <v>45747</v>
      </c>
      <c r="D51" s="10" t="s">
        <v>67</v>
      </c>
      <c r="E51" s="18" t="s">
        <v>156</v>
      </c>
      <c r="F51" s="18" t="s">
        <v>69</v>
      </c>
      <c r="G51" s="19" t="s">
        <v>100</v>
      </c>
      <c r="H51" s="19" t="s">
        <v>94</v>
      </c>
      <c r="I51" s="20" t="s">
        <v>311</v>
      </c>
      <c r="J51" s="20" t="s">
        <v>88</v>
      </c>
      <c r="K51" s="20" t="s">
        <v>280</v>
      </c>
      <c r="L51" s="10" t="s">
        <v>90</v>
      </c>
      <c r="M51" s="13" t="s">
        <v>312</v>
      </c>
      <c r="N51" s="10" t="s">
        <v>62</v>
      </c>
      <c r="O51" s="14" t="s">
        <v>63</v>
      </c>
      <c r="P51" s="13" t="s">
        <v>313</v>
      </c>
      <c r="Q51" s="11" t="s">
        <v>65</v>
      </c>
      <c r="R51" s="15" t="n">
        <v>45751</v>
      </c>
      <c r="S51" s="16" t="s">
        <v>66</v>
      </c>
      <c r="T51" s="17"/>
      <c r="U51" s="17"/>
      <c r="V51" s="17"/>
      <c r="W51" s="17"/>
      <c r="X51" s="17"/>
      <c r="Y51" s="17"/>
      <c r="Z51" s="17"/>
    </row>
    <row r="52" customFormat="false" ht="15.75" hidden="false" customHeight="false" outlineLevel="0" collapsed="false">
      <c r="A52" s="7" t="n">
        <v>2025</v>
      </c>
      <c r="B52" s="8" t="n">
        <v>45658</v>
      </c>
      <c r="C52" s="9" t="n">
        <v>45747</v>
      </c>
      <c r="D52" s="10" t="s">
        <v>67</v>
      </c>
      <c r="E52" s="18" t="s">
        <v>156</v>
      </c>
      <c r="F52" s="18" t="s">
        <v>69</v>
      </c>
      <c r="G52" s="19" t="s">
        <v>113</v>
      </c>
      <c r="H52" s="19" t="s">
        <v>114</v>
      </c>
      <c r="I52" s="20" t="s">
        <v>314</v>
      </c>
      <c r="J52" s="20" t="s">
        <v>315</v>
      </c>
      <c r="K52" s="20" t="s">
        <v>238</v>
      </c>
      <c r="L52" s="10" t="s">
        <v>90</v>
      </c>
      <c r="M52" s="13" t="s">
        <v>316</v>
      </c>
      <c r="N52" s="10" t="s">
        <v>62</v>
      </c>
      <c r="O52" s="14" t="s">
        <v>63</v>
      </c>
      <c r="P52" s="13" t="s">
        <v>317</v>
      </c>
      <c r="Q52" s="11" t="s">
        <v>65</v>
      </c>
      <c r="R52" s="15" t="n">
        <v>45751</v>
      </c>
      <c r="S52" s="16" t="s">
        <v>66</v>
      </c>
      <c r="T52" s="17"/>
      <c r="U52" s="17"/>
      <c r="V52" s="17"/>
      <c r="W52" s="17"/>
      <c r="X52" s="17"/>
      <c r="Y52" s="17"/>
      <c r="Z52" s="17"/>
    </row>
  </sheetData>
  <autoFilter ref="A7:S30"/>
  <mergeCells count="7">
    <mergeCell ref="A2:C2"/>
    <mergeCell ref="D2:F2"/>
    <mergeCell ref="G2:I2"/>
    <mergeCell ref="A3:C3"/>
    <mergeCell ref="D3:F3"/>
    <mergeCell ref="G3:I3"/>
    <mergeCell ref="A6:S6"/>
  </mergeCells>
  <dataValidations count="3">
    <dataValidation allowBlank="true" errorStyle="stop" operator="between" showDropDown="false" showErrorMessage="true" showInputMessage="false" sqref="N8:N52" type="list">
      <formula1>Hidden_313</formula1>
      <formula2>0</formula2>
    </dataValidation>
    <dataValidation allowBlank="true" errorStyle="stop" operator="between" showDropDown="false" showErrorMessage="true" showInputMessage="false" sqref="L8:L52" type="list">
      <formula1>Hidden_211</formula1>
      <formula2>0</formula2>
    </dataValidation>
    <dataValidation allowBlank="true" errorStyle="stop" operator="between" showDropDown="false" showErrorMessage="true" showInputMessage="false" sqref="D8:D52" type="list">
      <formula1>Hidden_13</formula1>
      <formula2>0</formula2>
    </dataValidation>
  </dataValidations>
  <hyperlinks>
    <hyperlink ref="M8" r:id="rId1" display="https://sideclara.cdhcm.org.mx/version-publica/i.php?term=c91d21bf5e153bbe0f02cd0732f76bbe"/>
    <hyperlink ref="O8" r:id="rId2" display="https://directorio.cdhcm.org.mx/transparencia/2025/art_121/fr_XIII/NOTA_FISCAL_1ER.TRIM_2025.pdf"/>
    <hyperlink ref="P8" r:id="rId3" display="https://sideclara.cdhcm.org.mx/version-publica/p.php?term=c91d21bf5e153bbe0f02cd0732f76bbe"/>
    <hyperlink ref="S8" r:id="rId4" display="https://directorio.cdhcm.org.mx/transparencia/2025/art_121/fr_XIII/NOTA_VERSION_1ER.TRIM_2025.pdf"/>
    <hyperlink ref="M9" r:id="rId5" display="https://sideclara.cdhcm.org.mx/version-publica/i.php?term=271f29c5404d64bea429f081037628ae"/>
    <hyperlink ref="O9" r:id="rId6" display="https://directorio.cdhcm.org.mx/transparencia/2025/art_121/fr_XIII/NOTA_FISCAL_1ER.TRIM_2025.pdf"/>
    <hyperlink ref="P9" r:id="rId7" display="https://sideclara.cdhcm.org.mx/version-publica/p.php?term=271f29c5404d64bea429f081037628ae"/>
    <hyperlink ref="S9" r:id="rId8" display="https://directorio.cdhcm.org.mx/transparencia/2025/art_121/fr_XIII/NOTA_VERSION_1ER.TRIM_2025.pdf"/>
    <hyperlink ref="M10" r:id="rId9" display="https://sideclara.cdhcm.org.mx/version-publica/i.php?term=a6209de7d7facc4bdb306b7503dbda3e"/>
    <hyperlink ref="O10" r:id="rId10" display="https://directorio.cdhcm.org.mx/transparencia/2025/art_121/fr_XIII/NOTA_FISCAL_1ER.TRIM_2025.pdf"/>
    <hyperlink ref="P10" r:id="rId11" display="https://sideclara.cdhcm.org.mx/version-publica/p.php?term=a6209de7d7facc4bdb306b7503dbda3e"/>
    <hyperlink ref="S10" r:id="rId12" display="https://directorio.cdhcm.org.mx/transparencia/2025/art_121/fr_XIII/NOTA_VERSION_1ER.TRIM_2025.pdf"/>
    <hyperlink ref="M11" r:id="rId13" display="https://sideclara.cdhcm.org.mx/version-publica/i.php?term=7db5ae94dee4a4409181c24317e662b4"/>
    <hyperlink ref="O11" r:id="rId14" display="https://directorio.cdhcm.org.mx/transparencia/2025/art_121/fr_XIII/NOTA_FISCAL_1ER.TRIM_2025.pdf"/>
    <hyperlink ref="P11" r:id="rId15" display="https://sideclara.cdhcm.org.mx/version-publica/p.php?term=7db5ae94dee4a4409181c24317e662b4"/>
    <hyperlink ref="S11" r:id="rId16" display="https://directorio.cdhcm.org.mx/transparencia/2025/art_121/fr_XIII/NOTA_VERSION_1ER.TRIM_2025.pdf"/>
    <hyperlink ref="M12" r:id="rId17" display="https://sideclara.cdhcm.org.mx/version-publica/i.php?term=8dbad2290e900161acff95438bd2d34f"/>
    <hyperlink ref="O12" r:id="rId18" display="https://directorio.cdhcm.org.mx/transparencia/2025/art_121/fr_XIII/NOTA_FISCAL_1ER.TRIM_2025.pdf"/>
    <hyperlink ref="P12" r:id="rId19" display="https://sideclara.cdhcm.org.mx/version-publica/p.php?term=8dbad2290e900161acff95438bd2d34f"/>
    <hyperlink ref="S12" r:id="rId20" display="https://directorio.cdhcm.org.mx/transparencia/2025/art_121/fr_XIII/NOTA_VERSION_1ER.TRIM_2025.pdf"/>
    <hyperlink ref="M13" r:id="rId21" display="https://sideclara.cdhcm.org.mx/version-publica/i.php?term=7f28bd8b380a78412b77b9eee53b6e34"/>
    <hyperlink ref="O13" r:id="rId22" display="https://directorio.cdhcm.org.mx/transparencia/2025/art_121/fr_XIII/NOTA_FISCAL_1ER.TRIM_2025.pdf"/>
    <hyperlink ref="P13" r:id="rId23" display="https://sideclara.cdhcm.org.mx/version-publica/p.php?term=7f28bd8b380a78412b77b9eee53b6e34"/>
    <hyperlink ref="S13" r:id="rId24" display="https://directorio.cdhcm.org.mx/transparencia/2025/art_121/fr_XIII/NOTA_VERSION_1ER.TRIM_2025.pdf"/>
    <hyperlink ref="M14" r:id="rId25" display="https://sideclara.cdhcm.org.mx/version-publica/i.php?term=7723b18cb11206520b6e19e3f35fc60b"/>
    <hyperlink ref="O14" r:id="rId26" display="https://directorio.cdhcm.org.mx/transparencia/2025/art_121/fr_XIII/NOTA_FISCAL_1ER.TRIM_2025.pdf"/>
    <hyperlink ref="P14" r:id="rId27" display="https://sideclara.cdhcm.org.mx/version-publica/p.php?term=7723b18cb11206520b6e19e3f35fc60b"/>
    <hyperlink ref="S14" r:id="rId28" display="https://directorio.cdhcm.org.mx/transparencia/2025/art_121/fr_XIII/NOTA_VERSION_1ER.TRIM_2025.pdf"/>
    <hyperlink ref="M15" r:id="rId29" display="https://sideclara.cdhcm.org.mx/version-publica/i.php?term=aadb71fed6d6d7460bd66c3536daebe3"/>
    <hyperlink ref="O15" r:id="rId30" display="https://directorio.cdhcm.org.mx/transparencia/2025/art_121/fr_XIII/NOTA_FISCAL_1ER.TRIM_2025.pdf"/>
    <hyperlink ref="P15" r:id="rId31" display="https://sideclara.cdhcm.org.mx/version-publica/p.php?term=aadb71fed6d6d7460bd66c3536daebe3"/>
    <hyperlink ref="S15" r:id="rId32" display="https://directorio.cdhcm.org.mx/transparencia/2025/art_121/fr_XIII/NOTA_VERSION_1ER.TRIM_2025.pdf"/>
    <hyperlink ref="M16" r:id="rId33" display="https://sideclara.cdhcm.org.mx/version-publica/i.php?term=8c892448cb71c9e610ded9767193f19f"/>
    <hyperlink ref="O16" r:id="rId34" display="https://directorio.cdhcm.org.mx/transparencia/2025/art_121/fr_XIII/NOTA_FISCAL_1ER.TRIM_2025.pdf"/>
    <hyperlink ref="P16" r:id="rId35" display="https://sideclara.cdhcm.org.mx/version-publica/p.php?term=8c892448cb71c9e610ded9767193f19f"/>
    <hyperlink ref="S16" r:id="rId36" display="https://directorio.cdhcm.org.mx/transparencia/2025/art_121/fr_XIII/NOTA_VERSION_1ER.TRIM_2025.pdf"/>
    <hyperlink ref="M17" r:id="rId37" display="https://sideclara.cdhcm.org.mx/version-publica/i.php?term=a105fc6d382b5c8c41058b7840afd05c"/>
    <hyperlink ref="O17" r:id="rId38" display="https://directorio.cdhcm.org.mx/transparencia/2025/art_121/fr_XIII/NOTA_FISCAL_1ER.TRIM_2025.pdf"/>
    <hyperlink ref="P17" r:id="rId39" display="https://sideclara.cdhcm.org.mx/version-publica/p.php?term=a105fc6d382b5c8c41058b7840afd05c"/>
    <hyperlink ref="S17" r:id="rId40" display="https://directorio.cdhcm.org.mx/transparencia/2025/art_121/fr_XIII/NOTA_VERSION_1ER.TRIM_2025.pdf"/>
    <hyperlink ref="M18" r:id="rId41" display="https://sideclara.cdhcm.org.mx/version-publica/i.php?term=26e9e383b5604376646dda0f0c955ce0"/>
    <hyperlink ref="O18" r:id="rId42" display="https://directorio.cdhcm.org.mx/transparencia/2025/art_121/fr_XIII/NOTA_FISCAL_1ER.TRIM_2025.pdf"/>
    <hyperlink ref="P18" r:id="rId43" display="https://sideclara.cdhcm.org.mx/version-publica/p.php?term=26e9e383b5604376646dda0f0c955ce0"/>
    <hyperlink ref="S18" r:id="rId44" display="https://directorio.cdhcm.org.mx/transparencia/2025/art_121/fr_XIII/NOTA_VERSION_1ER.TRIM_2025.pdf"/>
    <hyperlink ref="M19" r:id="rId45" display="https://sideclara.cdhcm.org.mx/version-publica/i.php?term=5d3ce67e75641d8a1157f0f9bb0dc8a5"/>
    <hyperlink ref="O19" r:id="rId46" display="https://directorio.cdhcm.org.mx/transparencia/2025/art_121/fr_XIII/NOTA_FISCAL_1ER.TRIM_2025.pdf"/>
    <hyperlink ref="P19" r:id="rId47" display="https://sideclara.cdhcm.org.mx/version-publica/p.php?term=5d3ce67e75641d8a1157f0f9bb0dc8a5"/>
    <hyperlink ref="S19" r:id="rId48" display="https://directorio.cdhcm.org.mx/transparencia/2025/art_121/fr_XIII/NOTA_VERSION_1ER.TRIM_2025.pdf"/>
    <hyperlink ref="M20" r:id="rId49" display="https://sideclara.cdhcm.org.mx/version-publica/i.php?term=ea8160d7e5dd3340e004f6ccbb49fb42"/>
    <hyperlink ref="O20" r:id="rId50" display="https://directorio.cdhcm.org.mx/transparencia/2025/art_121/fr_XIII/NOTA_FISCAL_1ER.TRIM_2025.pdf"/>
    <hyperlink ref="P20" r:id="rId51" display="https://sideclara.cdhcm.org.mx/version-publica/p.php?term=ea8160d7e5dd3340e004f6ccbb49fb42"/>
    <hyperlink ref="S20" r:id="rId52" display="https://directorio.cdhcm.org.mx/transparencia/2025/art_121/fr_XIII/NOTA_VERSION_1ER.TRIM_2025.pdf"/>
    <hyperlink ref="M21" r:id="rId53" display="https://sideclara.cdhcm.org.mx/version-publica/i.php?term=c75636ef710a03f0b1d35a29163c9d46"/>
    <hyperlink ref="O21" r:id="rId54" display="https://directorio.cdhcm.org.mx/transparencia/2025/art_121/fr_XIII/NOTA_FISCAL_1ER.TRIM_2025.pdf"/>
    <hyperlink ref="P21" r:id="rId55" display="https://sideclara.cdhcm.org.mx/version-publica/p.php?term=c75636ef710a03f0b1d35a29163c9d46"/>
    <hyperlink ref="S21" r:id="rId56" display="https://directorio.cdhcm.org.mx/transparencia/2025/art_121/fr_XIII/NOTA_VERSION_1ER.TRIM_2025.pdf"/>
    <hyperlink ref="M22" r:id="rId57" display="https://sideclara.cdhcm.org.mx/version-publica/i.php?term=31f2011db00f1353cf5a4aa011756a54"/>
    <hyperlink ref="O22" r:id="rId58" display="https://directorio.cdhcm.org.mx/transparencia/2025/art_121/fr_XIII/NOTA_FISCAL_1ER.TRIM_2025.pdf"/>
    <hyperlink ref="P22" r:id="rId59" display="https://sideclara.cdhcm.org.mx/version-publica/p.php?term=31f2011db00f1353cf5a4aa011756a54"/>
    <hyperlink ref="S22" r:id="rId60" display="https://directorio.cdhcm.org.mx/transparencia/2025/art_121/fr_XIII/NOTA_VERSION_1ER.TRIM_2025.pdf"/>
    <hyperlink ref="M23" r:id="rId61" display="https://sideclara.cdhcm.org.mx/version-publica/i.php?term=29e5721f63ce56589308761e00eafa95"/>
    <hyperlink ref="O23" r:id="rId62" display="https://directorio.cdhcm.org.mx/transparencia/2025/art_121/fr_XIII/NOTA_FISCAL_1ER.TRIM_2025.pdf"/>
    <hyperlink ref="P23" r:id="rId63" display="https://sideclara.cdhcm.org.mx/version-publica/p.php?term=29e5721f63ce56589308761e00eafa95"/>
    <hyperlink ref="S23" r:id="rId64" display="https://directorio.cdhcm.org.mx/transparencia/2025/art_121/fr_XIII/NOTA_VERSION_1ER.TRIM_2025.pdf"/>
    <hyperlink ref="M24" r:id="rId65" display="https://sideclara.cdhcm.org.mx/version-publica/i.php?term=f749b5fcd6640b53d90dcab98c0d7dd8"/>
    <hyperlink ref="O24" r:id="rId66" display="https://directorio.cdhcm.org.mx/transparencia/2025/art_121/fr_XIII/NOTA_FISCAL_1ER.TRIM_2025.pdf"/>
    <hyperlink ref="P24" r:id="rId67" display="https://sideclara.cdhcm.org.mx/version-publica/p.php?term=f749b5fcd6640b53d90dcab98c0d7dd8"/>
    <hyperlink ref="S24" r:id="rId68" display="https://directorio.cdhcm.org.mx/transparencia/2025/art_121/fr_XIII/NOTA_VERSION_1ER.TRIM_2025.pdf"/>
    <hyperlink ref="O25" r:id="rId69" display="https://directorio.cdhcm.org.mx/transparencia/2025/art_121/fr_XIII/NOTA_FISCAL_1ER.TRIM_2025.pdf"/>
    <hyperlink ref="S25" r:id="rId70" display="https://directorio.cdhcm.org.mx/transparencia/2025/art_121/fr_XIII/NOTA_VERSION_1ER.TRIM_2025.pdf"/>
    <hyperlink ref="O26" r:id="rId71" display="https://directorio.cdhcm.org.mx/transparencia/2025/art_121/fr_XIII/NOTA_FISCAL_1ER.TRIM_2025.pdf"/>
    <hyperlink ref="S26" r:id="rId72" display="https://directorio.cdhcm.org.mx/transparencia/2025/art_121/fr_XIII/NOTA_VERSION_1ER.TRIM_2025.pdf"/>
    <hyperlink ref="M27" r:id="rId73" display="https://sideclara.cdhcm.org.mx/version-publica/i.php?term=be3b7d7ff762237b8749e42052cfea30"/>
    <hyperlink ref="O27" r:id="rId74" display="https://directorio.cdhcm.org.mx/transparencia/2025/art_121/fr_XIII/NOTA_FISCAL_1ER.TRIM_2025.pdf"/>
    <hyperlink ref="S27" r:id="rId75" display="https://directorio.cdhcm.org.mx/transparencia/2025/art_121/fr_XIII/NOTA_VERSION_1ER.TRIM_2025.pdf"/>
    <hyperlink ref="O28" r:id="rId76" display="https://directorio.cdhcm.org.mx/transparencia/2025/art_121/fr_XIII/NOTA_FISCAL_1ER.TRIM_2025.pdf"/>
    <hyperlink ref="S28" r:id="rId77" display="https://directorio.cdhcm.org.mx/transparencia/2025/art_121/fr_XIII/NOTA_VERSION_1ER.TRIM_2025.pdf"/>
    <hyperlink ref="O29" r:id="rId78" display="https://directorio.cdhcm.org.mx/transparencia/2025/art_121/fr_XIII/NOTA_FISCAL_1ER.TRIM_2025.pdf"/>
    <hyperlink ref="S29" r:id="rId79" display="https://directorio.cdhcm.org.mx/transparencia/2025/art_121/fr_XIII/NOTA_VERSION_1ER.TRIM_2025.pdf"/>
    <hyperlink ref="O30" r:id="rId80" display="https://directorio.cdhcm.org.mx/transparencia/2025/art_121/fr_XIII/NOTA_FISCAL_1ER.TRIM_2025.pdf"/>
    <hyperlink ref="S30" r:id="rId81" display="https://directorio.cdhcm.org.mx/transparencia/2025/art_121/fr_XIII/NOTA_VERSION_1ER.TRIM_2025.pdf"/>
    <hyperlink ref="O31" r:id="rId82" display="https://directorio.cdhcm.org.mx/transparencia/2025/art_121/fr_XIII/NOTA_FISCAL_1ER.TRIM_2025.pdf"/>
    <hyperlink ref="S31" r:id="rId83" display="https://directorio.cdhcm.org.mx/transparencia/2025/art_121/fr_XIII/NOTA_VERSION_1ER.TRIM_2025.pdf"/>
    <hyperlink ref="O32" r:id="rId84" display="https://directorio.cdhcm.org.mx/transparencia/2025/art_121/fr_XIII/NOTA_FISCAL_1ER.TRIM_2025.pdf"/>
    <hyperlink ref="S32" r:id="rId85" display="https://directorio.cdhcm.org.mx/transparencia/2025/art_121/fr_XIII/NOTA_VERSION_1ER.TRIM_2025.pdf"/>
    <hyperlink ref="O33" r:id="rId86" display="https://directorio.cdhcm.org.mx/transparencia/2025/art_121/fr_XIII/NOTA_FISCAL_1ER.TRIM_2025.pdf"/>
    <hyperlink ref="S33" r:id="rId87" display="https://directorio.cdhcm.org.mx/transparencia/2025/art_121/fr_XIII/NOTA_VERSION_1ER.TRIM_2025.pdf"/>
    <hyperlink ref="O34" r:id="rId88" display="https://directorio.cdhcm.org.mx/transparencia/2025/art_121/fr_XIII/NOTA_FISCAL_1ER.TRIM_2025.pdf"/>
    <hyperlink ref="S34" r:id="rId89" display="https://directorio.cdhcm.org.mx/transparencia/2025/art_121/fr_XIII/NOTA_VERSION_1ER.TRIM_2025.pdf"/>
    <hyperlink ref="O35" r:id="rId90" display="https://directorio.cdhcm.org.mx/transparencia/2025/art_121/fr_XIII/NOTA_FISCAL_1ER.TRIM_2025.pdf"/>
    <hyperlink ref="S35" r:id="rId91" display="https://directorio.cdhcm.org.mx/transparencia/2025/art_121/fr_XIII/NOTA_VERSION_1ER.TRIM_2025.pdf"/>
    <hyperlink ref="O36" r:id="rId92" display="https://directorio.cdhcm.org.mx/transparencia/2025/art_121/fr_XIII/NOTA_FISCAL_1ER.TRIM_2025.pdf"/>
    <hyperlink ref="S36" r:id="rId93" display="https://directorio.cdhcm.org.mx/transparencia/2025/art_121/fr_XIII/NOTA_VERSION_1ER.TRIM_2025.pdf"/>
    <hyperlink ref="O37" r:id="rId94" display="https://directorio.cdhcm.org.mx/transparencia/2025/art_121/fr_XIII/NOTA_FISCAL_1ER.TRIM_2025.pdf"/>
    <hyperlink ref="S37" r:id="rId95" display="https://directorio.cdhcm.org.mx/transparencia/2025/art_121/fr_XIII/NOTA_VERSION_1ER.TRIM_2025.pdf"/>
    <hyperlink ref="O38" r:id="rId96" display="https://directorio.cdhcm.org.mx/transparencia/2025/art_121/fr_XIII/NOTA_FISCAL_1ER.TRIM_2025.pdf"/>
    <hyperlink ref="S38" r:id="rId97" display="https://directorio.cdhcm.org.mx/transparencia/2025/art_121/fr_XIII/NOTA_VERSION_1ER.TRIM_2025.pdf"/>
    <hyperlink ref="O39" r:id="rId98" display="https://directorio.cdhcm.org.mx/transparencia/2025/art_121/fr_XIII/NOTA_FISCAL_1ER.TRIM_2025.pdf"/>
    <hyperlink ref="S39" r:id="rId99" display="https://directorio.cdhcm.org.mx/transparencia/2025/art_121/fr_XIII/NOTA_VERSION_1ER.TRIM_2025.pdf"/>
    <hyperlink ref="O40" r:id="rId100" display="https://directorio.cdhcm.org.mx/transparencia/2025/art_121/fr_XIII/NOTA_FISCAL_1ER.TRIM_2025.pdf"/>
    <hyperlink ref="S40" r:id="rId101" display="https://directorio.cdhcm.org.mx/transparencia/2025/art_121/fr_XIII/NOTA_VERSION_1ER.TRIM_2025.pdf"/>
    <hyperlink ref="O41" r:id="rId102" display="https://directorio.cdhcm.org.mx/transparencia/2025/art_121/fr_XIII/NOTA_FISCAL_1ER.TRIM_2025.pdf"/>
    <hyperlink ref="S41" r:id="rId103" display="https://directorio.cdhcm.org.mx/transparencia/2025/art_121/fr_XIII/NOTA_VERSION_1ER.TRIM_2025.pdf"/>
    <hyperlink ref="O42" r:id="rId104" display="https://directorio.cdhcm.org.mx/transparencia/2025/art_121/fr_XIII/NOTA_FISCAL_1ER.TRIM_2025.pdf"/>
    <hyperlink ref="S42" r:id="rId105" display="https://directorio.cdhcm.org.mx/transparencia/2025/art_121/fr_XIII/NOTA_VERSION_1ER.TRIM_2025.pdf"/>
    <hyperlink ref="O43" r:id="rId106" display="https://directorio.cdhcm.org.mx/transparencia/2025/art_121/fr_XIII/NOTA_FISCAL_1ER.TRIM_2025.pdf"/>
    <hyperlink ref="S43" r:id="rId107" display="https://directorio.cdhcm.org.mx/transparencia/2025/art_121/fr_XIII/NOTA_VERSION_1ER.TRIM_2025.pdf"/>
    <hyperlink ref="O44" r:id="rId108" display="https://directorio.cdhcm.org.mx/transparencia/2025/art_121/fr_XIII/NOTA_FISCAL_1ER.TRIM_2025.pdf"/>
    <hyperlink ref="S44" r:id="rId109" display="https://directorio.cdhcm.org.mx/transparencia/2025/art_121/fr_XIII/NOTA_VERSION_1ER.TRIM_2025.pdf"/>
    <hyperlink ref="O45" r:id="rId110" display="https://directorio.cdhcm.org.mx/transparencia/2025/art_121/fr_XIII/NOTA_FISCAL_1ER.TRIM_2025.pdf"/>
    <hyperlink ref="S45" r:id="rId111" display="https://directorio.cdhcm.org.mx/transparencia/2025/art_121/fr_XIII/NOTA_VERSION_1ER.TRIM_2025.pdf"/>
    <hyperlink ref="O46" r:id="rId112" display="https://directorio.cdhcm.org.mx/transparencia/2025/art_121/fr_XIII/NOTA_FISCAL_1ER.TRIM_2025.pdf"/>
    <hyperlink ref="S46" r:id="rId113" display="https://directorio.cdhcm.org.mx/transparencia/2025/art_121/fr_XIII/NOTA_VERSION_1ER.TRIM_2025.pdf"/>
    <hyperlink ref="O47" r:id="rId114" display="https://directorio.cdhcm.org.mx/transparencia/2025/art_121/fr_XIII/NOTA_FISCAL_1ER.TRIM_2025.pdf"/>
    <hyperlink ref="S47" r:id="rId115" display="https://directorio.cdhcm.org.mx/transparencia/2025/art_121/fr_XIII/NOTA_VERSION_1ER.TRIM_2025.pdf"/>
    <hyperlink ref="O48" r:id="rId116" display="https://directorio.cdhcm.org.mx/transparencia/2025/art_121/fr_XIII/NOTA_FISCAL_1ER.TRIM_2025.pdf"/>
    <hyperlink ref="S48" r:id="rId117" display="https://directorio.cdhcm.org.mx/transparencia/2025/art_121/fr_XIII/NOTA_VERSION_1ER.TRIM_2025.pdf"/>
    <hyperlink ref="O49" r:id="rId118" display="https://directorio.cdhcm.org.mx/transparencia/2025/art_121/fr_XIII/NOTA_FISCAL_1ER.TRIM_2025.pdf"/>
    <hyperlink ref="S49" r:id="rId119" display="https://directorio.cdhcm.org.mx/transparencia/2025/art_121/fr_XIII/NOTA_VERSION_1ER.TRIM_2025.pdf"/>
    <hyperlink ref="O50" r:id="rId120" display="https://directorio.cdhcm.org.mx/transparencia/2025/art_121/fr_XIII/NOTA_FISCAL_1ER.TRIM_2025.pdf"/>
    <hyperlink ref="S50" r:id="rId121" display="https://directorio.cdhcm.org.mx/transparencia/2025/art_121/fr_XIII/NOTA_VERSION_1ER.TRIM_2025.pdf"/>
    <hyperlink ref="O51" r:id="rId122" display="https://directorio.cdhcm.org.mx/transparencia/2025/art_121/fr_XIII/NOTA_FISCAL_1ER.TRIM_2025.pdf"/>
    <hyperlink ref="S51" r:id="rId123" display="https://directorio.cdhcm.org.mx/transparencia/2025/art_121/fr_XIII/NOTA_VERSION_1ER.TRIM_2025.pdf"/>
    <hyperlink ref="O52" r:id="rId124" display="https://directorio.cdhcm.org.mx/transparencia/2025/art_121/fr_XIII/NOTA_FISCAL_1ER.TRIM_2025.pdf"/>
    <hyperlink ref="S52" r:id="rId125" display="https://directorio.cdhcm.org.mx/transparencia/2025/art_121/fr_XIII/NOTA_VERSION_1ER.TRIM_2025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18</v>
      </c>
    </row>
    <row r="2" customFormat="false" ht="15" hidden="false" customHeight="false" outlineLevel="0" collapsed="false">
      <c r="A2" s="0" t="s">
        <v>319</v>
      </c>
    </row>
    <row r="3" customFormat="false" ht="15" hidden="false" customHeight="false" outlineLevel="0" collapsed="false">
      <c r="A3" s="0" t="s">
        <v>320</v>
      </c>
    </row>
    <row r="4" customFormat="false" ht="15" hidden="false" customHeight="false" outlineLevel="0" collapsed="false">
      <c r="A4" s="0" t="s">
        <v>321</v>
      </c>
    </row>
    <row r="5" customFormat="false" ht="15" hidden="false" customHeight="false" outlineLevel="0" collapsed="false">
      <c r="A5" s="0" t="s">
        <v>322</v>
      </c>
    </row>
    <row r="6" customFormat="false" ht="15" hidden="false" customHeight="false" outlineLevel="0" collapsed="false">
      <c r="A6" s="0" t="s">
        <v>323</v>
      </c>
    </row>
    <row r="7" customFormat="false" ht="15" hidden="false" customHeight="false" outlineLevel="0" collapsed="false">
      <c r="A7" s="0" t="s">
        <v>324</v>
      </c>
    </row>
    <row r="8" customFormat="false" ht="15" hidden="false" customHeight="false" outlineLevel="0" collapsed="false">
      <c r="A8" s="0" t="s">
        <v>67</v>
      </c>
    </row>
    <row r="9" customFormat="false" ht="15" hidden="false" customHeight="false" outlineLevel="0" collapsed="false">
      <c r="A9" s="0" t="s">
        <v>325</v>
      </c>
    </row>
    <row r="10" customFormat="false" ht="15" hidden="false" customHeight="false" outlineLevel="0" collapsed="false">
      <c r="A10" s="0" t="s">
        <v>53</v>
      </c>
    </row>
    <row r="11" customFormat="false" ht="15" hidden="false" customHeight="false" outlineLevel="0" collapsed="false">
      <c r="A11" s="0" t="s">
        <v>3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327</v>
      </c>
    </row>
    <row r="3" customFormat="false" ht="15" hidden="false" customHeight="false" outlineLevel="0" collapsed="false">
      <c r="A3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5T15:41:20Z</dcterms:created>
  <dc:creator>Apache POI</dc:creator>
  <dc:description/>
  <dc:language>en-US</dc:language>
  <cp:lastModifiedBy>Neyieli Gonzalez</cp:lastModifiedBy>
  <dcterms:modified xsi:type="dcterms:W3CDTF">2025-04-07T18:1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