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iónA" sheetId="1" state="visible" r:id="rId2"/>
    <sheet name="FracciónB" sheetId="2" state="visible" r:id="rId3"/>
    <sheet name="FracciónC" sheetId="3" state="visible" r:id="rId4"/>
  </sheets>
  <externalReferences>
    <externalReference r:id="rId5"/>
  </externalReferences>
  <definedNames>
    <definedName function="false" hidden="false" name="Hidden_13" vbProcedure="false">[1]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1">
  <si>
    <t xml:space="preserve">5162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A121Fr52A_Información-de-interés-público</t>
  </si>
  <si>
    <t xml:space="preserve">La información de interés público es obligatoria tanto en su identificación como en su publicación, podrá ser, de manera enunciativa y no limitativa: informes especiales, reportes de resultados, estudios, indicadores, investigaciones, campañas, alertas, prevenciones, mecanismos de participación ciudadana, acceso a servicios y aquella determinada por el Organismo Garante en el catálogo de interés públic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81430</t>
  </si>
  <si>
    <t xml:space="preserve">481434</t>
  </si>
  <si>
    <t xml:space="preserve">481425</t>
  </si>
  <si>
    <t xml:space="preserve">481426</t>
  </si>
  <si>
    <t xml:space="preserve">481427</t>
  </si>
  <si>
    <t xml:space="preserve">481428</t>
  </si>
  <si>
    <t xml:space="preserve">481429</t>
  </si>
  <si>
    <t xml:space="preserve">481432</t>
  </si>
  <si>
    <t xml:space="preserve">481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 (Redactados con perspectiva de género)</t>
  </si>
  <si>
    <t xml:space="preserve">Fecha de elaboración </t>
  </si>
  <si>
    <t xml:space="preserve">Hipervínculo a la información, documento(s) o datos respectivos y a la determinada por el Organismo garante en el catálogo de interés públic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ferta educativa de la Dirección Ejecutiva de Educación en Derechos Humanos</t>
  </si>
  <si>
    <t xml:space="preserve">https://directorio.cdhcm.org.mx/transparencia/2024/art_121/fr_LII/OFERTA2024.png</t>
  </si>
  <si>
    <t xml:space="preserve">Dirección Ejecutiva de Educación en Derechos Humanos</t>
  </si>
  <si>
    <t xml:space="preserve">54253</t>
  </si>
  <si>
    <t xml:space="preserve">Preguntas frecuentes </t>
  </si>
  <si>
    <t xml:space="preserve">A121Fr52B_Preguntas-frecuentes</t>
  </si>
  <si>
    <t xml:space="preserve">Con base en el análisis de la información estadística con que cuentan los sujetos obligados respecto a las preguntas frecuentes realizadas por las personas, se determinará un listado de temas y se publicarán las preguntas planteadas, así como las respuestas a cada una de éstas</t>
  </si>
  <si>
    <t xml:space="preserve">3</t>
  </si>
  <si>
    <t xml:space="preserve">527833</t>
  </si>
  <si>
    <t xml:space="preserve">527834</t>
  </si>
  <si>
    <t xml:space="preserve">527825</t>
  </si>
  <si>
    <t xml:space="preserve">527831</t>
  </si>
  <si>
    <t xml:space="preserve">527828</t>
  </si>
  <si>
    <t xml:space="preserve">527835</t>
  </si>
  <si>
    <t xml:space="preserve">527827</t>
  </si>
  <si>
    <t xml:space="preserve">527829</t>
  </si>
  <si>
    <t xml:space="preserve">527836</t>
  </si>
  <si>
    <t xml:space="preserve">527832</t>
  </si>
  <si>
    <t xml:space="preserve">527830</t>
  </si>
  <si>
    <t xml:space="preserve">Temática de las preguntas frecuentes (Redactada con perspectiva de género)</t>
  </si>
  <si>
    <t xml:space="preserve">Planteamiento de las preguntas frecuentes</t>
  </si>
  <si>
    <t xml:space="preserve">Respuesta a cada una de las preguntas frecuentes planteadas</t>
  </si>
  <si>
    <t xml:space="preserve">Hipervínculo al Informe estadístico (en su caso)</t>
  </si>
  <si>
    <t xml:space="preserve">Número total de preguntas realizadas por las personas al sujeto obligado</t>
  </si>
  <si>
    <t xml:space="preserve">No se recibieron</t>
  </si>
  <si>
    <t xml:space="preserve">No aplica</t>
  </si>
  <si>
    <t xml:space="preserve">Medidas para proteger los derechos y cultura de las comunidades indígenas</t>
  </si>
  <si>
    <t xml:space="preserve">¿Qué medidas están siendo implementadas para proteger los derechos y cultura de las comunidades indígenas?</t>
  </si>
  <si>
    <t xml:space="preserve">En concordancia con las atribuciones de esta Dirección, actualmente se encuentra en desarrollo el curso Derechos de las personas, pueblos y comunidades indígenas y afromexicanas, en coordinación con la Oficina del Alto Comisionado de la ONU, con el objetivo de visibilizar y reconocer su cultura, cosmovisiones, lenguas, formas de organización, resistencias y derechos. Dicho curso se ofrecerá en modalidad virtual a través de nuestras plataformas educativas y estará dirigido a la población en general que se encuentre interesada en los temas.</t>
  </si>
  <si>
    <t xml:space="preserve">https://cdhcm.org.mx/</t>
  </si>
  <si>
    <t xml:space="preserve">Cursos en derechos humanos impartidos a personal penitenciario</t>
  </si>
  <si>
    <t xml:space="preserve">Número total de horas invertidos en cursos o capacitaciones que la institución ofreció al personal técnico durante 2023 sobre los temas de derechos humanos</t>
  </si>
  <si>
    <t xml:space="preserve">La CDHCM impartió 15 horas de curso en el tema de derechos humanos</t>
  </si>
  <si>
    <t xml:space="preserve">Servicios que otorga la institución a personas migrantes</t>
  </si>
  <si>
    <t xml:space="preserve">Que bienes y servicios otorga la institucion para Personas Migrantes y Sujetas de Protección Internacional- Movilidad Humana </t>
  </si>
  <si>
    <t xml:space="preserve">la Dirección Ejecutiva de Educación en Derechos Humanos, en 2022 y 2023 realizó diversas actividades educativas con niñas, niños y adolescentes en situación de movilidad a través de las cuales se abordaron temas como: derechos de las infancias y adolescencias, eliminación de la violencia, buen trato y manejo de emociones entre otras.</t>
  </si>
  <si>
    <t xml:space="preserve">Oferta educativa</t>
  </si>
  <si>
    <t xml:space="preserve">“Deseo conocer la oferta educativa vigente (maestrías, especialidades y/o doctorados) de la institución. Si existe un convenio de colaboración para ofertar determinado programa con más instituciones, favor de señalarlo por programa.” (sic)</t>
  </si>
  <si>
    <t xml:space="preserve">Al respecto, informo que en esta Dirección no se cuenta con oferta educativa de maestrías, especialidades y/o doctorados. 
Se adjunta oferta educativa correspondiente a cursos a distancia.
</t>
  </si>
  <si>
    <t xml:space="preserve">Vida libre de violencia y acceso a la justicia</t>
  </si>
  <si>
    <t xml:space="preserve">Asunto: Solicitud de información sobre vida libre de violencia y acceso a la justicia en la Ciudad de México. Categoría: Vida libre de violencia y acceso a la justicia de mujeres, niñas y adolescentes Por medio de la presente, solicito información detallada sobre diversos aspectos relacionados con la vida libre de violencia y el acceso a la justicia en la Ciudad de México. A continuación, detallo los puntos específicos de mi solicitud: Preguntas dirigidas a la Comisión de Derechos Humanos de la Ciudad de México en el marco de sus atribuciones y competencias sobre el tema de "Vida libre de violencia y acceso a la justicia. 8. Capacitación y Sensibilización:a. ¿Qué programas de capacitación y sensibilización ofrece la Comisión para funcionarios públicos y cuerpos de seguridad respecto a la violencia de género?
b. ¿Existe algún seguimiento sobre la efectividad de estas capacitaciones?” (sic)</t>
  </si>
  <si>
    <t xml:space="preserve">Al respecto se adjunta la oferta de cursos, talleres y conferencias en modalidad virtual y presencial, dirigidos a personas servidoras públicas y cuerpos de seguridad en torno a la violencia de género.
Así mismo informo que en esta Dirección no se cuenta con un sistema de seguimiento sobre la efectividad de las capacitaciones.</t>
  </si>
  <si>
    <t xml:space="preserve">“Nos dirigimos a ustedes como un grupo juvenil en formación con el propósito de contribuir al desarrollo de nuestro país, entidad y localidad. Aún no contamos con la constitución legal, lo cual nos ha limitado la participación en diversas convocatorias y proyectos. Sin embargo, estamos comprometidos con la promoción y respeto de los derechos humanos, la educación ambiental y la protección cultural.Hasta la fecha, hemos trabajado en diversas iniciativas para fomentar estos valores en nuestra comunidad y estamos ansiosos por ampliar nuestro impacto. Nos dirigimos a ustedes para solicitar información y orientación sobre cómo podríamos colaborar o recibir apoyo para continuar con nuestra misión y trabajo.Específicamente, agradeceríamos cualquier guía sobre:Recursos y Capacitación: Disponibilidad de recursos, talleres o capacitaciones que puedan ayudarnos a fortalecer nuestras capacidades y alcanzar la formalización.Estamos convencidos de que, con el apoyo y la orientación adecuada, podremos contribuir de manera significativa al bienestar de nuestra comunidad y al desarrollo sostenible.Agradecemos de antemano su tiempo y consideración. Quedamos atentos a cualquier información o directriz que puedan proporcionarnos.” (sic)
[…] 
</t>
  </si>
  <si>
    <t xml:space="preserve">Al respecto, se informa que la Comisión de Derechos Humanos de la Ciudad de México, a través de la Dirección Ejecutiva de Educación en Derechos Humanos, cuenta con una oferta educativa que se adjunta al presente cuyo propósito es crear una cultura de paz a partir de la cual las personas y la sociedad desarrollen todas sus potencialidades para la construcción de humanidad, y con ello eliminar las causas de las desigualdades sociales para coadyuvar en el ejercicio pleno de los derechos humanos y la dignificación de las personas.</t>
  </si>
  <si>
    <t xml:space="preserve">Medidas y estrategias implementadas por la Comisión para garantizar los derechos de las personas LGBT</t>
  </si>
  <si>
    <t xml:space="preserve">"¿Cuáles son las medidas y estrategias implementadas por la Comisión para garantizar que las personas pertenecientes a la comunidad LGBT tengan igualdad de acceso al empleo y la vivienda, sintemor a ser víctimas de discriminación? ¿Cuáles son los recursos y servicios específicos que la Comisión ofrece para brindar apoyo a los jóvenes LGBT que enfrentan situaciones de discriminación o carecende apoyo por parte de sus familias?" (sic) </t>
  </si>
  <si>
    <t xml:space="preserve">Le informo que, la DEEDH, como parte de sus actividades educativas cuenta con los siguientes cursos en los que se abordan temas del derecho a la igualdad y no discriminación. Igualdad y no discriminación; Diversidad sexual y derechos humanos; Derechos de las personas LGBTTTIQA+</t>
  </si>
  <si>
    <t xml:space="preserve">Capacitación en materia de diversidad sexual y género</t>
  </si>
  <si>
    <t xml:space="preserve">“En el contexto del proceso electoral 2023-2024, 
1.¿esta institución realizó capacitación en materia de diversidad sexual y de género?” (sic)</t>
  </si>
  <si>
    <t xml:space="preserve">Al respecto, se informa que la Dirección Ejecutiva de Educación en Derechos Humanos en el contexto del proceso electoral 2023-2024 no realizó de manera específica alguna capacitación en el marco de dicho proceso; sin embargo, cuenta con una oferta educativa permanente en materia de diversidad sexual y género dirigida a personas del servicio público y población en general.</t>
  </si>
  <si>
    <t xml:space="preserve">Proyectos y programas dirigidos a niñas, niños y adolescentes</t>
  </si>
  <si>
    <t xml:space="preserve">“1. Todos sus Programas, proyectos y servicios dirigidos a niñas, niños y adolescentes en su institución. Características generales de éstos, población objetivo.
2. Todas sus áreas de atención para niñas, niños y adolescentes. Servicios que otorgan, sus objetivos, sus datos de contacto y domicilios actuales, así como los nombres de los responsables o titulares.
3. Total de población atendida, por género, por grupo etario y por región en el periodo que va de 2020 a la fecha.
4. Los nombres de los responsables o titulares actuales de las áreas de atención para niñas, niños y adolescentes.
5. Proyectos y programas programados para el 2025 dirigidos a niñas, niños y adolescentes.” (sic)</t>
  </si>
  <si>
    <t xml:space="preserve">Nuestra premisa es que la Educación en Derechos Humanos, implica la formación e información orientadas a crear una cultura de paz a partir de la cual las personas y la sociedad desarrollen todas sus potencialidades para la construcción de humanidad, eliminar las causas de las desigualdades sociales para coadyuvar al ejercicio pleno de los derechos humanos y la dignificación de las personas. Lo anterior, sin olvidar que los derechos son una obligación del Estado, pero para lograr su efectiva vigencia y aplicación en la vida cotidiana es indispensable la participación de todos y todas.
Tipo de actividades y duración
Nuestras actividades educativas pueden implementarse en la modalidad de cursos, talleres o conferencias, dependiendo las necesidades de las instituciones solicitantes y problemáticas a atender por lo que las duraciones aquí plasmadas son sugeridas más no limitativas.
Modalidades de impartición
Los cursos, talleres y conferencias con que cuenta la Comisión de Derechos Humanos de la Ciudad de México para infancias, se imparten en modalidad presencial y en modalidad virtual (vía zoom para infancias y adolescencias de otros estados de la República Mexicana)
Procedimiento de agenda
Todas las actividades se realizan por grupo a través de una persona enlace, y se acuerdan las fechas en consenso con base en la agenda de la institución solicitante y la disponibilidad de agenda de la CDHCM.
Oferta especial para infancias y adolescencias
Estos talleres se llevan a cabo en una sesión. Los talleres se desarrollaron de acuerdo con la edad de niñas, niños y adolescentes.</t>
  </si>
  <si>
    <t xml:space="preserve">51630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9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Objetivo de la información proactiva (catálogo)</t>
  </si>
  <si>
    <t xml:space="preserve">Hipervínculo la información publicada de manera proactiva (en su caso)</t>
  </si>
  <si>
    <t xml:space="preserve">Mejorar el acceso a trámites y/o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sz val="12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onzalezr/Desktop/CAPACIT/Respaldo%20Lucy%202020%20MZO/SIPOT/MZO%202024/A121Fr52C_Transparencia-proac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4/art_121/fr_LII/OFERTA2024.png" TargetMode="External"/><Relationship Id="rId2" Type="http://schemas.openxmlformats.org/officeDocument/2006/relationships/hyperlink" Target="https://directorio.cdhcm.org.mx/transparencia/2024/art_121/fr_LII/OFERTA2024.png" TargetMode="External"/><Relationship Id="rId3" Type="http://schemas.openxmlformats.org/officeDocument/2006/relationships/hyperlink" Target="https://directorio.cdhcm.org.mx/transparencia/2024/art_121/fr_LII/OFERTA2024.pn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dhcm.org.mx/" TargetMode="External"/><Relationship Id="rId2" Type="http://schemas.openxmlformats.org/officeDocument/2006/relationships/hyperlink" Target="https://cdhcm.org.mx/" TargetMode="External"/><Relationship Id="rId3" Type="http://schemas.openxmlformats.org/officeDocument/2006/relationships/hyperlink" Target="https://cdhcm.org.mx/" TargetMode="External"/><Relationship Id="rId4" Type="http://schemas.openxmlformats.org/officeDocument/2006/relationships/hyperlink" Target="https://cdhcm.org.mx/" TargetMode="External"/><Relationship Id="rId5" Type="http://schemas.openxmlformats.org/officeDocument/2006/relationships/hyperlink" Target="https://cdhcm.org.mx/" TargetMode="External"/><Relationship Id="rId6" Type="http://schemas.openxmlformats.org/officeDocument/2006/relationships/hyperlink" Target="https://cdhcm.org.mx/" TargetMode="External"/><Relationship Id="rId7" Type="http://schemas.openxmlformats.org/officeDocument/2006/relationships/hyperlink" Target="https://cdhcm.org.mx/" TargetMode="External"/><Relationship Id="rId8" Type="http://schemas.openxmlformats.org/officeDocument/2006/relationships/hyperlink" Target="https://cdhcm.org.mx/" TargetMode="External"/><Relationship Id="rId9" Type="http://schemas.openxmlformats.org/officeDocument/2006/relationships/hyperlink" Target="https://cdhcm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0.71"/>
    <col collapsed="false" customWidth="true" hidden="false" outlineLevel="0" max="5" min="5" style="0" width="19.29"/>
    <col collapsed="false" customWidth="true" hidden="false" outlineLevel="0" max="6" min="6" style="0" width="121.57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2</v>
      </c>
      <c r="E8" s="4" t="n">
        <v>45397</v>
      </c>
      <c r="F8" s="5" t="s">
        <v>33</v>
      </c>
      <c r="G8" s="0" t="s">
        <v>34</v>
      </c>
      <c r="H8" s="4" t="n">
        <v>45382</v>
      </c>
    </row>
    <row r="9" customFormat="false" ht="15" hidden="false" customHeight="false" outlineLevel="0" collapsed="false">
      <c r="A9" s="5" t="n">
        <v>2024</v>
      </c>
      <c r="B9" s="4" t="n">
        <v>45383</v>
      </c>
      <c r="C9" s="4" t="n">
        <v>45473</v>
      </c>
      <c r="D9" s="5" t="s">
        <v>32</v>
      </c>
      <c r="E9" s="4" t="n">
        <v>45488</v>
      </c>
      <c r="F9" s="6" t="s">
        <v>33</v>
      </c>
      <c r="G9" s="5" t="s">
        <v>34</v>
      </c>
      <c r="H9" s="4" t="n">
        <v>45488</v>
      </c>
      <c r="I9" s="5"/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7" t="s">
        <v>32</v>
      </c>
      <c r="E10" s="4" t="n">
        <v>45580</v>
      </c>
      <c r="F10" s="6" t="s">
        <v>33</v>
      </c>
      <c r="G10" s="7" t="s">
        <v>34</v>
      </c>
      <c r="H10" s="4" t="n">
        <v>45580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7" t="s">
        <v>32</v>
      </c>
      <c r="E11" s="4" t="n">
        <v>45672</v>
      </c>
      <c r="F11" s="6" t="s">
        <v>33</v>
      </c>
      <c r="G11" s="7" t="s">
        <v>34</v>
      </c>
      <c r="H11" s="4" t="n">
        <v>4567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F9" r:id="rId1" display="https://directorio.cdhcm.org.mx/transparencia/2024/art_121/fr_LII/OFERTA2024.png"/>
    <hyperlink ref="F10" r:id="rId2" display="https://directorio.cdhcm.org.mx/transparencia/2024/art_121/fr_LII/OFERTA2024.png"/>
    <hyperlink ref="F11" r:id="rId3" display="https://directorio.cdhcm.org.mx/transparencia/2024/art_121/fr_LII/OFERTA2024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8"/>
    <col collapsed="false" customWidth="true" hidden="false" outlineLevel="0" max="2" min="2" style="5" width="36.42"/>
    <col collapsed="false" customWidth="true" hidden="false" outlineLevel="0" max="3" min="3" style="5" width="38.57"/>
    <col collapsed="false" customWidth="true" hidden="false" outlineLevel="0" max="4" min="4" style="5" width="66.14"/>
    <col collapsed="false" customWidth="true" hidden="false" outlineLevel="0" max="5" min="5" style="5" width="37"/>
    <col collapsed="false" customWidth="true" hidden="false" outlineLevel="0" max="6" min="6" style="5" width="53.14"/>
    <col collapsed="false" customWidth="true" hidden="false" outlineLevel="0" max="7" min="7" style="5" width="40.71"/>
    <col collapsed="false" customWidth="true" hidden="false" outlineLevel="0" max="8" min="8" style="5" width="62.29"/>
    <col collapsed="false" customWidth="true" hidden="false" outlineLevel="0" max="9" min="9" style="5" width="73.14"/>
    <col collapsed="false" customWidth="true" hidden="false" outlineLevel="0" max="10" min="10" style="5" width="20"/>
    <col collapsed="false" customWidth="true" hidden="false" outlineLevel="0" max="11" min="11" style="5" width="8"/>
    <col collapsed="false" customWidth="false" hidden="false" outlineLevel="0" max="16384" min="12" style="5" width="9.14"/>
  </cols>
  <sheetData>
    <row r="1" customFormat="false" ht="15" hidden="true" customHeight="false" outlineLevel="0" collapsed="false">
      <c r="A1" s="5" t="s">
        <v>3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36</v>
      </c>
      <c r="B3" s="2"/>
      <c r="C3" s="2"/>
      <c r="D3" s="2" t="s">
        <v>37</v>
      </c>
      <c r="E3" s="2"/>
      <c r="F3" s="2"/>
      <c r="G3" s="2" t="s">
        <v>38</v>
      </c>
      <c r="H3" s="2"/>
      <c r="I3" s="2"/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9</v>
      </c>
      <c r="F4" s="5" t="s">
        <v>7</v>
      </c>
      <c r="G4" s="5" t="s">
        <v>10</v>
      </c>
      <c r="H4" s="5" t="s">
        <v>39</v>
      </c>
      <c r="I4" s="5" t="s">
        <v>9</v>
      </c>
      <c r="J4" s="5" t="s">
        <v>11</v>
      </c>
      <c r="K4" s="5" t="s">
        <v>12</v>
      </c>
    </row>
    <row r="5" customFormat="false" ht="15" hidden="true" customHeight="false" outlineLevel="0" collapsed="false">
      <c r="A5" s="5" t="s">
        <v>40</v>
      </c>
      <c r="B5" s="5" t="s">
        <v>41</v>
      </c>
      <c r="C5" s="5" t="s">
        <v>42</v>
      </c>
      <c r="D5" s="5" t="s">
        <v>43</v>
      </c>
      <c r="E5" s="5" t="s">
        <v>44</v>
      </c>
      <c r="F5" s="5" t="s">
        <v>45</v>
      </c>
      <c r="G5" s="5" t="s">
        <v>46</v>
      </c>
      <c r="H5" s="5" t="s">
        <v>47</v>
      </c>
      <c r="I5" s="5" t="s">
        <v>48</v>
      </c>
      <c r="J5" s="5" t="s">
        <v>49</v>
      </c>
      <c r="K5" s="5" t="s">
        <v>50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29</v>
      </c>
      <c r="J7" s="3" t="s">
        <v>30</v>
      </c>
      <c r="K7" s="3" t="s">
        <v>31</v>
      </c>
    </row>
    <row r="8" customFormat="false" ht="15" hidden="false" customHeight="false" outlineLevel="0" collapsed="false">
      <c r="A8" s="5" t="n">
        <v>2024</v>
      </c>
      <c r="B8" s="4" t="n">
        <v>45292</v>
      </c>
      <c r="C8" s="4" t="n">
        <v>45382</v>
      </c>
      <c r="D8" s="5" t="s">
        <v>56</v>
      </c>
      <c r="E8" s="5" t="s">
        <v>56</v>
      </c>
      <c r="F8" s="5" t="s">
        <v>57</v>
      </c>
      <c r="G8" s="5" t="s">
        <v>57</v>
      </c>
      <c r="H8" s="5" t="n">
        <v>0</v>
      </c>
      <c r="I8" s="5" t="s">
        <v>34</v>
      </c>
      <c r="J8" s="4" t="n">
        <v>45397</v>
      </c>
    </row>
    <row r="9" customFormat="false" ht="165" hidden="false" customHeight="false" outlineLevel="0" collapsed="false">
      <c r="A9" s="5" t="n">
        <v>2024</v>
      </c>
      <c r="B9" s="4" t="n">
        <v>45383</v>
      </c>
      <c r="C9" s="4" t="n">
        <v>45473</v>
      </c>
      <c r="D9" s="8" t="s">
        <v>58</v>
      </c>
      <c r="E9" s="8" t="s">
        <v>59</v>
      </c>
      <c r="F9" s="8" t="s">
        <v>60</v>
      </c>
      <c r="G9" s="9" t="s">
        <v>61</v>
      </c>
      <c r="H9" s="5" t="n">
        <v>1</v>
      </c>
      <c r="I9" s="8" t="s">
        <v>34</v>
      </c>
      <c r="J9" s="4" t="n">
        <v>45488</v>
      </c>
    </row>
    <row r="10" customFormat="false" ht="75" hidden="false" customHeight="false" outlineLevel="0" collapsed="false">
      <c r="A10" s="5" t="n">
        <v>2024</v>
      </c>
      <c r="B10" s="4" t="n">
        <v>45383</v>
      </c>
      <c r="C10" s="4" t="n">
        <v>45473</v>
      </c>
      <c r="D10" s="5" t="s">
        <v>62</v>
      </c>
      <c r="E10" s="8" t="s">
        <v>63</v>
      </c>
      <c r="F10" s="8" t="s">
        <v>64</v>
      </c>
      <c r="G10" s="9" t="s">
        <v>61</v>
      </c>
      <c r="H10" s="5" t="n">
        <v>1</v>
      </c>
      <c r="I10" s="5" t="s">
        <v>34</v>
      </c>
      <c r="J10" s="4" t="n">
        <v>45488</v>
      </c>
    </row>
    <row r="11" customFormat="false" ht="105" hidden="false" customHeight="false" outlineLevel="0" collapsed="false">
      <c r="A11" s="5" t="n">
        <v>2024</v>
      </c>
      <c r="B11" s="4" t="n">
        <v>45383</v>
      </c>
      <c r="C11" s="4" t="n">
        <v>45473</v>
      </c>
      <c r="D11" s="5" t="s">
        <v>65</v>
      </c>
      <c r="E11" s="8" t="s">
        <v>66</v>
      </c>
      <c r="F11" s="8" t="s">
        <v>67</v>
      </c>
      <c r="G11" s="9" t="s">
        <v>61</v>
      </c>
      <c r="H11" s="5" t="n">
        <v>1</v>
      </c>
      <c r="I11" s="5" t="s">
        <v>34</v>
      </c>
      <c r="J11" s="4" t="n">
        <v>45488</v>
      </c>
    </row>
    <row r="12" customFormat="false" ht="105" hidden="false" customHeight="false" outlineLevel="0" collapsed="false">
      <c r="A12" s="5" t="n">
        <v>2024</v>
      </c>
      <c r="B12" s="4" t="n">
        <v>45474</v>
      </c>
      <c r="C12" s="4" t="n">
        <v>45565</v>
      </c>
      <c r="D12" s="5" t="s">
        <v>68</v>
      </c>
      <c r="E12" s="8" t="s">
        <v>69</v>
      </c>
      <c r="F12" s="8" t="s">
        <v>70</v>
      </c>
      <c r="G12" s="9" t="s">
        <v>61</v>
      </c>
      <c r="H12" s="5" t="n">
        <v>1</v>
      </c>
      <c r="I12" s="5" t="s">
        <v>34</v>
      </c>
      <c r="J12" s="4" t="n">
        <v>45565</v>
      </c>
    </row>
    <row r="13" customFormat="false" ht="390" hidden="false" customHeight="false" outlineLevel="0" collapsed="false">
      <c r="A13" s="5" t="n">
        <v>2024</v>
      </c>
      <c r="B13" s="4" t="n">
        <v>45474</v>
      </c>
      <c r="C13" s="4" t="n">
        <v>45565</v>
      </c>
      <c r="D13" s="5" t="s">
        <v>71</v>
      </c>
      <c r="E13" s="8" t="s">
        <v>72</v>
      </c>
      <c r="F13" s="8" t="s">
        <v>73</v>
      </c>
      <c r="G13" s="9" t="s">
        <v>61</v>
      </c>
      <c r="H13" s="5" t="n">
        <v>1</v>
      </c>
      <c r="I13" s="5" t="s">
        <v>34</v>
      </c>
      <c r="J13" s="4" t="n">
        <v>45565</v>
      </c>
    </row>
    <row r="14" customFormat="false" ht="409.5" hidden="false" customHeight="false" outlineLevel="0" collapsed="false">
      <c r="A14" s="5" t="n">
        <v>2024</v>
      </c>
      <c r="B14" s="4" t="n">
        <v>45474</v>
      </c>
      <c r="C14" s="4" t="n">
        <v>45565</v>
      </c>
      <c r="D14" s="5" t="s">
        <v>68</v>
      </c>
      <c r="E14" s="10" t="s">
        <v>74</v>
      </c>
      <c r="F14" s="5" t="s">
        <v>75</v>
      </c>
      <c r="G14" s="9" t="s">
        <v>61</v>
      </c>
      <c r="H14" s="5" t="n">
        <v>1</v>
      </c>
      <c r="I14" s="5" t="s">
        <v>34</v>
      </c>
      <c r="J14" s="4" t="n">
        <v>45503</v>
      </c>
    </row>
    <row r="15" customFormat="false" ht="195" hidden="false" customHeight="false" outlineLevel="0" collapsed="false">
      <c r="A15" s="5" t="n">
        <v>2024</v>
      </c>
      <c r="B15" s="4" t="n">
        <v>45566</v>
      </c>
      <c r="C15" s="4" t="n">
        <v>45657</v>
      </c>
      <c r="D15" s="8" t="s">
        <v>76</v>
      </c>
      <c r="E15" s="8" t="s">
        <v>77</v>
      </c>
      <c r="F15" s="8" t="s">
        <v>78</v>
      </c>
      <c r="G15" s="9" t="s">
        <v>61</v>
      </c>
      <c r="H15" s="5" t="n">
        <v>1</v>
      </c>
      <c r="I15" s="8" t="s">
        <v>34</v>
      </c>
      <c r="J15" s="4" t="n">
        <v>45306</v>
      </c>
    </row>
    <row r="16" customFormat="false" ht="120" hidden="false" customHeight="false" outlineLevel="0" collapsed="false">
      <c r="A16" s="5" t="n">
        <v>2024</v>
      </c>
      <c r="B16" s="4" t="n">
        <v>45566</v>
      </c>
      <c r="C16" s="4" t="n">
        <v>45657</v>
      </c>
      <c r="D16" s="5" t="s">
        <v>79</v>
      </c>
      <c r="E16" s="8" t="s">
        <v>80</v>
      </c>
      <c r="F16" s="8" t="s">
        <v>81</v>
      </c>
      <c r="G16" s="9" t="s">
        <v>61</v>
      </c>
      <c r="H16" s="5" t="n">
        <v>1</v>
      </c>
      <c r="I16" s="5" t="s">
        <v>34</v>
      </c>
      <c r="J16" s="4" t="n">
        <v>45672</v>
      </c>
    </row>
    <row r="17" customFormat="false" ht="409.5" hidden="false" customHeight="false" outlineLevel="0" collapsed="false">
      <c r="A17" s="5" t="n">
        <v>2024</v>
      </c>
      <c r="B17" s="4" t="n">
        <v>45566</v>
      </c>
      <c r="C17" s="4" t="n">
        <v>45657</v>
      </c>
      <c r="D17" s="5" t="s">
        <v>82</v>
      </c>
      <c r="E17" s="8" t="s">
        <v>83</v>
      </c>
      <c r="F17" s="8" t="s">
        <v>84</v>
      </c>
      <c r="G17" s="9" t="s">
        <v>61</v>
      </c>
      <c r="H17" s="5" t="n">
        <v>1</v>
      </c>
      <c r="I17" s="5" t="s">
        <v>34</v>
      </c>
      <c r="J17" s="4" t="n">
        <v>4567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G9" r:id="rId1" display="https://cdhcm.org.mx/"/>
    <hyperlink ref="G10" r:id="rId2" display="https://cdhcm.org.mx/"/>
    <hyperlink ref="G11" r:id="rId3" display="https://cdhcm.org.mx/"/>
    <hyperlink ref="G12" r:id="rId4" display="https://cdhcm.org.mx/"/>
    <hyperlink ref="G13" r:id="rId5" display="https://cdhcm.org.mx/"/>
    <hyperlink ref="G14" r:id="rId6" display="https://cdhcm.org.mx/"/>
    <hyperlink ref="G15" r:id="rId7" display="https://cdhcm.org.mx/"/>
    <hyperlink ref="G16" r:id="rId8" display="https://cdhcm.org.mx/"/>
    <hyperlink ref="G17" r:id="rId9" display="https://cdhcm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8"/>
    <col collapsed="false" customWidth="true" hidden="false" outlineLevel="0" max="2" min="2" style="5" width="36.42"/>
    <col collapsed="false" customWidth="true" hidden="false" outlineLevel="0" max="3" min="3" style="5" width="38.57"/>
    <col collapsed="false" customWidth="true" hidden="false" outlineLevel="0" max="4" min="4" style="5" width="40.29"/>
    <col collapsed="false" customWidth="true" hidden="false" outlineLevel="0" max="5" min="5" style="5" width="61.15"/>
    <col collapsed="false" customWidth="true" hidden="false" outlineLevel="0" max="6" min="6" style="5" width="73.14"/>
    <col collapsed="false" customWidth="true" hidden="false" outlineLevel="0" max="7" min="7" style="5" width="20"/>
    <col collapsed="false" customWidth="true" hidden="false" outlineLevel="0" max="8" min="8" style="5" width="8"/>
    <col collapsed="false" customWidth="false" hidden="false" outlineLevel="0" max="16384" min="9" style="5" width="9.14"/>
  </cols>
  <sheetData>
    <row r="1" customFormat="false" ht="15" hidden="true" customHeight="false" outlineLevel="0" collapsed="false">
      <c r="A1" s="5" t="s">
        <v>8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86</v>
      </c>
      <c r="B3" s="2"/>
      <c r="C3" s="2"/>
      <c r="D3" s="2" t="s">
        <v>87</v>
      </c>
      <c r="E3" s="2"/>
      <c r="F3" s="2"/>
      <c r="G3" s="2" t="s">
        <v>88</v>
      </c>
      <c r="H3" s="2"/>
      <c r="I3" s="2"/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89</v>
      </c>
      <c r="E4" s="5" t="s">
        <v>10</v>
      </c>
      <c r="F4" s="5" t="s">
        <v>9</v>
      </c>
      <c r="G4" s="5" t="s">
        <v>11</v>
      </c>
      <c r="H4" s="5" t="s">
        <v>12</v>
      </c>
    </row>
    <row r="5" customFormat="false" ht="15" hidden="true" customHeight="false" outlineLevel="0" collapsed="false">
      <c r="A5" s="5" t="s">
        <v>90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98</v>
      </c>
      <c r="E7" s="3" t="s">
        <v>99</v>
      </c>
      <c r="F7" s="3" t="s">
        <v>29</v>
      </c>
      <c r="G7" s="3" t="s">
        <v>30</v>
      </c>
      <c r="H7" s="3" t="s">
        <v>31</v>
      </c>
    </row>
    <row r="8" customFormat="false" ht="30" hidden="false" customHeight="false" outlineLevel="0" collapsed="false">
      <c r="A8" s="5" t="n">
        <v>2024</v>
      </c>
      <c r="B8" s="4" t="n">
        <v>45292</v>
      </c>
      <c r="C8" s="4" t="n">
        <v>45382</v>
      </c>
      <c r="D8" s="5" t="s">
        <v>100</v>
      </c>
      <c r="E8" s="8" t="s">
        <v>33</v>
      </c>
      <c r="F8" s="5" t="s">
        <v>34</v>
      </c>
      <c r="G8" s="4" t="n">
        <v>45397</v>
      </c>
    </row>
    <row r="9" customFormat="false" ht="30" hidden="false" customHeight="false" outlineLevel="0" collapsed="false">
      <c r="A9" s="5" t="n">
        <v>2024</v>
      </c>
      <c r="B9" s="4" t="n">
        <v>45383</v>
      </c>
      <c r="C9" s="11" t="n">
        <v>45473</v>
      </c>
      <c r="D9" s="5" t="s">
        <v>100</v>
      </c>
      <c r="E9" s="8" t="s">
        <v>33</v>
      </c>
      <c r="F9" s="5" t="s">
        <v>34</v>
      </c>
      <c r="G9" s="4" t="n">
        <v>45488</v>
      </c>
    </row>
    <row r="10" customFormat="false" ht="30" hidden="false" customHeight="false" outlineLevel="0" collapsed="false">
      <c r="A10" s="5" t="n">
        <v>2024</v>
      </c>
      <c r="B10" s="4" t="n">
        <v>45474</v>
      </c>
      <c r="C10" s="4" t="n">
        <v>45565</v>
      </c>
      <c r="D10" s="7" t="s">
        <v>100</v>
      </c>
      <c r="E10" s="8" t="s">
        <v>33</v>
      </c>
      <c r="F10" s="7" t="s">
        <v>34</v>
      </c>
      <c r="G10" s="4" t="n">
        <v>45580</v>
      </c>
    </row>
    <row r="11" customFormat="false" ht="30" hidden="false" customHeight="false" outlineLevel="0" collapsed="false">
      <c r="A11" s="7" t="n">
        <v>2024</v>
      </c>
      <c r="B11" s="4" t="n">
        <v>45566</v>
      </c>
      <c r="C11" s="4" t="n">
        <v>45657</v>
      </c>
      <c r="D11" s="7" t="s">
        <v>100</v>
      </c>
      <c r="E11" s="8" t="s">
        <v>33</v>
      </c>
      <c r="F11" s="7" t="s">
        <v>34</v>
      </c>
      <c r="G11" s="4" t="n">
        <v>4567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2:28:04Z</dcterms:created>
  <dc:creator>Apache POI</dc:creator>
  <dc:description/>
  <dc:language>en-US</dc:language>
  <cp:lastModifiedBy>María De la Luz González Ramírez</cp:lastModifiedBy>
  <dcterms:modified xsi:type="dcterms:W3CDTF">2024-12-12T1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