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 " sheetId="2" state="visible" r:id="rId3"/>
    <sheet name="C" sheetId="3" state="visible" r:id="rId4"/>
    <sheet name="Hidden_1" sheetId="4" state="visible" r:id="rId5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9">
  <si>
    <t xml:space="preserve">51626</t>
  </si>
  <si>
    <t xml:space="preserve">TÍTULO</t>
  </si>
  <si>
    <t xml:space="preserve">NOMBRE CORTO</t>
  </si>
  <si>
    <t xml:space="preserve">DESCRIPCIÓN</t>
  </si>
  <si>
    <t xml:space="preserve">Información de interés público</t>
  </si>
  <si>
    <t xml:space="preserve">A121Fr52A_Información-de-interés-público</t>
  </si>
  <si>
    <t xml:space="preserve">La información de interés público es obligatoria tanto en su identificación como en su publicación, podrá ser, de manera enunciativa y no limitativa: informes especiales, reportes de resultados, estudios, indicadores, investigaciones, campañas, alertas, prevenciones, mecanismos de participación ciudadana, acceso a servicios y aquella determinada por el Organismo Garante en el catálogo de interés público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81430</t>
  </si>
  <si>
    <t xml:space="preserve">481434</t>
  </si>
  <si>
    <t xml:space="preserve">481425</t>
  </si>
  <si>
    <t xml:space="preserve">481426</t>
  </si>
  <si>
    <t xml:space="preserve">481427</t>
  </si>
  <si>
    <t xml:space="preserve">481428</t>
  </si>
  <si>
    <t xml:space="preserve">481429</t>
  </si>
  <si>
    <t xml:space="preserve">481432</t>
  </si>
  <si>
    <t xml:space="preserve">481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 (Redactados con perspectiva de género)</t>
  </si>
  <si>
    <t xml:space="preserve">Fecha de elaboración </t>
  </si>
  <si>
    <t xml:space="preserve">Hipervínculo a la información, documento(s) o datos respectivos y a la determinada por el Organismo garante en el catálogo de interés públic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vista Ciudad Defensora - Turismo en la Ciudad de México: valoración del patrimonio y respeto a los derechos humanos </t>
  </si>
  <si>
    <t xml:space="preserve">https://directorio.cdhcm.org.mx/transparencia/2025/art_121/fr_LII/2025_ciudaddefensora34_turismo.pdf</t>
  </si>
  <si>
    <t xml:space="preserve">Dirección Ejecutiva de Investigación e Información en Derechos Humanos</t>
  </si>
  <si>
    <t xml:space="preserve">No hay nota</t>
  </si>
  <si>
    <t xml:space="preserve">Revista Ciudad Defensora - Salud mental y prevención del suicidio: estrategias para la Ciudad de México</t>
  </si>
  <si>
    <t xml:space="preserve">https://directorio.cdhcm.org.mx/transparencia/2025/art_121/fr_LII/2025_ciudaddefensora35_saludmental.pdf</t>
  </si>
  <si>
    <t xml:space="preserve">Libro-Documento oficial núm. 24 - Guía de actuación sobre la agenda de movilidad humana para personas servidoras públicas</t>
  </si>
  <si>
    <t xml:space="preserve">https://directorio.cdhcm.org.mx/transparencia/2025/art_121/fr_LII/2025_capacitacion_guiabusquedadepersonas.pdf</t>
  </si>
  <si>
    <t xml:space="preserve">Libro - Informe temático con el título Informe temático. Derecho a la vivienda de los grupos de atención prioritaria </t>
  </si>
  <si>
    <t xml:space="preserve">https://directorio.cdhcm.org.mx/transparencia/2025/art_121/fr_LII/2025_tematico_derechovivienda.pdf</t>
  </si>
  <si>
    <t xml:space="preserve">Libro - Reporte consulta con el título Planeando ando. Voces de niñas, niños y adolescentes para el Plan Nacional de Desarrollo 2025-2030 </t>
  </si>
  <si>
    <t xml:space="preserve">https://directorio.cdhcm.org.mx/transparencia/2025/art_121/fr_LII/2025_reporte_nnaplaneacion.pdf</t>
  </si>
  <si>
    <t xml:space="preserve">Libro – Material de capacitación con el título Papel de los organismos públicos de derechos humanos (OPDH) en la aplicación del Protocolo Homologado para la Búsqueda de Personas Desaparecidas y No Localizadas. Guía Técnica </t>
  </si>
  <si>
    <t xml:space="preserve">54253</t>
  </si>
  <si>
    <t xml:space="preserve">Preguntas frecuentes </t>
  </si>
  <si>
    <t xml:space="preserve">A121Fr52B_Preguntas-frecuentes</t>
  </si>
  <si>
    <t xml:space="preserve">Con base en el análisis de la información estadística con que cuentan los sujetos obligados respecto a las preguntas frecuentes realizadas por las personas, se determinará un listado de temas y se publicarán las preguntas planteadas, así como las respuestas a cada una de éstas</t>
  </si>
  <si>
    <t xml:space="preserve">3</t>
  </si>
  <si>
    <t xml:space="preserve">527833</t>
  </si>
  <si>
    <t xml:space="preserve">527834</t>
  </si>
  <si>
    <t xml:space="preserve">527825</t>
  </si>
  <si>
    <t xml:space="preserve">527831</t>
  </si>
  <si>
    <t xml:space="preserve">527828</t>
  </si>
  <si>
    <t xml:space="preserve">527835</t>
  </si>
  <si>
    <t xml:space="preserve">527827</t>
  </si>
  <si>
    <t xml:space="preserve">527829</t>
  </si>
  <si>
    <t xml:space="preserve">527836</t>
  </si>
  <si>
    <t xml:space="preserve">527832</t>
  </si>
  <si>
    <t xml:space="preserve">527830</t>
  </si>
  <si>
    <t xml:space="preserve">Temática de las preguntas frecuentes (Redactada con perspectiva de género)</t>
  </si>
  <si>
    <t xml:space="preserve">Planteamiento de las preguntas frecuentes</t>
  </si>
  <si>
    <t xml:space="preserve">Respuesta a cada una de las preguntas frecuentes planteadas</t>
  </si>
  <si>
    <t xml:space="preserve">Hipervínculo al Informe estadístico (en su caso)</t>
  </si>
  <si>
    <t xml:space="preserve">Número total de preguntas realizadas por las personas al sujeto obligado</t>
  </si>
  <si>
    <t xml:space="preserve">No se reporta información en este rubro.</t>
  </si>
  <si>
    <t xml:space="preserve">https://directorio.cdhcm.org.mx/transparencia/2025/art_121/fr_XXXI/Aviso2025.docx</t>
  </si>
  <si>
    <t xml:space="preserve">No hay nota.</t>
  </si>
  <si>
    <t xml:space="preserve">51630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9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Objetivo de la información proactiva (catálogo)</t>
  </si>
  <si>
    <t xml:space="preserve">Hipervínculo la información publicada de manera proactiva</t>
  </si>
  <si>
    <t xml:space="preserve">Disminuir asimetrías de la información</t>
  </si>
  <si>
    <t xml:space="preserve">No hay nota </t>
  </si>
  <si>
    <t xml:space="preserve">Facilitar la toma de decisiones</t>
  </si>
  <si>
    <t xml:space="preserve">Mejorar el acceso a trámites y/o servicio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F4F4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4F4F4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LII/2025_ciudaddefensora34_turismo.pdf" TargetMode="External"/><Relationship Id="rId2" Type="http://schemas.openxmlformats.org/officeDocument/2006/relationships/hyperlink" Target="https://directorio.cdhcm.org.mx/transparencia/2025/art_121/fr_LII/2025_ciudaddefensora35_saludmental.pdf" TargetMode="External"/><Relationship Id="rId3" Type="http://schemas.openxmlformats.org/officeDocument/2006/relationships/hyperlink" Target="https://directorio.cdhcm.org.mx/transparencia/2025/art_121/fr_LII/2025_capacitacion_guiabusquedadepersona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LII/2025_ciudaddefensora34_turismo.pdf" TargetMode="External"/><Relationship Id="rId2" Type="http://schemas.openxmlformats.org/officeDocument/2006/relationships/hyperlink" Target="https://directorio.cdhcm.org.mx/transparencia/2025/art_121/fr_LII/2025_ciudaddefensora34_turismo.pdf" TargetMode="External"/><Relationship Id="rId3" Type="http://schemas.openxmlformats.org/officeDocument/2006/relationships/hyperlink" Target="https://directorio.cdhcm.org.mx/transparencia/2025/art_121/fr_LII/2025_ciudaddefensora35_saludmental.pdf" TargetMode="External"/><Relationship Id="rId4" Type="http://schemas.openxmlformats.org/officeDocument/2006/relationships/hyperlink" Target="https://directorio.cdhcm.org.mx/transparencia/2025/art_121/fr_LII/2025_ciudaddefensora35_saludmental.pdf" TargetMode="External"/><Relationship Id="rId5" Type="http://schemas.openxmlformats.org/officeDocument/2006/relationships/hyperlink" Target="https://directorio.cdhcm.org.mx/transparencia/2025/art_121/fr_LII/2025_capacitacion_guiabusquedadepersonas.pdf" TargetMode="External"/><Relationship Id="rId6" Type="http://schemas.openxmlformats.org/officeDocument/2006/relationships/hyperlink" Target="https://directorio.cdhcm.org.mx/transparencia/2025/art_121/fr_LII/2025_capacitacion_guiabusquedadeperson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0.71"/>
    <col collapsed="false" customWidth="true" hidden="false" outlineLevel="0" max="5" min="5" style="0" width="19.29"/>
    <col collapsed="false" customWidth="true" hidden="false" outlineLevel="0" max="6" min="6" style="0" width="121.57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2</v>
      </c>
      <c r="E8" s="4" t="n">
        <v>45658</v>
      </c>
      <c r="F8" s="5" t="s">
        <v>33</v>
      </c>
      <c r="G8" s="0" t="s">
        <v>34</v>
      </c>
      <c r="H8" s="6" t="n">
        <v>45747</v>
      </c>
      <c r="I8" s="0" t="s">
        <v>35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36</v>
      </c>
      <c r="E9" s="4" t="n">
        <v>45717</v>
      </c>
      <c r="F9" s="5" t="s">
        <v>37</v>
      </c>
      <c r="G9" s="0" t="s">
        <v>34</v>
      </c>
      <c r="H9" s="6" t="n">
        <v>45747</v>
      </c>
      <c r="I9" s="0" t="s">
        <v>35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7" t="s">
        <v>38</v>
      </c>
      <c r="E10" s="4" t="n">
        <v>45673</v>
      </c>
      <c r="F10" s="5" t="s">
        <v>39</v>
      </c>
      <c r="G10" s="0" t="s">
        <v>34</v>
      </c>
      <c r="H10" s="6" t="n">
        <v>45747</v>
      </c>
      <c r="I10" s="0" t="s">
        <v>35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7" t="s">
        <v>40</v>
      </c>
      <c r="E11" s="4" t="n">
        <v>45709</v>
      </c>
      <c r="F11" s="5" t="s">
        <v>41</v>
      </c>
      <c r="G11" s="0" t="s">
        <v>34</v>
      </c>
      <c r="H11" s="6" t="n">
        <v>45747</v>
      </c>
      <c r="I11" s="0" t="s">
        <v>35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42</v>
      </c>
      <c r="E12" s="4" t="n">
        <v>45688</v>
      </c>
      <c r="F12" s="5" t="s">
        <v>43</v>
      </c>
      <c r="G12" s="0" t="s">
        <v>34</v>
      </c>
      <c r="H12" s="6" t="n">
        <v>45747</v>
      </c>
      <c r="I12" s="0" t="s">
        <v>35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44</v>
      </c>
      <c r="E13" s="4" t="n">
        <v>45673</v>
      </c>
      <c r="F13" s="5" t="s">
        <v>39</v>
      </c>
      <c r="G13" s="0" t="s">
        <v>34</v>
      </c>
      <c r="H13" s="6" t="n">
        <v>45747</v>
      </c>
      <c r="I13" s="0" t="s">
        <v>35</v>
      </c>
    </row>
  </sheetData>
  <mergeCells count="7">
    <mergeCell ref="A2:C2"/>
    <mergeCell ref="D2:F2"/>
    <mergeCell ref="G2:H2"/>
    <mergeCell ref="A3:C3"/>
    <mergeCell ref="D3:F3"/>
    <mergeCell ref="G3:H3"/>
    <mergeCell ref="A6:I6"/>
  </mergeCells>
  <hyperlinks>
    <hyperlink ref="F8" r:id="rId1" display="https://directorio.cdhcm.org.mx/transparencia/2025/art_121/fr_LII/2025_ciudaddefensora34_turismo.pdf"/>
    <hyperlink ref="F9" r:id="rId2" display="https://directorio.cdhcm.org.mx/transparencia/2025/art_121/fr_LII/2025_ciudaddefensora35_saludmental.pdf"/>
    <hyperlink ref="F10" r:id="rId3" display="https://directorio.cdhcm.org.mx/transparencia/2025/art_121/fr_LII/2025_capacitacion_guiabusquedadeperson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6.14"/>
    <col collapsed="false" customWidth="true" hidden="false" outlineLevel="0" max="5" min="5" style="0" width="37"/>
    <col collapsed="false" customWidth="true" hidden="false" outlineLevel="0" max="6" min="6" style="0" width="53.14"/>
    <col collapsed="false" customWidth="true" hidden="false" outlineLevel="0" max="7" min="7" style="0" width="40.71"/>
    <col collapsed="false" customWidth="true" hidden="false" outlineLevel="0" max="8" min="8" style="0" width="62.29"/>
    <col collapsed="false" customWidth="true" hidden="false" outlineLevel="0" max="9" min="9" style="0" width="73.1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45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6</v>
      </c>
      <c r="B3" s="2"/>
      <c r="C3" s="2"/>
      <c r="D3" s="2" t="s">
        <v>47</v>
      </c>
      <c r="E3" s="2"/>
      <c r="F3" s="2"/>
      <c r="G3" s="2" t="s">
        <v>48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49</v>
      </c>
      <c r="I4" s="0" t="s">
        <v>9</v>
      </c>
      <c r="J4" s="0" t="s">
        <v>11</v>
      </c>
      <c r="K4" s="0" t="s">
        <v>12</v>
      </c>
    </row>
    <row r="5" customFormat="false" ht="15" hidden="true" customHeight="false" outlineLevel="0" collapsed="false">
      <c r="A5" s="0" t="s">
        <v>50</v>
      </c>
      <c r="B5" s="0" t="s">
        <v>51</v>
      </c>
      <c r="C5" s="0" t="s">
        <v>52</v>
      </c>
      <c r="D5" s="0" t="s">
        <v>53</v>
      </c>
      <c r="E5" s="0" t="s">
        <v>54</v>
      </c>
      <c r="F5" s="0" t="s">
        <v>55</v>
      </c>
      <c r="G5" s="0" t="s">
        <v>56</v>
      </c>
      <c r="H5" s="0" t="s">
        <v>57</v>
      </c>
      <c r="I5" s="0" t="s">
        <v>58</v>
      </c>
      <c r="J5" s="0" t="s">
        <v>59</v>
      </c>
      <c r="K5" s="0" t="s">
        <v>60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29</v>
      </c>
      <c r="J7" s="3" t="s">
        <v>30</v>
      </c>
      <c r="K7" s="3" t="s">
        <v>31</v>
      </c>
    </row>
    <row r="8" customFormat="false" ht="15.7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66</v>
      </c>
      <c r="E8" s="0" t="s">
        <v>66</v>
      </c>
      <c r="F8" s="0" t="s">
        <v>66</v>
      </c>
      <c r="G8" s="8" t="s">
        <v>67</v>
      </c>
      <c r="H8" s="9" t="n">
        <v>0</v>
      </c>
      <c r="I8" s="0" t="s">
        <v>34</v>
      </c>
      <c r="J8" s="4" t="n">
        <v>45747</v>
      </c>
      <c r="K8" s="1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50.42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69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70</v>
      </c>
      <c r="B3" s="2"/>
      <c r="C3" s="2"/>
      <c r="D3" s="2" t="s">
        <v>71</v>
      </c>
      <c r="E3" s="2"/>
      <c r="F3" s="2"/>
      <c r="G3" s="2" t="s">
        <v>72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3</v>
      </c>
      <c r="E4" s="0" t="s">
        <v>10</v>
      </c>
      <c r="F4" s="0" t="s">
        <v>9</v>
      </c>
      <c r="G4" s="0" t="s">
        <v>11</v>
      </c>
      <c r="H4" s="0" t="s">
        <v>12</v>
      </c>
    </row>
    <row r="5" customFormat="false" ht="15" hidden="true" customHeight="false" outlineLevel="0" collapsed="false">
      <c r="A5" s="0" t="s">
        <v>74</v>
      </c>
      <c r="B5" s="0" t="s">
        <v>75</v>
      </c>
      <c r="C5" s="0" t="s">
        <v>76</v>
      </c>
      <c r="D5" s="0" t="s">
        <v>77</v>
      </c>
      <c r="E5" s="0" t="s">
        <v>78</v>
      </c>
      <c r="F5" s="0" t="s">
        <v>79</v>
      </c>
      <c r="G5" s="0" t="s">
        <v>80</v>
      </c>
      <c r="H5" s="0" t="s">
        <v>8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82</v>
      </c>
      <c r="E7" s="3" t="s">
        <v>83</v>
      </c>
      <c r="F7" s="3" t="s">
        <v>29</v>
      </c>
      <c r="G7" s="3" t="s">
        <v>30</v>
      </c>
      <c r="H7" s="3" t="s">
        <v>3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11" t="s">
        <v>84</v>
      </c>
      <c r="E8" s="5" t="s">
        <v>33</v>
      </c>
      <c r="F8" s="0" t="s">
        <v>34</v>
      </c>
      <c r="G8" s="4" t="n">
        <v>45747</v>
      </c>
      <c r="H8" s="4" t="s">
        <v>85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11" t="s">
        <v>84</v>
      </c>
      <c r="E9" s="5" t="s">
        <v>37</v>
      </c>
      <c r="F9" s="0" t="s">
        <v>34</v>
      </c>
      <c r="G9" s="4" t="n">
        <v>45747</v>
      </c>
      <c r="H9" s="4" t="s">
        <v>85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11" t="s">
        <v>86</v>
      </c>
      <c r="E10" s="5" t="s">
        <v>39</v>
      </c>
      <c r="F10" s="0" t="s">
        <v>34</v>
      </c>
      <c r="G10" s="4" t="n">
        <v>45747</v>
      </c>
      <c r="H10" s="4" t="s">
        <v>85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11" t="s">
        <v>84</v>
      </c>
      <c r="E11" s="5" t="s">
        <v>41</v>
      </c>
      <c r="F11" s="0" t="s">
        <v>34</v>
      </c>
      <c r="G11" s="4" t="n">
        <v>45747</v>
      </c>
      <c r="H11" s="4" t="s">
        <v>85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11" t="s">
        <v>84</v>
      </c>
      <c r="E12" s="5" t="s">
        <v>43</v>
      </c>
      <c r="F12" s="0" t="s">
        <v>34</v>
      </c>
      <c r="G12" s="4" t="n">
        <v>45747</v>
      </c>
      <c r="H12" s="4" t="s">
        <v>85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11" t="s">
        <v>86</v>
      </c>
      <c r="E13" s="5" t="s">
        <v>39</v>
      </c>
      <c r="F13" s="0" t="s">
        <v>34</v>
      </c>
      <c r="G13" s="4" t="n">
        <v>45747</v>
      </c>
      <c r="H13" s="4" t="s">
        <v>85</v>
      </c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E13 D14:D165" type="list">
      <formula1>Hidden_13</formula1>
      <formula2>0</formula2>
    </dataValidation>
  </dataValidations>
  <hyperlinks>
    <hyperlink ref="D8" r:id="rId1" display="Disminuir asimetrías de la información"/>
    <hyperlink ref="E8" r:id="rId2" display="https://directorio.cdhcm.org.mx/transparencia/2025/art_121/fr_LII/2025_ciudaddefensora34_turismo.pdf"/>
    <hyperlink ref="D9" r:id="rId3" display="Disminuir asimetrías de la información"/>
    <hyperlink ref="E9" r:id="rId4" display="https://directorio.cdhcm.org.mx/transparencia/2025/art_121/fr_LII/2025_ciudaddefensora35_saludmental.pdf"/>
    <hyperlink ref="D10" r:id="rId5" display="Facilitar la toma de decisiones"/>
    <hyperlink ref="E10" r:id="rId6" display="https://directorio.cdhcm.org.mx/transparencia/2025/art_121/fr_LII/2025_capacitacion_guiabusquedadeperson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21:51:23Z</dcterms:created>
  <dc:creator>Apache POI</dc:creator>
  <dc:description/>
  <dc:language>en-US</dc:language>
  <cp:lastModifiedBy>Guadalupe Rocio Vazquez Enriquez</cp:lastModifiedBy>
  <cp:lastPrinted>2023-04-12T22:15:13Z</cp:lastPrinted>
  <dcterms:modified xsi:type="dcterms:W3CDTF">2025-04-11T1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