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Formato B " sheetId="2" state="visible" r:id="rId3"/>
    <sheet name="Hidden_1" sheetId="3" state="visible" r:id="rId4"/>
  </sheets>
  <definedNames>
    <definedName function="false" hidden="false" localSheetId="0" name="_xlnm.Print_Area" vbProcedure="false">'Reporte de Formatos'!$A$9:$K$189</definedName>
    <definedName function="false" hidden="false" localSheetId="0" name="_xlnm.Print_Titles" vbProcedure="false">'Reporte de Formatos'!$4:$8</definedName>
    <definedName function="false" hidden="true" localSheetId="0" name="_xlnm._FilterDatabase" vbProcedure="false">'Reporte de Formatos'!$A$8:$K$232</definedName>
    <definedName function="false" hidden="false" name="Hidden_13" vbProcedure="false">Hidden_1!$A$1:$A$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2" uniqueCount="569">
  <si>
    <t xml:space="preserve">50172</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11</t>
  </si>
  <si>
    <t xml:space="preserve">457004</t>
  </si>
  <si>
    <t xml:space="preserve">457006</t>
  </si>
  <si>
    <t xml:space="preserve">Ejercicio</t>
  </si>
  <si>
    <t xml:space="preserve">Fecha de inicio del periodo que se informa (día/mes/año)</t>
  </si>
  <si>
    <t xml:space="preserve">Fecha de término del periodo que se informa (día/mes/año)</t>
  </si>
  <si>
    <t xml:space="preserve">Tipo de normatividad (catálogo)</t>
  </si>
  <si>
    <t xml:space="preserve">Denominación de la norma que se reporta</t>
  </si>
  <si>
    <t xml:space="preserve">Fecha de publicación en DOF u otro medio oficial o institucional. En su caso, se incluirá la fecha de publicación y/o fecha de firma o aprobación y en el caso de Tratados Internacionales se registrará la fecha de publicación y/o fecha de ratificación (día/mes/año)</t>
  </si>
  <si>
    <t xml:space="preserve">Fecha de última modificación, en su caso (día/mes/año)</t>
  </si>
  <si>
    <t xml:space="preserve">Hipervínculo al documento de la norma</t>
  </si>
  <si>
    <t xml:space="preserve">Área(s) responsable(s) que genera(n), posee(n), publica(n) y actualizan la información</t>
  </si>
  <si>
    <t xml:space="preserve">Fecha de actualización de la información (día/mes/año)</t>
  </si>
  <si>
    <t xml:space="preserve">Nota</t>
  </si>
  <si>
    <t xml:space="preserve">Constitución Política de los Estados Unidos Mexicanos</t>
  </si>
  <si>
    <t xml:space="preserve">https://directorio.cdhcm.org.mx/transparencia/2024/art_121/fr_I/CONSTITUCINPOLTICADELOSESTADOSUNIDOSMEXICANOS.pdf</t>
  </si>
  <si>
    <t xml:space="preserve">Unidad de Transparencia </t>
  </si>
  <si>
    <t xml:space="preserve">Constitución Política de la entidad federativa</t>
  </si>
  <si>
    <t xml:space="preserve">Constitución Política de la Ciudad de México</t>
  </si>
  <si>
    <t xml:space="preserve">https://directorio.cdhcm.org.mx/transparencia/2024/art_121/fr_I/CONSTITUCINPOLTICADELACIUDADDEMXICO.pdf</t>
  </si>
  <si>
    <t xml:space="preserve">Tratado internacional</t>
  </si>
  <si>
    <t xml:space="preserve">Convención Internacional sobre el derecho a la Rectificación</t>
  </si>
  <si>
    <t xml:space="preserve"> 16/12/1952*</t>
  </si>
  <si>
    <t xml:space="preserve">sin reforma</t>
  </si>
  <si>
    <t xml:space="preserve">http://directorio.cdhdf.org.mx/transparencia/2016/art_121/fr_I/convencion_rectificacion.pdf</t>
  </si>
  <si>
    <t xml:space="preserve">Convención Internacional Sobre la Eliminación de Todas las Formas de Discriminación Racial</t>
  </si>
  <si>
    <t xml:space="preserve"> 13 /06/1975</t>
  </si>
  <si>
    <t xml:space="preserve">https://directorio.cdhdf.org.mx/transparencia/2021/art_121/fr_I/CONVENIO_INTERN_DISCRIRACIAL011JUR20170331II11.pdf</t>
  </si>
  <si>
    <t xml:space="preserve">Convención marco de las Naciones Unidas sobre el cambio climático</t>
  </si>
  <si>
    <t xml:space="preserve">http://directorio.cdhdf.org.mx/transparencia/2016/art_121/fr_I/convencion_cambioclimatico.pdf</t>
  </si>
  <si>
    <t xml:space="preserve">Convención Para la Prevención y la Sanción del Delito de Genocidio</t>
  </si>
  <si>
    <t xml:space="preserve">http://directorio.cdhdf.org.mx/transparencia/2016/art_121/fr_I/convencion_delito_genocidio.pdf</t>
  </si>
  <si>
    <t xml:space="preserve">Convención Sobre el Estatuto de los Apátridas</t>
  </si>
  <si>
    <t xml:space="preserve">http://directorio.cdhdf.org.mx/transparencia/2016/art_121/fr_I/Convencion_Apatridas.pdf</t>
  </si>
  <si>
    <t xml:space="preserve">Convención Sobre el Estatuto de los Refugiados</t>
  </si>
  <si>
    <t xml:space="preserve">http://directorio.cdhdf.org.mx/transparencia/2016/art_121/fr_I/convencion_refugiados.pdf</t>
  </si>
  <si>
    <t xml:space="preserve">Convención Sobre la Imprescriptibilidad de los Crímenes de Guerra y de los Crímenes de Lesa Humanidad</t>
  </si>
  <si>
    <t xml:space="preserve">http://directorio.cdhdf.org.mx/transparencia/2016/art_121/fr_I/convencion_lesa_humanidad.pdf</t>
  </si>
  <si>
    <t xml:space="preserve">Convención Sobre la Nacionalidad de la Mujer Casada</t>
  </si>
  <si>
    <t xml:space="preserve">http://directorio.cdhdf.org.mx/transparencia/2016/art_121/fr_I/Convencion_nacionalidad_mujer_casada.pdf</t>
  </si>
  <si>
    <t xml:space="preserve">Convenio Internacional del Trabajo No. 100 relativo a la igualdad de remuneración entre la mano de obra masculina y la mano de obra femenina por un trabajo de igual valor</t>
  </si>
  <si>
    <t xml:space="preserve"> 9/10/1952</t>
  </si>
  <si>
    <t xml:space="preserve">http://directorio.cdhdf.org.mx/transparencia/2016/art_121/fr_I/Convenio_oit_100.pdf</t>
  </si>
  <si>
    <t xml:space="preserve">Convenio Internacional del Trabajo No. 111 relativo a la discriminación en materia de empleo y ocupación</t>
  </si>
  <si>
    <t xml:space="preserve">http://directorio.cdhdf.org.mx/transparencia/2016/art_121/fr_I/Convenio_oit_111.pdf</t>
  </si>
  <si>
    <t xml:space="preserve">Convenio Internacional del Trabajo No. 155 Sobre Seguridad y Salud de los Trabajadores y Medio Ambiente de Trabajo </t>
  </si>
  <si>
    <t xml:space="preserve">http://directorio.cdhdf.org.mx/transparencia/2016/art_121/fr_I/Convenio_oit_155.pdf</t>
  </si>
  <si>
    <t xml:space="preserve">Convenio Internacional del Trabajo No. 159 sobre la Readapatación Profesional y el empleo de personas inválidas</t>
  </si>
  <si>
    <t xml:space="preserve">http://directorio.cdhdf.org.mx/transparencia/2016/art_121/fr_I/Convenio_oit_159.pdf</t>
  </si>
  <si>
    <t xml:space="preserve">Convenio Internacional del Trabajo No. 169 sobre Pueblos Indígenas Tribales en países Independientes</t>
  </si>
  <si>
    <t xml:space="preserve">http://directorio.cdhdf.org.mx/transparencia/2016/art_121/fr_I/Convenio_oit_169.pdf</t>
  </si>
  <si>
    <t xml:space="preserve">Convenio Internacional del Trabajo No. 182 sobre la prohibición de las peores formas de trabajo infantíl y la acción inmediata para su eliminación</t>
  </si>
  <si>
    <t xml:space="preserve"> 7/03/2001</t>
  </si>
  <si>
    <t xml:space="preserve">http://directorio.cdhdf.org.mx/transparencia/2016/art_121/fr_I/Convenio_oit_182.pdf</t>
  </si>
  <si>
    <t xml:space="preserve">Convenio Internacional del Trabajo No. 29 relativo al trabajo forzoso u obligatorio</t>
  </si>
  <si>
    <t xml:space="preserve"> 13/08/1935</t>
  </si>
  <si>
    <t xml:space="preserve">http://directorio.cdhdf.org.mx/transparencia/2016/art_121/fr_I/Convenio_oit_29.pdf</t>
  </si>
  <si>
    <t xml:space="preserve">Convenio Internacional del Trabajo No. 42 relativo a la indemnización por enfermedades profesionales</t>
  </si>
  <si>
    <t xml:space="preserve">http://directorio.cdhdf.org.mx/transparencia/2016/art_121/fr_I/Convenio_oit_42.pdf</t>
  </si>
  <si>
    <t xml:space="preserve">Convenio Internacional del Trabajo No. 87 relativo a la libertad sindical y a la protección al derecho a la sindicación</t>
  </si>
  <si>
    <t xml:space="preserve">http://directorio.cdhdf.org.mx/transparencia/2016/art_121/fr_I/Convenio_oit_87.pdf</t>
  </si>
  <si>
    <t xml:space="preserve">Convenio marco de la OMS para el control del tabaco </t>
  </si>
  <si>
    <t xml:space="preserve">http://directorio.cdhdf.org.mx/transparencia/2016/art_121/fr_I/convenio_tabaco.pdf</t>
  </si>
  <si>
    <t xml:space="preserve">Convenio para la protección de la Capa de Ozono</t>
  </si>
  <si>
    <t xml:space="preserve">http://directorio.cdhdf.org.mx/transparencia/2016/art_121/fr_I/convenio_proteccion_capadeozono.pdf</t>
  </si>
  <si>
    <t xml:space="preserve">Convenio sobre la diversidad biológica</t>
  </si>
  <si>
    <t xml:space="preserve">http://directorio.cdhdf.org.mx/transparencia/2016/art_121/fr_I/convenio_diversidad_biologica.pdf</t>
  </si>
  <si>
    <t xml:space="preserve">Declaración Universal Sobre la Erradicación del Hambre y la Malnutrición </t>
  </si>
  <si>
    <t xml:space="preserve">16/11/1974*</t>
  </si>
  <si>
    <t xml:space="preserve">http://directorio.cdhdf.org.mx/transparencia/2016/art_121/fr_I/declaracion_hambre_malnutricion.pdf</t>
  </si>
  <si>
    <t xml:space="preserve">Estatuto de Roma de la Corte Penal Internacional </t>
  </si>
  <si>
    <t xml:space="preserve">http://directorio.cdhdf.org.mx/transparencia/2016/art_121/fr_I/corte_penal_internacional.pdf</t>
  </si>
  <si>
    <t xml:space="preserve">Protocolo de Kyoto de la Convención Marco de las Naciones Unidas sobre el Cambio Climático.</t>
  </si>
  <si>
    <t xml:space="preserve">http://directorio.cdhdf.org.mx/transparencia/2016/art_121/fr_I/protocolo_kyoto.pdf</t>
  </si>
  <si>
    <t xml:space="preserve">Tratado sobre Renuncia a la Guerra (Pacto Briand-Kellog)</t>
  </si>
  <si>
    <t xml:space="preserve">http://directorio.cdhdf.org.mx/transparencia/2016/art_121/fr_I/tratado_renuncia_guerra.pdf</t>
  </si>
  <si>
    <t xml:space="preserve">Carta de las Naciones Unidas y Estatuto de la Corte Internacional del Justicia</t>
  </si>
  <si>
    <t xml:space="preserve">http://directorio.cdhdf.org.mx/transparencia/2016/art_121/fr_I/carta_ONU_estatuto_CIJ.pdf</t>
  </si>
  <si>
    <t xml:space="preserve">Convención Contra la Tortura y Otros Tratos o Penas Crueles, Inhumanos o Degradantes</t>
  </si>
  <si>
    <t xml:space="preserve">http://directorio.cdhdf.org.mx/transparencia/2016/art_121/fr_I/convencion_tortura.pdf</t>
  </si>
  <si>
    <t xml:space="preserve">Convención de las Naciones Unidas Contra la Delincuencia Organizada Transnacional (Convención de Palermo)</t>
  </si>
  <si>
    <t xml:space="preserve">http://directorio.cdhdf.org.mx/transparencia/2016/art_121/fr_I/convencion_delincuencia_organizada_intl.pdf</t>
  </si>
  <si>
    <t xml:space="preserve">Convención Interamericana sobre Asistencia Mutua en materia Penal</t>
  </si>
  <si>
    <t xml:space="preserve">http://directorio.cdhdf.org.mx/transparencia/2016/art_121/fr_I/convencion_interamericana_asistencia_penal.pdf</t>
  </si>
  <si>
    <t xml:space="preserve">Convención Internacional para la protección de todas las personas contra la desapariciones forzadas</t>
  </si>
  <si>
    <t xml:space="preserve">http://directorio.cdhdf.org.mx/transparencia/2016/art_121/fr_I/convencion_desaparicion_forzada.pdf</t>
  </si>
  <si>
    <t xml:space="preserve">Convención para la Protección del Patrimonio Mundial, Cultural y Natural</t>
  </si>
  <si>
    <t xml:space="preserve">http://directorio.cdhdf.org.mx/transparencia/2016/art_121/fr_I/convencion_patrimonio_cultural_natural.pdf</t>
  </si>
  <si>
    <t xml:space="preserve">Convención sobre Extradición</t>
  </si>
  <si>
    <t xml:space="preserve">http://directorio.cdhdf.org.mx/transparencia/2016/art_121/fr_I/convencion_extradicion.pdf</t>
  </si>
  <si>
    <t xml:space="preserve">Convención sobre los Derechos de las Personas con Discapacidad</t>
  </si>
  <si>
    <t xml:space="preserve">http://directorio.cdhdf.org.mx/transparencia/2016/art_121/fr_I/convencion_discapacidad.pdf</t>
  </si>
  <si>
    <t xml:space="preserve">Convención Suplementaria Sobre la Abolición de la Esclavitud, la Trata de Esclavos y las Instituciones y Prácticas Análogas a la Esclavitud</t>
  </si>
  <si>
    <t xml:space="preserve">http://directorio.cdhdf.org.mx/transparencia/2016/art_121/fr_I/convencion_suplementaria_esclavitud_trata.pdf</t>
  </si>
  <si>
    <t xml:space="preserve">Convenio Para la Represión de la Trata de Personas y de la Explotación de la Prostitución Ajena y Protocolo final</t>
  </si>
  <si>
    <t xml:space="preserve">http://directorio.cdhdf.org.mx/transparencia/2016/art_121/fr_I/convenio_trata_prostitucion.pdf</t>
  </si>
  <si>
    <t xml:space="preserve">Pacto Internacional de Derechos Civiles y Políticos</t>
  </si>
  <si>
    <t xml:space="preserve">http://directorio.cdhdf.org.mx/transparencia/2016/art_121/fr_I/pacto_internacional_civiles_y_politicos.pdf</t>
  </si>
  <si>
    <t xml:space="preserve">Pacto Internacional de Derechos Económicos, Sociales y Culturales</t>
  </si>
  <si>
    <t xml:space="preserve">http://directorio.cdhdf.org.mx/transparencia/2016/art_121/fr_I/pacto_internacional_DESC.pdf</t>
  </si>
  <si>
    <t xml:space="preserve">Protocolo contra el Tráfico Ilícito de Migrantes por Tierra, Mar y Aire, que Complementa la Convención de las Naciones Unidas contra la Delincuencia Organizada Transnacional (Protocolos de Palermo)</t>
  </si>
  <si>
    <t xml:space="preserve">http://directorio.cdhdf.org.mx/transparencia/2016/art_121/fr_I/protocolo_trafico_migrantes_palermo.pdf</t>
  </si>
  <si>
    <t xml:space="preserve">Protocolo contra la Fabricación y el Tráfico Ilícitos de Armas de Fuego, sus Piezas y Componentes y Municiones que Complementa la Convención de las Naciones Unidas Contra la Delincuencia Organizada Transnacional (Protocolos de Palermo)</t>
  </si>
  <si>
    <t xml:space="preserve">http://directorio.cdhdf.org.mx/transparencia/2016/art_121/fr_I/protocolo_armas_palermo.pdf</t>
  </si>
  <si>
    <t xml:space="preserve">Protocolo Facultativo de la Convención contra la Tortura y otros Tratos o Penas Crueles, Inhumanos o degradantes</t>
  </si>
  <si>
    <t xml:space="preserve">http://directorio.cdhdf.org.mx/transparencia/2016/art_121/fr_I/protocolo_facultativo_tortura.pdf</t>
  </si>
  <si>
    <t xml:space="preserve">Protocolo Facultativo de la Convención sobre los Derechos de las Personas con Discapacidad</t>
  </si>
  <si>
    <t xml:space="preserve">http://directorio.cdhdf.org.mx/transparencia/2016/art_121/fr_I/protocolo_facultativo_discapacidad.pdf</t>
  </si>
  <si>
    <t xml:space="preserve">Protocolo Facultativo del Pacto Internacional de Derechos Civiles y Políticos</t>
  </si>
  <si>
    <t xml:space="preserve">http://directorio.cdhdf.org.mx/transparencia/2016/art_121/fr_I/protocolo_facultativo_civilesypoliticos.pdf</t>
  </si>
  <si>
    <t xml:space="preserve">Protocolo Para Prevenir, Reprimir y Sancionar la Trata de Personas, Especialmente Mujeres y Niños (Protocolos de Palermo)</t>
  </si>
  <si>
    <t xml:space="preserve">https://directorio.cdhdf.org.mx/transparencia/2021/art_121/fr_I/protocolo_trata_mujeres_ninosF.pdf</t>
  </si>
  <si>
    <t xml:space="preserve">Segundo Protocolo Facultativo del Pacto Internacional de Derechos Civiles y Políticos</t>
  </si>
  <si>
    <t xml:space="preserve">http://directorio.cdhdf.org.mx/transparencia/2016/art_121/fr_I/segundoprotocolo_facultativo_civilesypoliticos.pdf</t>
  </si>
  <si>
    <t xml:space="preserve">Carta de la Organización de los Estados Americanos (OEA)</t>
  </si>
  <si>
    <t xml:space="preserve">https://directorio.cdhdf.org.mx/transparencia/2021/art_121/fr_I/054CartadelaOrganizacindelosEstadosAmericanosOEA.pdf</t>
  </si>
  <si>
    <t xml:space="preserve">Convención Interamericana Contra el Terrorismo</t>
  </si>
  <si>
    <t xml:space="preserve">http://directorio.cdhdf.org.mx/transparencia/2016/art_121/fr_I/Convencion_Interamericana_Terrorismo.pdf</t>
  </si>
  <si>
    <t xml:space="preserve">Convención Americana sobre Derechos Humanos “Pacto de San José de Costa Rica”</t>
  </si>
  <si>
    <t xml:space="preserve"> 07/05/1981    Declaraciones: Reconocimiento por parte de México de la Competencia Contenciosa de la Corte Interamericana de Derechos Humanos, según la Convención Americana sobre Derechos Humanos “Pacto de San José de Costa Rica” Al adherirse a la Convención, el Gobierno de México formuló las Declaraciones y Reserva siguientes, habiendo formulado el retiro parcial de las mismas el 9 de abril de 2002, el cual fue aprobado por el Senado de la República el 9 de enero de 2002, según decreto publicado en el DOF el 17 de enero de 2002, subsistiendo en los siguientes términos:
Declaración interpretativa: Con respecto al párrafo 1 del Articulo 4 considera que la expresión “en general” usada en el citado párrafo no constituye obligación de adoptar o mantener en vigor legislación que proteja la vida “a partir del momento de la concepción”, ya que esta materia pertenece al dominio reservado de los Estados.
Reserva: El Gobierno de México hace Reserva expresa en cuanto al párrafo 2 del Artículo 23, ya que la Constitución Política de los Estados Unidos Mexicanos, en su Artículo 130, dispone que los Ministros de los cultos no tendrán voto pasivo, ni derecho para asociarse con fines políticos.</t>
  </si>
  <si>
    <t xml:space="preserve">http://directorio.cdhdf.org.mx/transparencia/2016/art_121/fr_I/Convencion_Americana_DerechosHumanos.pdf</t>
  </si>
  <si>
    <t xml:space="preserve">Convención sobre Asilo Diplomático</t>
  </si>
  <si>
    <t xml:space="preserve">http://directorio.cdhdf.org.mx/transparencia/2016/art_121/fr_I/Convencion_Asilo_Diplomatico.pdf</t>
  </si>
  <si>
    <t xml:space="preserve">Convención sobre Asilo Territorial</t>
  </si>
  <si>
    <t xml:space="preserve">http://directorio.cdhdf.org.mx/transparencia/2016/art_121/fr_I/Convencion_Asilo_Territorial.pdf</t>
  </si>
  <si>
    <t xml:space="preserve">Convención sobre Asilo Político</t>
  </si>
  <si>
    <t xml:space="preserve">http://directorio.cdhdf.org.mx/transparencia/2016/art_121/fr_I/Convencion_AsiloPolitico.pdf</t>
  </si>
  <si>
    <t xml:space="preserve">Convención Interamericana para Prevenir, Sancionar y Erradicar la Violencia contra la Mujer “Convención de Belem do Para”</t>
  </si>
  <si>
    <t xml:space="preserve">http://directorio.cdhdf.org.mx/transparencia/2016/art_121/fr_I/Convencion_BelemDoPara.pdf</t>
  </si>
  <si>
    <t xml:space="preserve">Convención Sobre los Derechos del Niño</t>
  </si>
  <si>
    <t xml:space="preserve">https://directorio.cdhdf.org.mx/transparencia/2021/art_121/fr_I/061ConvencinSobrelosDerechosdelNiño.pdf</t>
  </si>
  <si>
    <t xml:space="preserve">Convención sobre los Derechos Políticos de la Mujer</t>
  </si>
  <si>
    <t xml:space="preserve"> 28/04/1981</t>
  </si>
  <si>
    <t xml:space="preserve">http://directorio.cdhdf.org.mx/transparencia/2016/art_121/fr_I/Convencion_DerechosPoliticosMujer.pdf</t>
  </si>
  <si>
    <t xml:space="preserve">Convención sobre la Eliminación de todas las Formas de Discriminación Contra la Mujer</t>
  </si>
  <si>
    <t xml:space="preserve">https://directorio.cdhdf.org.mx/transparencia/2021/art_121/fr_I/Convencion_DiscriminacionMujer.pdf</t>
  </si>
  <si>
    <t xml:space="preserve">Convención relativa a la Esclavitud</t>
  </si>
  <si>
    <t xml:space="preserve">Cuenta con un Protocolo de Enmienda del 7/diciembre/1953, y fue complementada por la Convención Suplementaria del 07/09/1956, que están en vigor y de los que México es Parte.</t>
  </si>
  <si>
    <t xml:space="preserve">https://directorio.cdhdf.org.mx/transparencia/2021/art_121/fr_I/Convencion_Esclavitud.pdf</t>
  </si>
  <si>
    <t xml:space="preserve">Convención General de Conciliación Interamericana</t>
  </si>
  <si>
    <t xml:space="preserve">Contiene un Protocolo Adicional, suscrito en Montevideo, el 26/12/1933, que está en vigor y del que México es Parte.
Ha sido derogada por el Tratado Americano de Soluciones Pacíficas (Pacto de Bogotá, 1948-Artículo LVIII). Sin embargo, rige en las relaciones entre los Estados que aún no son Partes del Pacto de 1948.</t>
  </si>
  <si>
    <t xml:space="preserve">https://directorio.cdhdf.org.mx/transparencia/2021/art_121/fr_I/Convencion_Interamericana_Conciliacion.pdf</t>
  </si>
  <si>
    <t xml:space="preserve">Convención Interamericana para el Cumplimiento de Condenas Penales en el Extranjero</t>
  </si>
  <si>
    <t xml:space="preserve">http://directorio.cdhdf.org.mx/transparencia/2016/art_121/fr_I/Convencion_Interamericana_Condenas.pdf</t>
  </si>
  <si>
    <t xml:space="preserve">Convención para el Fomento de las Relaciones Culturales Interamericanas</t>
  </si>
  <si>
    <t xml:space="preserve">http://directorio.cdhdf.org.mx/transparencia/2016/art_121/fr_I/Convencion_Interamericana_Culturales.pdf</t>
  </si>
  <si>
    <t xml:space="preserve">Convención Interamericana sobre Concesión de los Derechos Civiles a la Mujer</t>
  </si>
  <si>
    <t xml:space="preserve">http://directorio.cdhdf.org.mx/transparencia/2016/art_121/fr_I/Convencion_Interamericana_DerechosCivilesMujer.pdf</t>
  </si>
  <si>
    <t xml:space="preserve">Convención Interamericana sobre Concesión de los Derechos Políticos a la Mujer</t>
  </si>
  <si>
    <t xml:space="preserve">Convención Interamericana sobre Desaparición Forzada de Personas</t>
  </si>
  <si>
    <t xml:space="preserve"> 06/05/2002                                         DECLARACION INTERPRETATIVA. Con fundamento en el artículo 14 de la Constitución Política de los Estados Unidos Mexicanos, el Gobierno de México, al ratificar la Convención Interamericana sobre Desaparición Forzada de Personas, adoptada en la ciudad de Belém, Brasil, el 9 de junio de 1994, se entenderá que las disposiciones de dicha Convención se aplicarán a los hechos que constituyan desaparición forzada de personas, se ordenen, ejecuten o cometan con posterioridad a la entrada en vigor de la presente Convención.    RESERVA: “El Gobierno de los Estados Unidos Mexicanos al ratificar la Convención Interamericana sobre Desaparición Forzada de Personas, adoptada en la Ciudad de Belém, Brasil, el 9 de junio de 1994, formula reserva expresa al Artículo IX, toda vez que la Constitución Política reconoce el fuero de guerra, cuando el militar haya cometido algún ilícito encontrándose en servicio. El fuero de guerra no constituye jurisdicción especial en el sentido de la Convención, toda vez que conforme al artículo 14 de la Constitución mexicana nadie podrá ser privado de la vida, de la libertad o de sus propiedades, posesiones o derechos, sino mediante juicio seguido ante los tribunales previamente establecidos, en el que se cumplan las formalidades esenciales del procedimiento y conforme a las leyes expedidas con anterioridad al hecho”.
DECLARACIÓN INTERPRETATIVA:“Con fundamento en el artículo 14 de la Constitución Política de los Estados Unidos Mexicanos, el Gobierno de México, al ratificar la Convención Interamericana sobre Desaparición Forzada de Personas, adoptada en la ciudad de Belém, Brasil, el 9 de junio de 1994, se entenderá que las disposiciones de dicha Convención se aplicarán a los hechos que constituyan desaparición forzada de personas, se ordenen, ejecuten o cometan con posterioridad a la entrada en vigor de la presente Convención”.</t>
  </si>
  <si>
    <t xml:space="preserve">http://directorio.cdhdf.org.mx/transparencia/2016/art_121/fr_I/Convencion_Interamericana_Desaparicion.pdf</t>
  </si>
  <si>
    <t xml:space="preserve">Convención Interamericana para la Eliminación de Todas las Formas de Discriminación contra las Personas con Discapacidad</t>
  </si>
  <si>
    <t xml:space="preserve">http://directorio.cdhdf.org.mx/transparencia/2016/art_121/fr_I/Convencion_Interamericana_Discriminacion.pdf</t>
  </si>
  <si>
    <t xml:space="preserve">Convención Interamericana para Prevenir y Sancionar la Tortura</t>
  </si>
  <si>
    <t xml:space="preserve">http://directorio.cdhdf.org.mx/transparencia/2016/art_121/fr_I/Convencion_Interamericana_Tortura.pdf</t>
  </si>
  <si>
    <t xml:space="preserve">Convención sobre la Prevención y el Castigo de Delitos contra Personas Internacionalmente Protegidas, Inclusive los Agentes Diplomáticos</t>
  </si>
  <si>
    <t xml:space="preserve">http://directorio.cdhdf.org.mx/transparencia/2016/art_121/fr_I/Convencin_Internacional_PersonasProtegidas.pdf</t>
  </si>
  <si>
    <t xml:space="preserve">Convención Internacional contra la Toma de Rehenes</t>
  </si>
  <si>
    <t xml:space="preserve"> 29/07/1987</t>
  </si>
  <si>
    <t xml:space="preserve">http://directorio.cdhdf.org.mx/transparencia/2016/art_121/fr_I/Convencion_Internacional_Rehenes.pdf</t>
  </si>
  <si>
    <t xml:space="preserve">Convención Internacional sobre la Protección de los Derechos de todos los Trabajadores Migratorios y de sus Familiares</t>
  </si>
  <si>
    <t xml:space="preserve"> 13/08/1999                                                                                   DECLARACION INTERPRETATIVA: “Al ratificar la Convención Internacional sobre la Protección de los Derechos de todos los Trabajadores Migratorios y de sus Familiares, el Gobierno de los Estados Unidos Mexicanos reafirma su voluntad política de lograr la protección internacional de los derechos de todos los trabajadores migratorios, de acuerdo con lo dispuesto por este instrumento internacional. Todas las disposiciones de esta Convención se aplicarán de conformidad con su legislación nacional”</t>
  </si>
  <si>
    <t xml:space="preserve">http://directorio.cdhdf.org.mx/transparencia/2016/art_121/fr_I/Convencion_Internacional_TrabajadoresMigratorios.pdf</t>
  </si>
  <si>
    <t xml:space="preserve">Convención para la supresión de la trata de personas y de la explotación de la prostitución ajena</t>
  </si>
  <si>
    <t xml:space="preserve">https://directorio.cdhdf.org.mx/transparencia/2021/art_121/fr_I/07619560619_CONVENIOPARALARE_130902690.pdf</t>
  </si>
  <si>
    <t xml:space="preserve">Convención Internacional relativa a la Represión de la Trata de Mujeres Mayores de Edad</t>
  </si>
  <si>
    <t xml:space="preserve">21/07/1938                                                                  Esta Convención se encuentra en vigor únicamente entre México y los Estados que no son Partes de la Convención del 21 de marzo de 1950</t>
  </si>
  <si>
    <t xml:space="preserve">http://directorio.cdhdf.org.mx/transparencia/2016/art_121/fr_I/Convencion_Internacional_TrataMujeresMayores.pdf</t>
  </si>
  <si>
    <t xml:space="preserve">Convención Internacional para la Represión de la Trata de Mujeres y Menores</t>
  </si>
  <si>
    <t xml:space="preserve">25/01/1936                                                                 Este convenio sólo rige  las relaciones de México con los Estados que no son Parte del Convenio del 21 de marzo de 1950.</t>
  </si>
  <si>
    <t xml:space="preserve">http://directorio.cdhdf.org.mx/transparencia/2016/art_121/fr_I/Convencion_Internacional_TrataMujeresyMenores.pdf</t>
  </si>
  <si>
    <t xml:space="preserve">Convención sobre Nacionalidad de la Mujer</t>
  </si>
  <si>
    <t xml:space="preserve">http://directorio.cdhdf.org.mx/transparencia/2016/art_121/fr_I/Convencion_NacionalidadMujer.pdf</t>
  </si>
  <si>
    <t xml:space="preserve">Convención para Prevenir y Sancionar los Actos de Terrorismo Configurados en Delitos Contra las Personas y la Extorsión Conexa cuando estos tengan Trascendencia Internacional</t>
  </si>
  <si>
    <t xml:space="preserve"> 3/07/1975</t>
  </si>
  <si>
    <t xml:space="preserve">http://directorio.cdhdf.org.mx/transparencia/2016/art_121/fr_I/Convencion_Terrorismo_TrascendenciaInternacional.pdf</t>
  </si>
  <si>
    <t xml:space="preserve">Convenio Internacional del Trabajo Num. 169 sobre Pueblos Indígenas y Tribales en Países Independientes</t>
  </si>
  <si>
    <t xml:space="preserve">Convenio Internacional del Trabajo Num. 182 sobre la Prohibición de las Peores Formas de Trabajo Infantil y la Acción Inmediata para su Eliminación</t>
  </si>
  <si>
    <t xml:space="preserve">Convenio Constitutivo de la Organización Latinoamericana de Vivienda y Desarrollo de los Asentamientos Humanos (OLAVI)</t>
  </si>
  <si>
    <t xml:space="preserve">http://directorio.cdhdf.org.mx/transparencia/2016/art_121/fr_I/Convenio_Constitutivo_OLAVI.pdf</t>
  </si>
  <si>
    <t xml:space="preserve">Convenio Constitutivo del Fondo para el Desarrollo de los Pueblos Indígenas de América Latina y el Caribe</t>
  </si>
  <si>
    <t xml:space="preserve">http://directorio.cdhdf.org.mx/transparencia/2016/art_121/fr_I/Convenio_fondos_pueblos.pdf</t>
  </si>
  <si>
    <t xml:space="preserve">Convenio de Ginebra relativo a la Protección de Personas Civiles en Tiempo de Guerra</t>
  </si>
  <si>
    <t xml:space="preserve">http://directorio.cdhdf.org.mx/transparencia/2016/art_121/fr_I/Convenio_Ginebra_Civiles.pdf</t>
  </si>
  <si>
    <t xml:space="preserve">Convenio de Ginebra Para Aliviar la Suerte que Corren los Heridos y los Enfermos de las Fuerzas Armadas en Campaña</t>
  </si>
  <si>
    <t xml:space="preserve">http://directorio.cdhdf.org.mx/transparencia/2016/art_121/fr_I/Convenio_Ginebra_FuerzasArmadas.pdf</t>
  </si>
  <si>
    <t xml:space="preserve">Convenio de Ginebra para Mejorar la Suerte de los Heridos, Enfermos y de los Náufragos de las Fuerzas Armadas en el Mar</t>
  </si>
  <si>
    <t xml:space="preserve">http://directorio.cdhdf.org.mx/transparencia/2016/art_121/fr_I/Convenio_Ginebra_HeridosMar.pdf</t>
  </si>
  <si>
    <t xml:space="preserve">Convenio de Ginebra relativo al Trato de los Prisioneros de Guerra</t>
  </si>
  <si>
    <t xml:space="preserve">http://directorio.cdhdf.org.mx/transparencia/2016/art_121/fr_I/Convenio_Ginebra_Prisioneros.pdf</t>
  </si>
  <si>
    <t xml:space="preserve">Convenio Internacional para la Represión de la Financiación del Terrorismo</t>
  </si>
  <si>
    <t xml:space="preserve">http://directorio.cdhdf.org.mx/transparencia/2016/art_121/fr_I/Convenio_Internacional_FinanciacionTerrorismo.pdf</t>
  </si>
  <si>
    <t xml:space="preserve">Convención Internacional para la Represión de los Actos de Terrorismo Nuclear</t>
  </si>
  <si>
    <t xml:space="preserve">http://directorio.cdhdf.org.mx/transparencia/2016/art_121/fr_I/Convenio_Internacional_TerrorismoNuclear.pdf</t>
  </si>
  <si>
    <t xml:space="preserve">Convenio Internacional para la Represión de los Atentados Terroristas Cometidos con Bombas</t>
  </si>
  <si>
    <t xml:space="preserve">http://directorio.cdhdf.org.mx/transparencia/2016/art_121/fr_I/Convenio_Internacional_TerroristasBombas.pdf</t>
  </si>
  <si>
    <t xml:space="preserve">Convenio Internacional del Trabajo No. 45 relativo al Empleo de las Mujeres en los Trabajos Subterráneos de toda Clase de Minas</t>
  </si>
  <si>
    <t xml:space="preserve">http://directorio.cdhdf.org.mx/transparencia/2016/art_121/fr_I/Convenio_Internacional_Trabajo45.pdf</t>
  </si>
  <si>
    <t xml:space="preserve">Convenio Internacional del Trabajo No. 58 por el que se Fija la Edad Mínima de Admisión de los Niños al Trabajo Marítimo</t>
  </si>
  <si>
    <t xml:space="preserve">24/10/1936*</t>
  </si>
  <si>
    <t xml:space="preserve">https://directorio.cdhdf.org.mx/transparencia/2021/art_121/fr_I/09319481203_PROYECTODECONVENI_152005210.pdf</t>
  </si>
  <si>
    <t xml:space="preserve">Convención Interamericana contra la Corrupción</t>
  </si>
  <si>
    <t xml:space="preserve">http://directorio.cdhdf.org.mx/transparencia/2016/art_121/fr_I/Convencion_Interamericana_Corrupcion.pdf</t>
  </si>
  <si>
    <t xml:space="preserve">Declaración Americana de los Derechos y Deberes del Hombre</t>
  </si>
  <si>
    <t xml:space="preserve">02/05/1948*</t>
  </si>
  <si>
    <t xml:space="preserve">http://directorio.cdhdf.org.mx/transparencia/2016/art_121/fr_I/Declaracion_Americana_DerechosyDeberes.pdf</t>
  </si>
  <si>
    <t xml:space="preserve">Protocolo a la Convención Americana sobre Derechos Humanos relativo a la Abolición de la Pena de Muerte</t>
  </si>
  <si>
    <t xml:space="preserve">http://directorio.cdhdf.org.mx/transparencia/2016/art_121/fr_I/Protocolo_Americana_Muerte.pdf</t>
  </si>
  <si>
    <t xml:space="preserve">Protocolo de Reformas a la Carta de la Organización de los Estados Americanos “Protocolo de Buenos Aires"</t>
  </si>
  <si>
    <t xml:space="preserve">http://directorio.cdhdf.org.mx/transparencia/2016/Seleccione/Protocolo_BuenosAires.pdf</t>
  </si>
  <si>
    <t xml:space="preserve">Protocolo de Reformas a la Carta de la Organización de los Estados Americanos "Protocolo de Cartagena de Indias"</t>
  </si>
  <si>
    <t xml:space="preserve">http://directorio.cdhdf.org.mx/transparencia/2016/art_121/fr_I/Protocolo_CartagenaDeIndias.pdf</t>
  </si>
  <si>
    <t xml:space="preserve">Protocolo para Prevenir, Reprimir y Sancionar la Trata de Personas, Especialmente Mujeres y Niños, que Complementa la Convención de las Naciones Unidas Contra la Delincuencia Organizada Transnacional (Protocolos de Palermo)</t>
  </si>
  <si>
    <t xml:space="preserve">http://directorio.cdhdf.org.mx/transparencia/2016/art_121/fr_I/Protocolo_Complementario_ProtocoloPalermo.pdf</t>
  </si>
  <si>
    <t xml:space="preserve">Protocolo que Enmienda la Convención para la Supresión del Tráfico de Mujeres y Niños, concluida en Ginebra el 30 de septiembre de 1921 y la Convención para la Supresión del Tráfico de Mujeres Mayores de Edad, concluida en Ginebra el 11 de octubre de 1933</t>
  </si>
  <si>
    <t xml:space="preserve">El 21/03/1950, fue abrogado.                                                                                                 Sin embargo, sigue rigiendo en las relaciones de México con los Estados que no son Parte del Convenio del 21/marzo/1950.</t>
  </si>
  <si>
    <t xml:space="preserve">http://directorio.cdhdf.org.mx/transparencia/2016/art_121/fr_I/protocolo_enmienda.pdf</t>
  </si>
  <si>
    <t xml:space="preserve">Protocolo de Reformas a la Carta de la Organización de los Estados Americanos “Protocolo de Managua”</t>
  </si>
  <si>
    <t xml:space="preserve">http://directorio.cdhdf.org.mx/transparencia/2016/art_121/fr_I/Protocolo_Managua.pdf</t>
  </si>
  <si>
    <t xml:space="preserve">Protocolo Adicional a la Convención Americana sobre Derechos Humanos en materia de Derechos Económicos, Sociales y Culturales “Protocolo de San Salvador”</t>
  </si>
  <si>
    <t xml:space="preserve">http://directorio.cdhdf.org.mx/transparencia/2016/art_121/fr_I/Protocolo_SanSalvador.pdf</t>
  </si>
  <si>
    <t xml:space="preserve">Protocolo Adicional a los Convenios de Ginebra del 12 de agosto de 1949 relativo a la Protección de las Víctimas de los Conflictos Armados Internacionales (Protocolo I)</t>
  </si>
  <si>
    <t xml:space="preserve">http://directorio.cdhdf.org.mx/transparencia/2016/art_121/fr_I/Protocolo1_Ginebra_ConflictosInternacionales.pdf</t>
  </si>
  <si>
    <t xml:space="preserve">Protocolo Adicional a los Convenios de Ginebra del 12 de agosto de 1949 relativo a la aprobación de un signo distintivo adicional (Protocolo III)</t>
  </si>
  <si>
    <t xml:space="preserve">http://directorio.cdhdf.org.mx/transparencia/2016/art_121/fr_I/Protocolo1_Ginebra_SignoDistintivo.pdf</t>
  </si>
  <si>
    <t xml:space="preserve">Protocolo Facultativo de la Convención Sobre los Derechos del Niño Relativo a la Participación de Niños en los Conflictos Armados</t>
  </si>
  <si>
    <t xml:space="preserve">http://directorio.cdhdf.org.mx/transparencia/2016/art_121/fr_I/ProtocoloFacultativo_Convencion_DerechosNino_ConflictoArmado.pdf</t>
  </si>
  <si>
    <t xml:space="preserve">Protocolo Facultativo de la Convención sobre los Derechos del Niño relativo a la Venta de Niños, la Prostitución Infantil y la Utilización de los Niños en la Pornografía</t>
  </si>
  <si>
    <t xml:space="preserve">http://directorio.cdhdf.org.mx/transparencia/2016/art_121/fr_I/ProtocoloFacultativo_Convencion_DerechosNino_VentaProstitucion.pdf</t>
  </si>
  <si>
    <t xml:space="preserve">Protocolo Facultativo de la Convención sobre la Eliminación de Todas las Formas de Discriminación contra la Mujer</t>
  </si>
  <si>
    <t xml:space="preserve">http://directorio.cdhdf.org.mx/transparencia/2016/art_121/fr_I/ProtocoloFacultativo_Convencion_DiscriminacionMujer.pdf</t>
  </si>
  <si>
    <t xml:space="preserve">Convención Interamericana sobre Restitución Internacional de Menores</t>
  </si>
  <si>
    <t xml:space="preserve">http://directorio.cdhdf.org.mx/transparencia/2016/art_121/fr_I/Convencion_Interamericana_RestitucionMenores.pdf</t>
  </si>
  <si>
    <t xml:space="preserve">Convención sobre las Condiciones de los Extranjeros</t>
  </si>
  <si>
    <t xml:space="preserve">http://directorio.cdhdf.org.mx/transparencia/2016/art_121/fr_I/convencion_condiciones_extranjeros.pdf</t>
  </si>
  <si>
    <t xml:space="preserve">Ley Federal</t>
  </si>
  <si>
    <t xml:space="preserve">Ley de Amparo, Reglamentaria de los Artículos 103 y 107 de la Constitución Política de los Estados Unidos Mexicanos</t>
  </si>
  <si>
    <t xml:space="preserve">https://directorio.cdhcm.org.mx/transparencia/2024/art_121/fr_I/LEYDEAMPARO,REGLAMENTARIADELOSARTCULOS103Y107DELACONSTITUCINPOLTICADELOSESTADOSUNIDOSMEXICANOS.pdf</t>
  </si>
  <si>
    <t xml:space="preserve">Ley Federal de los Trabajadores al Servicio del Estado, Reglamentaria del Apartado B) del Artículo 123 Constitucional</t>
  </si>
  <si>
    <t xml:space="preserve">https://directorio.cdhcm.org.mx/transparencia/2024/art_121/fr_I/LEYFEDERALDELOSTRABAJADORESALSERVICIODELESTADO,REGLAMENTARIADELAPARTADOBDELARTCULO123CONSTITUCIONAL.pdf		</t>
  </si>
  <si>
    <t xml:space="preserve">Ley del Impuesto sobre la Renta</t>
  </si>
  <si>
    <t xml:space="preserve">https://directorio.cdhcm.org.mx/transparencia/2024/art_121/fr_I/LEYDELIMPUESTOSOBRELARENTA.pdf</t>
  </si>
  <si>
    <t xml:space="preserve">Ley del Impuesto al Valor Agregado</t>
  </si>
  <si>
    <t xml:space="preserve">https://directorio.cdhcm.org.mx/transparencia/2024/art_121/fr_I/LEYDELIMPUESTOALVALORAGREGADO.pdf</t>
  </si>
  <si>
    <t xml:space="preserve">Ley Federal del Trabajo</t>
  </si>
  <si>
    <t xml:space="preserve">https://directorio.cdhcm.org.mx/transparencia/2024/art_121/fr_I/LEYFEDERALDELTRABAJO.pdf</t>
  </si>
  <si>
    <t xml:space="preserve">Ley Reglamentaria del Articulo 6, párrafo primero de la CPEUM, en materia del Derecho de Réplica</t>
  </si>
  <si>
    <t xml:space="preserve">https://directorio.cdhcm.org.mx/transparencia/2024/art_121/fr_I/LEYREGLAMENTARIADELARTCULO6o.,PRRAFOPRIMERO,DELACONSTITUCINPOLTICADELOSESTADOSUNIDOSMEXICANOS,ENMATERIADELDERECHODERPLICA.pdf</t>
  </si>
  <si>
    <t xml:space="preserve">Ley General</t>
  </si>
  <si>
    <t xml:space="preserve">Ley General de Contabilidad Gubernamental</t>
  </si>
  <si>
    <t xml:space="preserve">https://directorio.cdhcm.org.mx/transparencia/2024/art_121/fr_I/LEYGENERALDECONTABILIDADGUBERNAMENTAL.pdf</t>
  </si>
  <si>
    <t xml:space="preserve">Ley General de Responsabilidades Administrativas</t>
  </si>
  <si>
    <t xml:space="preserve">https://directorio.cdhcm.org.mx/transparencia/2024/art_121/fr_I/LEYGENERALDERESPONSABILIDADESADMINISTRATIVAS.pdf</t>
  </si>
  <si>
    <t xml:space="preserve">Ley General en Materia de Desaparición Forzada de Personas, Desaparición Cometida por Particulares y del Sistema Nacional de Búsqueda de Personas, y se reforman y derogan diversas disposiciones del Código Penal Federal y de la Ley General de Salud.</t>
  </si>
  <si>
    <t xml:space="preserve">https://directorio.cdhcm.org.mx/transparencia/2024/art_121/fr_I/LEYGENERALENMATERIADEDESAPARICINFORZADADEPERSONAS,DESAPARICINCOMETIDAPORPARTICULARESYDELSISTEMANACIONALDEBSQUEDADEPERSONAS.pdf		</t>
  </si>
  <si>
    <t xml:space="preserve">Ley del Instituto de Seguridad y Servicios Sociales de Los Trabajadores del Estado</t>
  </si>
  <si>
    <t xml:space="preserve">https://directorio.cdhcm.org.mx/transparencia/2024/art_121/fr_I/LEYDELINSTITUTODESEGURIDADYSERVICIOSSOCIALESDELOSTRABAJADORESDELESTADO.pdf</t>
  </si>
  <si>
    <t xml:space="preserve">Normativa Consejo Nacional de Armonización Contable (CONAC)</t>
  </si>
  <si>
    <t xml:space="preserve">http://www.conac.gob.mx/es/CONAC/Normatividad_Vigente</t>
  </si>
  <si>
    <t xml:space="preserve">Ley Reglamentaria de las Fracciones I y II del Articulo 105 de la Constitución Política de los Estados Unidos Mexicanos</t>
  </si>
  <si>
    <t xml:space="preserve">https://directorio.cdhcm.org.mx/transparencia/2024/art_121/fr_I/LEYREGLAMENTARIADELASFRACCIONESIYIIDELARTCULO105DELACONSTITUCINPOLTICADELOSESTADOSUNIDOSMEXICANOS.pdf</t>
  </si>
  <si>
    <t xml:space="preserve">Ley General del Sistema  Nacional Anticorrupción</t>
  </si>
  <si>
    <t xml:space="preserve">https://directorio.cdhcm.org.mx/transparencia/2024/art_121/fr_I/LEYGENERALDELSISTEMANACIONALANTICORRUPCIN.pdf</t>
  </si>
  <si>
    <t xml:space="preserve">Ley Federal de Procedimiento Contencioso Administrativo</t>
  </si>
  <si>
    <t xml:space="preserve">https://directorio.cdhcm.org.mx/transparencia/2024/art_121/fr_I/LEYFEDERALDEPROCEDIMIENTOCONTENCIOSOADMINISTRATIVO.pdf</t>
  </si>
  <si>
    <t xml:space="preserve">Ley Federal de Transparencia y Acceso a la Información Pública</t>
  </si>
  <si>
    <t xml:space="preserve">https://directorio.cdhcm.org.mx/transparencia/2024/art_121/fr_I/LEYFEDERALDETRANSPARENCIAYACCESOALAINFORMACINPBLICA.pdf</t>
  </si>
  <si>
    <t xml:space="preserve">Ley General de Transparencia y Acceso a la Información Pública</t>
  </si>
  <si>
    <t xml:space="preserve">https://directorio.cdhcm.org.mx/transparencia/2024/art_121/fr_I/LEYGENERALDETRANSPARENCIAYACCESOALAINFORMACINPBLICA.pdf</t>
  </si>
  <si>
    <t xml:space="preserve">Ley Federal de Responsabilidades de los Servidores Públicos</t>
  </si>
  <si>
    <t xml:space="preserve">https://directorio.cdhcm.org.mx/transparencia/2024/art_121/fr_I/LEYFEDERALDERESPONSABILIDADESDELOSSERVIDORESPBLICOS.pdf</t>
  </si>
  <si>
    <t xml:space="preserve">Código</t>
  </si>
  <si>
    <t xml:space="preserve">Código Nacional de Procedimientos Penales****</t>
  </si>
  <si>
    <t xml:space="preserve">https://directorio.cdhcm.org.mx/transparencia/2024/art_121/fr_I/CDIGONACIONALDEPROCEDIMIENTOSPENALES.pdf</t>
  </si>
  <si>
    <t xml:space="preserve">Código Fiscal de la Federación</t>
  </si>
  <si>
    <t xml:space="preserve">https://directorio.cdhcm.org.mx/transparencia/2024/art_121/fr_I/CDIGOFISCALDELAFEDERACIN.pdf</t>
  </si>
  <si>
    <t xml:space="preserve">Reglamento</t>
  </si>
  <si>
    <t xml:space="preserve">Reglamento de la Ley del Impuesto sobre la Renta</t>
  </si>
  <si>
    <t xml:space="preserve">https://directorio.cdhcm.org.mx/transparencia/2024/art_121/fr_I/REGLAMENTODELALEYDELIMPUESTOSOBRELARENTA.pdf</t>
  </si>
  <si>
    <t xml:space="preserve">Reglamento de la Ley del Impuesto al Valor Agregado</t>
  </si>
  <si>
    <t xml:space="preserve">https://directorio.cdhcm.org.mx/transparencia/2024/art_121/fr_I/REGLAMENTODELALEYDELIMPUESTOALVALORAGREGADO.pdf</t>
  </si>
  <si>
    <t xml:space="preserve">Reglamento del Código Fiscal de la Federación</t>
  </si>
  <si>
    <t xml:space="preserve">Sin reformas</t>
  </si>
  <si>
    <t xml:space="preserve">https://directorio.cdhcm.org.mx/transparencia/2024/art_121/fr_I/REGLAMENTODELCDIGOFISCALDELAFEDERACIN.pdf</t>
  </si>
  <si>
    <t xml:space="preserve">Ley Local</t>
  </si>
  <si>
    <t xml:space="preserve">Ley Orgánica de la Comisión de Derechos Humanos de la Ciudad de México </t>
  </si>
  <si>
    <t xml:space="preserve">https://directorio.cdhcm.org.mx/transparencia/2024/art_121/fr_I/LEYORGNICADELACOMISINDEDERECHOSHUMANOSDELACIUDADDEMXICO.pdf</t>
  </si>
  <si>
    <t xml:space="preserve">Ley de Acceso de las Mujeres a una Vida Libre de Violencia de la Ciudad de México </t>
  </si>
  <si>
    <t xml:space="preserve">https://directorio.cdhcm.org.mx/transparencia/2024/art_121/fr_I/LEYDEACCESODELASMUJERESAUNAVIDALIBREDEVIOLENCIADELACIUDADDEMXICO.pdf</t>
  </si>
  <si>
    <t xml:space="preserve">Ley de Igualdad Sustantiva entre Mujeres y Hombres de la Ciudad de México </t>
  </si>
  <si>
    <t xml:space="preserve">https://directorio.cdhcm.org.mx/transparencia/2024/art_121/fr_I/LEYDEIGUALDADSUSTANTIVAENTREMUJERESYHOMBRESENLACIUDADDEMXICO.pdf</t>
  </si>
  <si>
    <t xml:space="preserve">Ley de los Derechos de las niñas, niños y adolescentes en la Ciudad de México***</t>
  </si>
  <si>
    <t xml:space="preserve">https://directorio.cdhcm.org.mx/transparencia/2024/art_121/fr_I/LEYDELOSDERECHOSDENIÑAS,NIÑOSYADOLESCENTESDELACIUDADDEMXICO.pdf</t>
  </si>
  <si>
    <t xml:space="preserve">Ley de los Derechos de las Personas Jovenes de la Ciudad de México</t>
  </si>
  <si>
    <t xml:space="preserve">https://directorio.cdhcm.org.mx/transparencia/2024/art_121/fr_I/LEYDELOSDERECHOSDELASPERSONASJVENESENLACIUDADDEMXICO.pdf</t>
  </si>
  <si>
    <t xml:space="preserve">Ley del Sistema Integral de Derechos Humanos de la Ciudad de México</t>
  </si>
  <si>
    <t xml:space="preserve">https://directorio.cdhcm.org.mx/transparencia/2024/art_121/fr_I/LEYDELSISTEMAINTEGRALDEDERECHOSHUMANOSDELACIUDADDEMXICO.pdf</t>
  </si>
  <si>
    <t xml:space="preserve">Ley de Austeridad, Transparencia en Remuneraciones, Prestaciones y Ejercicio de Recursos de la Ciudad de México</t>
  </si>
  <si>
    <t xml:space="preserve">https://directorio.cdhcm.org.mx/transparencia/2024/art_121/fr_I/LEYDEAUSTERIDAD,TRANSPARENCIAENREMUNERACIONES,PRESTACIONESYEJERCICIODERECURSOSDELACIUDADDEMXICO.pdf</t>
  </si>
  <si>
    <t xml:space="preserve">Ley de Procedimiento Administrativo de la Ciudad de México</t>
  </si>
  <si>
    <t xml:space="preserve">https://directorio.cdhcm.org.mx/transparencia/2024/art_121/fr_I/LEYDEPROCEDIMIENTOADMINISTRATIVODELACIUDADDEMXICO.pdf</t>
  </si>
  <si>
    <t xml:space="preserve">Ley de Protección a la Salud de los no Fumadores en la Ciudad de México</t>
  </si>
  <si>
    <t xml:space="preserve">https://directorio.cdhcm.org.mx/transparencia/2024/art_121/fr_I/LEYDEPROTECCINALASALUDDELOSNOFUMADORESENLACIUDADDEMXICO.pdf</t>
  </si>
  <si>
    <t xml:space="preserve">Ley de Transparencia, Acceso a la Información Pública y Rendición de Cuentas de la Ciudad de México</t>
  </si>
  <si>
    <t xml:space="preserve">https://directorio.cdhcm.org.mx/transparencia/2024/art_121/fr_I/LEYDETRANSPARENCIA,ACCESOALAINFORMACINPBLICAYRENDICINDECUENTASDELACIUDADDEMXICO.pdf</t>
  </si>
  <si>
    <t xml:space="preserve">Ley de Operación e Innovación Digital para la Ciudad de México</t>
  </si>
  <si>
    <t xml:space="preserve">https://directorio.cdhcm.org.mx/transparencia/2024/art_121/fr_I/LEYDEOPERACINEINNOVACINDIGITALPARALACIUDADDEMXICO.pdf</t>
  </si>
  <si>
    <t xml:space="preserve">Ley Orgánica del Congreso de la Ciudad de México</t>
  </si>
  <si>
    <t xml:space="preserve">https://directorio.cdhcm.org.mx/transparencia/2024/art_121/fr_I/LEYORGNICADELCONGRESODELACIUDADDEMXICO.pdf</t>
  </si>
  <si>
    <t xml:space="preserve">Ley para la Integración al Desarrollo de las Personas con Discapacidad de la Ciudad de México </t>
  </si>
  <si>
    <t xml:space="preserve">https://directorio.cdhcm.org.mx/transparencia/2024/art_121/fr_I/LEYPARALAINTEGRACINALDESARROLLODELASPERSONASCONDISCAPACIDADDELACIUDADDEMXICO.pdf</t>
  </si>
  <si>
    <t xml:space="preserve">Ley para la Reconstrucción Integral de la Ciudad de México</t>
  </si>
  <si>
    <t xml:space="preserve">https://directorio.cdhcm.org.mx/transparencia/2024/art_121/fr_I/LEYPARALARECONSTRUCCININTEGRALDELACIUDADDEMXICO.pdf</t>
  </si>
  <si>
    <t xml:space="preserve">Ley de Movilidad del Ciudad de México</t>
  </si>
  <si>
    <t xml:space="preserve">https://directorio.cdhcm.org.mx/transparencia/2024/art_121/fr_I/LEYDEMOVILIDADDELACIUDADDEMXICO.pdf</t>
  </si>
  <si>
    <t xml:space="preserve">Ley de Residuos Sólidos del Distrito Federal</t>
  </si>
  <si>
    <t xml:space="preserve">https://directorio.cdhcm.org.mx/transparencia/2024/art_121/fr_I/LEYDERESIDUOSSLIDOSDELDISTRITOFEDERAL.pdf</t>
  </si>
  <si>
    <t xml:space="preserve">Ley Ambiental de Protección a la Tierra en el Distrito Federal</t>
  </si>
  <si>
    <t xml:space="preserve">https://directorio.cdhcm.org.mx/transparencia/2024/art_121/fr_I/LEYAMBIENTALDEPROTECCINALATIERRAENLACIUDADDEMXICO.pdf</t>
  </si>
  <si>
    <t xml:space="preserve">Ley de Responsabilidades Administrativas de la Ciudad de México</t>
  </si>
  <si>
    <t xml:space="preserve">https://directorio.cdhcm.org.mx/transparencia/2024/art_121/fr_I/LEYDERESPONSABILIDADESADMINISTRATIVASDELACIUDADDEMXICO.pdf</t>
  </si>
  <si>
    <t xml:space="preserve">Ley de Establecimientos Mercantiles de la Ciudad de México </t>
  </si>
  <si>
    <t xml:space="preserve">https://directorio.cdhcm.org.mx/transparencia/2024/art_121/fr_I/LEYDEESTABLECIMIENTOSMERCANTILESPARALACIUDADDEMXICO.pdf</t>
  </si>
  <si>
    <t xml:space="preserve">Ley de Participación Ciudadana de la Ciudad de México</t>
  </si>
  <si>
    <t xml:space="preserve">https://directorio.cdhcm.org.mx/transparencia/2024/art_121/fr_I/LEYDEPARTICIPACINCIUDADANADELACIUDADDEMXICO.pdf</t>
  </si>
  <si>
    <t xml:space="preserve">Ley de Salud de la Ciudad de México</t>
  </si>
  <si>
    <t xml:space="preserve">https://directorio.cdhcm.org.mx/transparencia/2024/art_121/fr_I/LEYDESALUDDELACIUDADDEMXICO.pdf</t>
  </si>
  <si>
    <t xml:space="preserve">Ley de Vivienda para la Ciudad de México</t>
  </si>
  <si>
    <t xml:space="preserve">https://directorio.cdhcm.org.mx/transparencia/2024/art_121/fr_I/LEYDEVIVIENDAPARALACIUDADDEMXICO.pdf</t>
  </si>
  <si>
    <t xml:space="preserve">Ley del Derecho al Acceso Disposicion y Saneamiento del Agua de la Ciudad de Mexico</t>
  </si>
  <si>
    <t xml:space="preserve">https://directorio.cdhcm.org.mx/transparencia/2024/art_121/fr_I/LEYDELDERECHOALACCESO,DISPOSICINYSANEAMIENTODELAGUADELACIUDADDEMXICO.pdf</t>
  </si>
  <si>
    <t xml:space="preserve">Ley de Asistencia e Integración Social para el Distrito Federal</t>
  </si>
  <si>
    <t xml:space="preserve">http://directorio.cdhdf.org.mx/transparencia/2019/art_121/fr_I/Ley_asistencia_e_integracion_social_DF.pdf</t>
  </si>
  <si>
    <t xml:space="preserve">Ley  de Reconocimiento de los Derechos de las Personas Mayores y del Sistema Integral para su Atención de la Ciudad de México</t>
  </si>
  <si>
    <t xml:space="preserve">https://directorio.cdhcm.org.mx/transparencia/2024/art_121/fr_I/LEYDERECONOCIMIENTODELOSDERECHOSDELASPERSONASMAYORESYDELSISTEMAINTEGRALPARASUATENCINDELACIUDADDEMXICO.pdf		</t>
  </si>
  <si>
    <t xml:space="preserve">Ley Orgánica del Tribunal de Justicia Administrativa de la Ciudad de México</t>
  </si>
  <si>
    <t xml:space="preserve">https://directorio.cdhcm.org.mx/transparencia/2024/art_121/fr_I/LEYORGNICADELTRIBUNALDEJUSTICIAADMINISTRATIVADELACIUDADDEMXICO.pdf</t>
  </si>
  <si>
    <t xml:space="preserve">Ley del Sistema Anticorrupción de la Ciudad de México</t>
  </si>
  <si>
    <t xml:space="preserve">https://directorio.cdhdf.org.mx/transparencia/2021/art_121/fr_I/LEYDELSISTEMAANTICORRUPCIONCDMX.pdf</t>
  </si>
  <si>
    <t xml:space="preserve">Ley de la Sala Constitucional del Poder Judicial de la Ciudad de México, reglamentaria del artículo 36 de la Constitución Política de la Ciudad de México</t>
  </si>
  <si>
    <t xml:space="preserve">https://directorio.cdhcm.org.mx/transparencia/2024/art_121/fr_I/LEYDELASALACONSTITUCIONALDELPODERJUDICIALDELACIUDADDEMXICO,REGLAMENTARIADELARTCULO36DELACONSTITUCINPOLTICADELACIUDADDEMXICO.pdf</t>
  </si>
  <si>
    <t xml:space="preserve">Ley Órganica del Poder Judicial de la Ciudad de México </t>
  </si>
  <si>
    <t xml:space="preserve">https://directorio.cdhcm.org.mx/transparencia/2024/art_121/fr_I/LEYORGNICADELPODERJUDICIALDELACIUDADDEMXICO.pdf</t>
  </si>
  <si>
    <t xml:space="preserve">Ley Órganica de la Fiscalía General de la Ciudad de México</t>
  </si>
  <si>
    <t xml:space="preserve">https://directorio.cdhcm.org.mx/transparencia/2024/art_121/fr_I/Leyorganicadela_FiscalaGeneraldelaCiudaddeMxico.pdf</t>
  </si>
  <si>
    <t xml:space="preserve">Ley del Sistema de Seguridad Ciudadana de la Ciudad de México</t>
  </si>
  <si>
    <t xml:space="preserve">https://directorio.cdhcm.org.mx/transparencia/2024/art_121/fr_I/LEYDELSISTEMADESEGURIDADCIUDADANADELACIUDADDEMXICO.pdf</t>
  </si>
  <si>
    <t xml:space="preserve">Ley Constitucional de Derechos Humanos y sus Garantías de la Ciudad de México</t>
  </si>
  <si>
    <t xml:space="preserve">https://directorio.cdhcm.org.mx/transparencia/2024/art_121/fr_I/LEYCONSTITUCIONALDEDERECHOSHUMANOSYSUSGARANTASDELACIUDADDEMXICO.pdf</t>
  </si>
  <si>
    <t xml:space="preserve">Ley de Justicia Administrativa de la Ciudad de México</t>
  </si>
  <si>
    <t xml:space="preserve">http://directorio.cdhdf.org.mx/transparencia/2020/art_121/fr_I/LEY_DE_JUSTICIA_ADMINISTRATIVA_CDMX.pdf</t>
  </si>
  <si>
    <t xml:space="preserve">Ley de Archivos de la Ciudad de México </t>
  </si>
  <si>
    <t xml:space="preserve">https://directorio.cdhcm.org.mx/transparencia/2024/art_121/fr_I/LEYDEARCHIVOSDELACIUDADDEMXICO.pdf</t>
  </si>
  <si>
    <t xml:space="preserve">Ley de Víctimas de la Ciudad de México  </t>
  </si>
  <si>
    <t xml:space="preserve">https://directorio.cdhcm.org.mx/transparencia/2024/art_121/fr_I/LEYDEVCTIMASPARALACIUDADDEMXICO.pdf</t>
  </si>
  <si>
    <t xml:space="preserve">Ley  para la Atención Integral de las Personas con Sindrome de Down de la Ciudad de México</t>
  </si>
  <si>
    <t xml:space="preserve">https://directorio.cdhdf.org.mx/transparencia/2021/art_121/fr_I/LEYPARALAATENCIOIPSINDROMEDOWNCDMX.pdf</t>
  </si>
  <si>
    <t xml:space="preserve">Nota: El 21 de abril de 2020, se declara la invalidez por el Pleno de la Suprema Corte de Justicia de la Nación.  </t>
  </si>
  <si>
    <t xml:space="preserve">Ley de Adquisisiones para el Distrito Federal </t>
  </si>
  <si>
    <t xml:space="preserve">https://directorio.cdhcm.org.mx/transparencia/2024/art_121/fr_I/LEYDEADQUISICIONESPARAELDISTRITOFEDERAL.pdf</t>
  </si>
  <si>
    <t xml:space="preserve">Ley de Protección de Datos Personales en Posesión de Sujetos Obligados de la Ciudad De México</t>
  </si>
  <si>
    <t xml:space="preserve"> 10/04/2018</t>
  </si>
  <si>
    <t xml:space="preserve">https://directorio.cdhcm.org.mx/transparencia/2024/art_121/fr_I/LEYDEPROTECCINDEDATOSPERSONALESENPOSESINDESUJETOSOBLIGADOSDELACIUDADDEMXICO.pdf</t>
  </si>
  <si>
    <t xml:space="preserve">Ley de Responsabilidad Patrimonial del Distrito Federal.</t>
  </si>
  <si>
    <t xml:space="preserve">https://directorio.cdhcm.org.mx/transparencia/2024/art_121/fr_I/LEYDERESPONSABILIDADPATRIMONIALDELDISTRITOFEDERAL.docx.pdf</t>
  </si>
  <si>
    <t xml:space="preserve">La Ley de Centros Penitenciarios de la Ciudad De México</t>
  </si>
  <si>
    <t xml:space="preserve">https://directorio.cdhcm.org.mx/transparencia/2024/art_121/fr_I/LEYDECENTROSPENITENCIARIOSDELACIUDADDEMXICO.pdf</t>
  </si>
  <si>
    <t xml:space="preserve">Ley para Prevenir y Eliminar la Discriminación del Distrito Federal (abrogada) </t>
  </si>
  <si>
    <t xml:space="preserve"> 24/02/2011</t>
  </si>
  <si>
    <t xml:space="preserve">http://directorio.cdhdf.org.mx/transparencia/2017/art_121/fr_I/ley_prevenir_discriminacion_240417.pdf</t>
  </si>
  <si>
    <t xml:space="preserve">Ley para Prevenir y Eliminar la Discriminación de la Ciudad de México </t>
  </si>
  <si>
    <t xml:space="preserve">https://directorio.cdhcm.org.mx/transparencia/2024/art_121/fr_I/LEYPARAPREVENIRYELIMINARLADISCRIMINACINDELACIUDADDEMXICO.pdf</t>
  </si>
  <si>
    <t xml:space="preserve">Ley de Búsqueda de Personas de la Ciudad de México</t>
  </si>
  <si>
    <t xml:space="preserve">https://directorio.cdhcm.org.mx/transparencia/2024/art_121/fr_I/LEYDEBSQUEDADEPERSONASDELACIUDADDEMXICO.pdf</t>
  </si>
  <si>
    <t xml:space="preserve">Ley de Atención Prioritaria para las Personas con Discapacidad y en Situación de Vulnerabilidad en la Ciudad de México</t>
  </si>
  <si>
    <t xml:space="preserve">https://directorio.cdhcm.org.mx/transparencia/2024/art_121/fr_I/LEYDEATENCINPRIORITARIAPARALASPERSONASCONDISCAPACIDADYENSITUACINDEVULNERABILIDADENLACIUDADDEMXICO.pdf</t>
  </si>
  <si>
    <t xml:space="preserve">Ley Orgánica del Poder Ejecutivo y de la Administración Pública de la Ciudad De México</t>
  </si>
  <si>
    <t xml:space="preserve">https://directorio.cdhcm.org.mx/transparencia/2024/art_121/fr_I/LEYORGNICADELPODEREJECUTIVOYDELAADMINISTRACINPBLICADELACIUDADDEMXICO.pdf</t>
  </si>
  <si>
    <t xml:space="preserve">Ley de Desarrollo Urbano del Distrito Federal</t>
  </si>
  <si>
    <t xml:space="preserve">https://directorio.cdhdf.org.mx/transparencia/2021/art_121/fr_I/LEY_DE_DESARROLLO_URBANO_DEL_DF_4.1.pdf</t>
  </si>
  <si>
    <t xml:space="preserve">Ley que crea el Consejo para la Prevención y la Atención Integral del VIH-Sida del Distrito</t>
  </si>
  <si>
    <t xml:space="preserve">http://directorio.cdhdf.org.mx/transparencia/2016/art_121/fr_I/ley_consejo_prevencion_vih_24102008.pdf</t>
  </si>
  <si>
    <t xml:space="preserve">Ley Órganica de Alcaldías de la Ciudad de México</t>
  </si>
  <si>
    <t xml:space="preserve"> 04/05/2018.</t>
  </si>
  <si>
    <t xml:space="preserve">https://directorio.cdhcm.org.mx/transparencia/2024/art_121/fr_I/LEYORGNICADEALCALDASDELACIUDADDEMXICO.pdf</t>
  </si>
  <si>
    <t xml:space="preserve">Código Penal para el Distrito Federal</t>
  </si>
  <si>
    <t xml:space="preserve">https://directorio.cdhcm.org.mx/transparencia/2024/art_121/fr_I/CODIGO_PENAL_PARA_EL_DF.pdf</t>
  </si>
  <si>
    <t xml:space="preserve">Código Fiscal de la Ciudad de México </t>
  </si>
  <si>
    <t xml:space="preserve">https://directorio.cdhcm.org.mx/transparencia/2024/art_121/fr_I/CDIGOFISCALDELDISTRITOFEDERAL.pdf</t>
  </si>
  <si>
    <t xml:space="preserve">Código Civil para el Distrito Federal</t>
  </si>
  <si>
    <t xml:space="preserve">https://directorio.cdhcm.org.mx/transparencia/2024/art_121/fr_I/CDIGOCIVILPARAELDISTRITOFEDERAL.pdf		</t>
  </si>
  <si>
    <t xml:space="preserve">Código de Procedimientos Civiles para el Distrito Federal</t>
  </si>
  <si>
    <t xml:space="preserve">https://directorio.cdhcm.org.mx/transparencia/2024/art_121/fr_I/CDIGODEPROCEDIMIENTOSCIVILESPARAELDISTRITOFEDERAL.pdf		</t>
  </si>
  <si>
    <t xml:space="preserve">Estatuto</t>
  </si>
  <si>
    <t xml:space="preserve">Estatuto Orgánico del Mecanismo de Protección Integral de Personas Defensoras de Derechos Humanos y Periodistas de la Ciudad México</t>
  </si>
  <si>
    <t xml:space="preserve">Sin reformas </t>
  </si>
  <si>
    <t xml:space="preserve">https://directorio.cdhcm.org.mx/transparencia/2024/art_121/fr_I/ESTATUTOORGNICODELMECANISMODEPROTECCININTEGRALDEPERSONASDEFENSORASDEDERECHOSHUMANOSYPERIODISTASDELACIUDADDEMXICO.pdf</t>
  </si>
  <si>
    <t xml:space="preserve">Reglamento dela Ley de Acceso de las Mujeres a una vida libre de violencia del Distrito Federal</t>
  </si>
  <si>
    <t xml:space="preserve">https://directorio.cdhcm.org.mx/transparencia/2024/art_121/fr_I/REGLAMENTODELALEYDEACCESODELASMUJERESAUNAVIDALIBREDEVIOLENCIADELDISTRITOFEDERAL.pdf</t>
  </si>
  <si>
    <t xml:space="preserve">Reglamento Interno de la Junta Local de Conciliación y Arbitraje de la Ciudad de México</t>
  </si>
  <si>
    <t xml:space="preserve">https://directorio.cdhcm.org.mx/transparencia/2024/art_121/fr_I/REGLAMENTOINTERIORDELAJUNTALOCALDECONCILIACINYARBITRAJEDELACIUDADDEMXICO.pdf</t>
  </si>
  <si>
    <t xml:space="preserve">Reglamento de la Ley de Austeridad, Transparencia en Remuneraciones, Prestaciones y Ejercicio de Recursos de la Ciudad de México.</t>
  </si>
  <si>
    <t xml:space="preserve">https://directorio.cdhcm.org.mx/transparencia/2024/art_121/fr_I/REGLAMENTODELALEYDEAUSTERIDAD,TRANSPARENCIAENREMUNERACIONES,PRESTACIONESYEJERCICIODERECURSOSDELACIUDADDEMXICO.pdf		</t>
  </si>
  <si>
    <t xml:space="preserve">Lineamientos</t>
  </si>
  <si>
    <t xml:space="preserve">Lineamientos para la implementación y operación de la Plataforma Nacional de Transparencia</t>
  </si>
  <si>
    <t xml:space="preserve">04/05/2016</t>
  </si>
  <si>
    <t xml:space="preserve">https://directorio.cdhcm.org.mx/transparencia/2024/art_121/fr_I/LINEAMIENTOSPARALAIMPLEMENTACINYOPERACINDELAPLATAFORMANACIONALDETRANSPARENCIA.pdf</t>
  </si>
  <si>
    <t xml:space="preserve">Decreto</t>
  </si>
  <si>
    <t xml:space="preserve">Decreto de presupuesto de Egresos de la Ciudad de México para el ejercicio fiscal 2024</t>
  </si>
  <si>
    <t xml:space="preserve">https://directorio.cdhcm.org.mx/transparencia/2024/art_121/fr_I/PRESUPUESTODEEGRESOSDELACIUDADDEMXICOPARAEJERCICIOFISCAL2024.pdf</t>
  </si>
  <si>
    <t xml:space="preserve">VIGENTE A PARTIR DEL 1 DE ENERO DE 2024</t>
  </si>
  <si>
    <t xml:space="preserve">Decreto por el que se designa la Ratificación de la Presidenta de la Comisión de Derechos Humanos de la Ciudad de México, para el periodo de cuatro años contados a partir del  7 de noviembre de 2021 al 6 de noviembre de 2025.</t>
  </si>
  <si>
    <t xml:space="preserve">https://directorio.cdhdf.org.mx/transparencia/2021/art_121/fr_I/DictamendeReeleccionNRH.pdf</t>
  </si>
  <si>
    <t xml:space="preserve">Reglamento Interno de la Comisión de Derechos Humanos de la Ciudad de México</t>
  </si>
  <si>
    <t xml:space="preserve">https://directorio.cdhcm.org.mx/transparencia/2025/art_121/fr_I/REGLAMENTO_INTERNO_CDHCM4OCT2024.pdf</t>
  </si>
  <si>
    <t xml:space="preserve">VIGENTE A PARTIR DEL 4 DE OCTUBRE DE 2024</t>
  </si>
  <si>
    <t xml:space="preserve">Manual</t>
  </si>
  <si>
    <t xml:space="preserve">Manual de Organización General de la CDHCM</t>
  </si>
  <si>
    <t xml:space="preserve">https://directorio.cdhcm.org.mx/transparencia/2024/art_121/fr_I/MOG_17Octubre2024.pdf</t>
  </si>
  <si>
    <t xml:space="preserve">Manual de Procedimientos Específico de la CDHCM</t>
  </si>
  <si>
    <t xml:space="preserve">https://directorio.cdhcm.org.mx/transparencia/2024/art_121/fr_I/MPE_17Octubre2024.pdf</t>
  </si>
  <si>
    <t xml:space="preserve">Manual de Operación de la Subdirección de Servicios Generales de la  CDHCM</t>
  </si>
  <si>
    <t xml:space="preserve">https://directorio.cdhdf.org.mx/transparencia/2022/art_121/fr_I/DGAMOSSG2020VF.pdf</t>
  </si>
  <si>
    <t xml:space="preserve">Manual de Criterios Pedagógicos y Operativos</t>
  </si>
  <si>
    <t xml:space="preserve">https://directorio.cdhdf.org.mx/transparencia/2022/art_121/fr_I/DEEDH_MACRIP0_22.pdf</t>
  </si>
  <si>
    <t xml:space="preserve">Manual de Integración y Funcionamiento del Comité de Enajenaciones, Baja y Destino Final de Bienes de la Comisión de Derechos Humanos de la Ciudad de México</t>
  </si>
  <si>
    <t xml:space="preserve">http://directorio.cdhdf.org.mx/transparencia/2020/art_121/fr_I/Manual_integracin_comite_baja_enajenaciones.pdf</t>
  </si>
  <si>
    <t xml:space="preserve">Manual de Contabilidad de la CDHCM</t>
  </si>
  <si>
    <t xml:space="preserve">https://directorio.cdhcm.org.mx/transparencia/2024/art_121/fr_I/Manual_de_Contabilidad_2024.pdf</t>
  </si>
  <si>
    <t xml:space="preserve">Manual de Integración, Funcionamiento, Políticas y Normas del Comité de Adquisiciones de la Comisión de Derechos Humanos de la Ciudad de México</t>
  </si>
  <si>
    <t xml:space="preserve">https://directorio.cdhdf.org.mx/transparencia/2022/art_121/fr_I/MIFCA_01042022..pdf</t>
  </si>
  <si>
    <t xml:space="preserve">Manual de Percepciones de las Personas Servidoras Públicas de Estructura de la Comisión de Derechos Humanos de la Ciudad de México</t>
  </si>
  <si>
    <t xml:space="preserve">https://directorio.cdhcm.org.mx/transparencia/2024/art_121/fr_I/MANUALDEPERCEPCIONES.pdf</t>
  </si>
  <si>
    <t xml:space="preserve">VIGENTE A PARTIR DEL 1 DE ENERO DE 2024 (RETROACTIVO)</t>
  </si>
  <si>
    <t xml:space="preserve">Otro</t>
  </si>
  <si>
    <t xml:space="preserve">Tabuladores 2024</t>
  </si>
  <si>
    <t xml:space="preserve">https://directorio.cdhcm.org.mx/transparencia/2024/art_121/fr_I/TABULADORESDESUELDOSENERO2024.pdf</t>
  </si>
  <si>
    <t xml:space="preserve">Manual de Integración y Funcionamiento del Comité de Control Interno y Administración de Riesgos</t>
  </si>
  <si>
    <t xml:space="preserve">http://directorio.cdhdf.org.mx/transparencia/2021/art_121/fr_I/ManualInteg._Comit_Conrol_Interno_Adcin_Riesgos.pdf</t>
  </si>
  <si>
    <t xml:space="preserve">Reglas de operación</t>
  </si>
  <si>
    <t xml:space="preserve">Reglas de Operación del Comité de Control Interno y Administración de Riesgos </t>
  </si>
  <si>
    <t xml:space="preserve">http://directorio.cdhdf.org.mx/transparencia/2021/art_121/fr_I/Reglas_Operaci_Comit_Control_Interno_Adcin._Riesgos.pdf</t>
  </si>
  <si>
    <t xml:space="preserve">Manual de Acceso y Autorizaciones Electrónicas para el Sistema Integral de Administración de la CDHDF. (MPDGA/CTIC-SIA)</t>
  </si>
  <si>
    <t xml:space="preserve">Autorizado por el Consejo de la CDHDF en 10/11/2011</t>
  </si>
  <si>
    <t xml:space="preserve">http://directorio.cdhdf.org.mx/transparencia/2016/art_121/fr_I/sistema_integral_admoncdhdf.pdf</t>
  </si>
  <si>
    <t xml:space="preserve">Manual Técnico de Funcionamiento del Sistema IntegraI de Administración</t>
  </si>
  <si>
    <t xml:space="preserve">Autorizado por el Consejo de la CDHDF el 24/01/2012.</t>
  </si>
  <si>
    <t xml:space="preserve">http://directorio.cdhdf.org.mx/transparencia/2016/art_121/fr_I/MTDGA_01SIA.pdf</t>
  </si>
  <si>
    <t xml:space="preserve">Políticas</t>
  </si>
  <si>
    <t xml:space="preserve">Políticas para la Emisión, Recepción, Registro, Seguimiento y Despacho de la Documentación Generada por las Áreas de la Comisión de Derechos Humanos de la Ciudad De México.</t>
  </si>
  <si>
    <t xml:space="preserve">https://directorio.cdhdf.org.mx/transparencia/2021/art_121/fr_I/DGA_POLCO30092021.pdf</t>
  </si>
  <si>
    <t xml:space="preserve">Lineamientos para el Manejo de los Fondos Patrimoniales de la Comisión de Derechos Humanos de la Ciudad de México</t>
  </si>
  <si>
    <t xml:space="preserve">https://directorio.cdhdf.org.mx/transparencia/2023/1/Limafopa.pdf</t>
  </si>
  <si>
    <t xml:space="preserve">Lineamientos para la Administración, Baja y Destino Final de Bienes Muebles y Consumibles de la CDHCM</t>
  </si>
  <si>
    <t xml:space="preserve">http://directorio.cdhdf.org.mx/transparencia/2020/art_121/fr_I/Lineamientosparabajadebienes.pdf</t>
  </si>
  <si>
    <t xml:space="preserve">Lineamientos en Materia de Adquisiciones, Arrendamientos y Prestación de Servicios de la CDHCM</t>
  </si>
  <si>
    <t xml:space="preserve">11/10/2023 (PUBLICADO EN LA GOCDMX)</t>
  </si>
  <si>
    <t xml:space="preserve">https://directorio.cdhcm.org.mx/transparencia/2023/art_121/fr_I/Lineamientos_Adquisiciones_Oct_2023.pdf</t>
  </si>
  <si>
    <t xml:space="preserve">VIGENTE A PARTIR DEL 01 DE OCTUBRE DE 2023</t>
  </si>
  <si>
    <t xml:space="preserve">Lineamientos Generales en Materia de Obra Pública y Servicios Relacionados con la Misma de la CDHCM</t>
  </si>
  <si>
    <t xml:space="preserve">http://directorio.cdhdf.org.mx/transparencia/2020/art_121/fr_I/Lineamientosobrapblica.pdf</t>
  </si>
  <si>
    <t xml:space="preserve">Lineamientos  Generales en Materia de Declaraciones, Responsabilidad Administrativa, Control Interno y Rendición de Cuentas de la CDHCM </t>
  </si>
  <si>
    <t xml:space="preserve">30/12/2019 (Publicada en la GOCDMX)</t>
  </si>
  <si>
    <t xml:space="preserve">04/03/2021 (Publicada en la GOCDMX)</t>
  </si>
  <si>
    <t xml:space="preserve">http://directorio.cdhdf.org.mx/transparencia/2021/art_121/fr_I/LGMDECLARACIONES_2020.pdf</t>
  </si>
  <si>
    <t xml:space="preserve">APROBADA POR EL CONSEJO DE LA CDHCM, VIGENTE A PARTIR DEL 21 DE ENERO DE 2021</t>
  </si>
  <si>
    <t xml:space="preserve">Lineamientos Generales de Trabajo para las Personas Trabajadoras de la CDHCM</t>
  </si>
  <si>
    <t xml:space="preserve">PUBLICADO EN LA GOCDMX EL 07/09/2023</t>
  </si>
  <si>
    <t xml:space="preserve">https://directorio.cdhcm.org.mx/transparencia/2023/art_121/fr_XVI/DGALGTPT2020ParapublicarPDFago23.pdf</t>
  </si>
  <si>
    <t xml:space="preserve">VIGENTE A PARTIR DEL  01/09/2023</t>
  </si>
  <si>
    <t xml:space="preserve">Lineamientos de Austeridad, Transparencia en Remuneraciones, Prestaciones y el Ejercicio de Recursos de la Comisión de Derechos Humanos de la Ciudad de México</t>
  </si>
  <si>
    <t xml:space="preserve">https://directorio.cdhdf.org.mx/transparencia/2021/art_121/fr_I/LINEA_AUTE_TRANSPAREN_REMUPREST.pdf</t>
  </si>
  <si>
    <t xml:space="preserve">Lineamientos de Operación del Comité de Igualdad de Género de la Comisión de Derechos Humanos de la Ciudad de México</t>
  </si>
  <si>
    <t xml:space="preserve">http://directorio.cdhdf.org.mx/transparencia/2020/art_121/fr_I/Lin_Op_ComitIgualdaddeGnero.pdf</t>
  </si>
  <si>
    <t xml:space="preserve">Código de Ética de la CDHCM</t>
  </si>
  <si>
    <t xml:space="preserve">29/11/2019 aprobado por la Presidenta de la CDHCM</t>
  </si>
  <si>
    <t xml:space="preserve">http://directorio.cdhdf.org.mx/transparencia/2020/art_121/fr_I/Cdigo_tica.pdf</t>
  </si>
  <si>
    <t xml:space="preserve">Reglas de Operación del Comité de Ética</t>
  </si>
  <si>
    <t xml:space="preserve">http://directorio.cdhdf.org.mx/transparencia/2021/art_121/fr_I/Reglas_Operacion_Comit_Etica_Firmado.pdf</t>
  </si>
  <si>
    <t xml:space="preserve">Código de  Conducta de la Comisión de Derechos Humanos de la Ciudad de México</t>
  </si>
  <si>
    <t xml:space="preserve">29/01/2020 autorizado por la Presidenta de la CDHCM </t>
  </si>
  <si>
    <t xml:space="preserve">17/06/2020 Publicado en Gaceta Oficial </t>
  </si>
  <si>
    <t xml:space="preserve">http://directorio.cdhdf.org.mx/transparencia/2020/art_121/fr_I/CdigodeconductadelaCDHCM.pdf</t>
  </si>
  <si>
    <t xml:space="preserve">Reglamento de Operación del Comité Técnico Interno de Administración de Documentos de la Comisión de Derechos Humanos de la Ciudad de México</t>
  </si>
  <si>
    <t xml:space="preserve">http://directorio.cdhdf.org.mx/transparencia/2020/art_121/fr_I/ReglamentodelCoteciad.pdf</t>
  </si>
  <si>
    <t xml:space="preserve">Estatuto del Servicio Profesional en Derechos Humanos de la CDHCM</t>
  </si>
  <si>
    <t xml:space="preserve">ABROGADO EL  18/08/2023 </t>
  </si>
  <si>
    <t xml:space="preserve">http://directorio.cdhdf.org.mx/transparencia/2020/art_121/fr_I/ESTATUTO_S.P_DH.pdf</t>
  </si>
  <si>
    <t xml:space="preserve">PUBLICADO EN LA GACETA OFICIAL  EL 08/10/2020 </t>
  </si>
  <si>
    <t xml:space="preserve">PUBLICADO EN LA GOCDMX  EL 18/08/2023 </t>
  </si>
  <si>
    <t xml:space="preserve">https://directorio.cdhcm.org.mx/transparencia/2024/art_121/fr_I/EstatutodelServicioProfesionaldelaCDHCM.pdf</t>
  </si>
  <si>
    <t xml:space="preserve">VIGENTE A PARTIR DEL  19/08/2023</t>
  </si>
  <si>
    <t xml:space="preserve">Metodología para la Gestión del Desempeño del Servicio Profesional en Derechos Humanos de la CDHCM</t>
  </si>
  <si>
    <t xml:space="preserve">http://directorio.cdhdf.org.mx/transparencia/2020/art_121/fr_I/Metodologia_para_gestion_desempeño.pdf</t>
  </si>
  <si>
    <t xml:space="preserve">Metodología de Control Interno y Administración de Riesgos</t>
  </si>
  <si>
    <t xml:space="preserve">https://directorio.cdhdf.org.mx/transparencia/2022/art_121/fr_I/DGAMECIAR21VF.pdf</t>
  </si>
  <si>
    <t xml:space="preserve">Guía de Procedimientos para la Operatividad de las Sesiones del Consejo de la Comisión de Derechos Humanos de la Ciudad de México</t>
  </si>
  <si>
    <t xml:space="preserve">https://directorio.cdhdf.org.mx/transparencia/2021/art_121/fr_I/SE_GPOSC_19052021.pdf</t>
  </si>
  <si>
    <t xml:space="preserve">Catálogo General de Cargos y Puestos de la CDHCM</t>
  </si>
  <si>
    <t xml:space="preserve">https://directorio.cdhcm.org.mx/transparencia/2024/art_121/fr_I/CatalogoGeneraldeCargosyPuestos_17Octubre2024.pdf</t>
  </si>
  <si>
    <t xml:space="preserve">Catálogo para la clasificación de violaciones a derechos humanos </t>
  </si>
  <si>
    <t xml:space="preserve">https://directorio.cdhcm.org.mx/transparencia/2024/art_121/fr_I/Catalogo_violaciones_DH.pdf</t>
  </si>
  <si>
    <t xml:space="preserve">Programa de Austeridad y Transparencia 2024 (PROAT)</t>
  </si>
  <si>
    <t xml:space="preserve">https://directorio.cdhcm.org.mx/transparencia/2024/art_121/fr_I/PROAT2024.pdf</t>
  </si>
  <si>
    <t xml:space="preserve">Programa Anual de Adquisiciones  2024</t>
  </si>
  <si>
    <t xml:space="preserve">https://directorio.cdhcm.org.mx/transparencia/2024/art_121/fr_I/ProgramadeAdquisiciones2024.pdf</t>
  </si>
  <si>
    <t xml:space="preserve">Clasificador por Objeto del Gasto de la CDHCM</t>
  </si>
  <si>
    <t xml:space="preserve">https://directorio.cdhdf.org.mx/transparencia/2022/art_121/fr_I/DGACOG_2020.pdf</t>
  </si>
  <si>
    <t xml:space="preserve">Políticas para el Uso Adecuado de las Instalaciones y Bienes de la CDHCM</t>
  </si>
  <si>
    <t xml:space="preserve">https://directorio.cdhcm.org.mx/transparencia/2023/art_121/fr_I/Politicas_uso_adecuadoinstalacionesbienespublicar2023.pdf</t>
  </si>
  <si>
    <t xml:space="preserve">Política Editorial</t>
  </si>
  <si>
    <t xml:space="preserve">https://directorio.cdhcm.org.mx/transparencia/2024/art_121/fr_I/PolticaEditorialdelaComisindeDerechosHumanosdelaCiudaddeMxico.Septiembre.pdf</t>
  </si>
  <si>
    <t xml:space="preserve">Manual de Integración y Funcionamiento del Comité de Tecnologías de Información y Comunicación</t>
  </si>
  <si>
    <t xml:space="preserve">https://directorio.cdhcm.org.mx/transparencia/2025/art_121/fr_I/ManualdeIntegracinyFuncionamientodelComitdeTecnologasdeInformacinyComunicacin.pdf</t>
  </si>
  <si>
    <t xml:space="preserve">VIGENTE A PARTIR DEL 1 DE ENERO DE 2025</t>
  </si>
  <si>
    <t xml:space="preserve">Manual de Integración y Funcionamiento de la Comisión de Seguridad, Higiene y Medio Ambiente en el Trabajo</t>
  </si>
  <si>
    <t xml:space="preserve">https://directorio.cdhcm.org.mx/transparencia/2024/art_121/fr_I/ManualdeIntegracinyFuncionamientodelaComisindeSeguridad,HigieneyMedioAmbienteenelTrabajo.pdf</t>
  </si>
  <si>
    <t xml:space="preserve">Plan Estratégico de Tecnologías de Información y Comunicación</t>
  </si>
  <si>
    <t xml:space="preserve">https://directorio.cdhcm.org.mx/transparencia/2023/art_121/fr_I/DGAPETIC_parapublicar2023.pdf</t>
  </si>
  <si>
    <t xml:space="preserve">Políticas para el Uso y Desarrollo de Tecnologías de Información y Comunicación de la CDHCM</t>
  </si>
  <si>
    <t xml:space="preserve">http://directorio.cdhdf.org.mx/transparencia/2020/art_121/fr_I/Polticas_usodesarrollo_tecnologas.pdf</t>
  </si>
  <si>
    <t xml:space="preserve">Políticas en Materia de Transparencia y Datos Personales de la Comisión de Derechos Humanos de la Ciudad de México</t>
  </si>
  <si>
    <t xml:space="preserve">http://directorio.cdhdf.org.mx/transparencia/2020/art_121/fr_I/Politicas_Materia_Transparencia.pdf</t>
  </si>
  <si>
    <t xml:space="preserve">***Esta Ley entró en vigor el 10 de mayo de 2016, fecha en la que quedó abrogada la anterior Ley de los derechos de las Niñas y Niños en el Distrito Federal.</t>
  </si>
  <si>
    <t xml:space="preserve">***De conformidad con lo previsto  en los artículos segundo y tercero transitorios del decreto publicado en el D.O.F. de 5 de marzo de 2014, el Código Federal de Procedimientos Penales quedó abrogado con la entrada en vigor gradual a nivel federal del Código Nacional de Procedimientos Penales, sin exceder el 18 de junio de 2016. </t>
  </si>
  <si>
    <t xml:space="preserve">TÍTULO</t>
  </si>
  <si>
    <t xml:space="preserve">NOMBRE CORTO</t>
  </si>
  <si>
    <t xml:space="preserve">DESCRIPCIÓN</t>
  </si>
  <si>
    <t xml:space="preserve">Hipervínculo a la GOCDMX</t>
  </si>
  <si>
    <t xml:space="preserve">A121Fr01B_Hipervínculo-a-la-GOCDMX</t>
  </si>
  <si>
    <t xml:space="preserve">Hipervínculo a la Gaceta Oficial de la Ciudad de México</t>
  </si>
  <si>
    <t xml:space="preserve">Tabla Campos</t>
  </si>
  <si>
    <t xml:space="preserve">HIpervínculo a la GOCDMX</t>
  </si>
  <si>
    <t xml:space="preserve">Área (s) responsable (s) de la información</t>
  </si>
  <si>
    <t xml:space="preserve">Fecha de validación</t>
  </si>
  <si>
    <t xml:space="preserve">Fecha de Actualización</t>
  </si>
  <si>
    <t xml:space="preserve">https://data.consejeria.cdmx.gob.mx/index.php/gaceta</t>
  </si>
  <si>
    <t xml:space="preserve">Ley Orgánica</t>
  </si>
  <si>
    <t xml:space="preserve">Ley Reglamentaria</t>
  </si>
  <si>
    <t xml:space="preserve">Criterios</t>
  </si>
  <si>
    <t xml:space="preserve">Condiciones</t>
  </si>
  <si>
    <t xml:space="preserve">Norma</t>
  </si>
  <si>
    <t xml:space="preserve">Bando</t>
  </si>
  <si>
    <t xml:space="preserve">Resolución</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4">
    <numFmt numFmtId="164" formatCode="General"/>
    <numFmt numFmtId="165" formatCode="m/d/yyyy"/>
    <numFmt numFmtId="166" formatCode="_-* #,##0.00_-;\-* #,##0.00_-;_-* \-??_-;_-@_-"/>
    <numFmt numFmtId="167" formatCode="dd/mmmm/yyyy"/>
  </numFmts>
  <fonts count="15">
    <font>
      <sz val="11"/>
      <color rgb="FF000000"/>
      <name val="Calibri"/>
      <family val="2"/>
      <charset val="1"/>
    </font>
    <font>
      <sz val="10"/>
      <name val="Arial"/>
      <family val="0"/>
    </font>
    <font>
      <sz val="10"/>
      <name val="Arial"/>
      <family val="0"/>
    </font>
    <font>
      <sz val="10"/>
      <name val="Arial"/>
      <family val="0"/>
    </font>
    <font>
      <u val="single"/>
      <sz val="9.9"/>
      <color rgb="FF0000FF"/>
      <name val="Calibri"/>
      <family val="2"/>
      <charset val="1"/>
    </font>
    <font>
      <sz val="11"/>
      <name val="Calibri"/>
      <family val="2"/>
      <charset val="1"/>
    </font>
    <font>
      <b val="true"/>
      <sz val="11"/>
      <color rgb="FFFFFFFF"/>
      <name val="Calibri"/>
      <family val="2"/>
      <charset val="1"/>
    </font>
    <font>
      <b val="true"/>
      <sz val="11"/>
      <name val="Calibri"/>
      <family val="2"/>
      <charset val="1"/>
    </font>
    <font>
      <u val="single"/>
      <sz val="11"/>
      <color rgb="FF0000FF"/>
      <name val="Calibri"/>
      <family val="2"/>
      <charset val="1"/>
    </font>
    <font>
      <sz val="11"/>
      <color rgb="FF212529"/>
      <name val="Calibri"/>
      <family val="2"/>
      <charset val="1"/>
    </font>
    <font>
      <sz val="8"/>
      <color rgb="FF000000"/>
      <name val="Calibri"/>
      <family val="2"/>
      <charset val="1"/>
    </font>
    <font>
      <u val="single"/>
      <sz val="10"/>
      <color rgb="FF0000FF"/>
      <name val="Calibri"/>
      <family val="2"/>
      <charset val="1"/>
    </font>
    <font>
      <sz val="11"/>
      <color rgb="FF000000"/>
      <name val="Arial Narrow"/>
      <family val="2"/>
      <charset val="1"/>
    </font>
    <font>
      <b val="true"/>
      <sz val="11"/>
      <color rgb="FFFFFFFF"/>
      <name val="Arial"/>
      <family val="2"/>
      <charset val="1"/>
    </font>
    <font>
      <sz val="10"/>
      <color rgb="FF000000"/>
      <name val="Arial"/>
      <family val="2"/>
      <charset val="1"/>
    </font>
  </fonts>
  <fills count="6">
    <fill>
      <patternFill patternType="none"/>
    </fill>
    <fill>
      <patternFill patternType="gray125"/>
    </fill>
    <fill>
      <patternFill patternType="solid">
        <fgColor rgb="FF7030A0"/>
        <bgColor rgb="FF993366"/>
      </patternFill>
    </fill>
    <fill>
      <patternFill patternType="solid">
        <fgColor rgb="FFE1E1E1"/>
        <bgColor rgb="FFD9D9D9"/>
      </patternFill>
    </fill>
    <fill>
      <patternFill patternType="solid">
        <fgColor rgb="FFD9D9D9"/>
        <bgColor rgb="FFE1E1E1"/>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4" fontId="0" fillId="0" borderId="1" xfId="15"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8" fillId="0" borderId="1" xfId="20" applyFont="true" applyBorder="true" applyAlignment="true" applyProtection="true">
      <alignment horizontal="center" vertical="center" textRotation="0" wrapText="true" indent="0" shrinkToFit="true"/>
      <protection locked="true" hidden="false"/>
    </xf>
    <xf numFmtId="167" fontId="5" fillId="0" borderId="1" xfId="0" applyFont="true" applyBorder="true" applyAlignment="true" applyProtection="false">
      <alignment horizontal="general"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15"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5" fontId="5" fillId="0" borderId="9" xfId="22" applyFont="true" applyBorder="true" applyAlignment="true" applyProtection="false">
      <alignment horizontal="center" vertical="center" textRotation="0" wrapText="true" indent="0" shrinkToFit="false"/>
      <protection locked="true" hidden="false"/>
    </xf>
    <xf numFmtId="165" fontId="5" fillId="5" borderId="1" xfId="22"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64" fontId="0" fillId="5" borderId="1" xfId="15"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11" fillId="5"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2" xfId="24" applyFont="true" applyBorder="true" applyAlignment="true" applyProtection="false">
      <alignment horizontal="center" vertical="center" textRotation="0" wrapText="true" indent="0" shrinkToFit="false"/>
      <protection locked="true" hidden="false"/>
    </xf>
    <xf numFmtId="164" fontId="0" fillId="0" borderId="0" xfId="15" applyFont="true" applyBorder="true" applyAlignment="true" applyProtection="true">
      <alignment horizontal="left" vertical="center" textRotation="0" wrapText="true" indent="0" shrinkToFit="false"/>
      <protection locked="true" hidden="false"/>
    </xf>
    <xf numFmtId="164" fontId="8" fillId="5" borderId="1"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5"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5" fillId="5"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6" xfId="23"/>
    <cellStyle name="Normal 7" xfId="24"/>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1E1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5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229480</xdr:colOff>
      <xdr:row>1</xdr:row>
      <xdr:rowOff>552240</xdr:rowOff>
    </xdr:to>
    <xdr:pic>
      <xdr:nvPicPr>
        <xdr:cNvPr id="0" name="1 Imagen" descr=""/>
        <xdr:cNvPicPr/>
      </xdr:nvPicPr>
      <xdr:blipFill>
        <a:blip r:embed="rId1"/>
        <a:stretch/>
      </xdr:blipFill>
      <xdr:spPr>
        <a:xfrm>
          <a:off x="0" y="0"/>
          <a:ext cx="656856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irectorio.cdhcm.org.mx/transparencia/2024/art_121/fr_I/CONSTITUCINPOLTICADELOSESTADOSUNIDOSMEXICANOS.pdf" TargetMode="External"/><Relationship Id="rId2" Type="http://schemas.openxmlformats.org/officeDocument/2006/relationships/hyperlink" Target="https://directorio.cdhcm.org.mx/transparencia/2024/art_121/fr_I/CONSTITUCINPOLTICADELACIUDADDEMXICO.pdf" TargetMode="External"/><Relationship Id="rId3" Type="http://schemas.openxmlformats.org/officeDocument/2006/relationships/hyperlink" Target="http://directorio.cdhdf.org.mx/transparencia/2016/art_121/fr_I/convencion_rectificacion.pdf" TargetMode="External"/><Relationship Id="rId4" Type="http://schemas.openxmlformats.org/officeDocument/2006/relationships/hyperlink" Target="https://directorio.cdhdf.org.mx/transparencia/2021/art_121/fr_I/CONVENIO_INTERN_DISCRIRACIAL011JUR20170331II11.pdf" TargetMode="External"/><Relationship Id="rId5" Type="http://schemas.openxmlformats.org/officeDocument/2006/relationships/hyperlink" Target="http://directorio.cdhdf.org.mx/transparencia/2016/art_121/fr_I/convencion_cambioclimatico.pdf" TargetMode="External"/><Relationship Id="rId6" Type="http://schemas.openxmlformats.org/officeDocument/2006/relationships/hyperlink" Target="http://directorio.cdhdf.org.mx/transparencia/2016/art_121/fr_I/convencion_delito_genocidio.pdf" TargetMode="External"/><Relationship Id="rId7" Type="http://schemas.openxmlformats.org/officeDocument/2006/relationships/hyperlink" Target="http://directorio.cdhdf.org.mx/transparencia/2016/art_121/fr_I/Convencion_Apatridas.pdf" TargetMode="External"/><Relationship Id="rId8" Type="http://schemas.openxmlformats.org/officeDocument/2006/relationships/hyperlink" Target="http://directorio.cdhdf.org.mx/transparencia/2016/art_121/fr_I/convencion_refugiados.pdf" TargetMode="External"/><Relationship Id="rId9" Type="http://schemas.openxmlformats.org/officeDocument/2006/relationships/hyperlink" Target="http://directorio.cdhdf.org.mx/transparencia/2016/art_121/fr_I/convencion_lesa_humanidad.pdf" TargetMode="External"/><Relationship Id="rId10" Type="http://schemas.openxmlformats.org/officeDocument/2006/relationships/hyperlink" Target="http://directorio.cdhdf.org.mx/transparencia/2016/art_121/fr_I/Convencion_nacionalidad_mujer_casada.pdf" TargetMode="External"/><Relationship Id="rId11" Type="http://schemas.openxmlformats.org/officeDocument/2006/relationships/hyperlink" Target="http://directorio.cdhdf.org.mx/transparencia/2016/art_121/fr_I/Convenio_oit_100.pdf" TargetMode="External"/><Relationship Id="rId12" Type="http://schemas.openxmlformats.org/officeDocument/2006/relationships/hyperlink" Target="http://directorio.cdhdf.org.mx/transparencia/2016/art_121/fr_I/Convenio_oit_111.pdf" TargetMode="External"/><Relationship Id="rId13" Type="http://schemas.openxmlformats.org/officeDocument/2006/relationships/hyperlink" Target="http://directorio.cdhdf.org.mx/transparencia/2016/art_121/fr_I/Convenio_oit_155.pdf" TargetMode="External"/><Relationship Id="rId14" Type="http://schemas.openxmlformats.org/officeDocument/2006/relationships/hyperlink" Target="http://directorio.cdhdf.org.mx/transparencia/2016/art_121/fr_I/Convenio_oit_159.pdf" TargetMode="External"/><Relationship Id="rId15" Type="http://schemas.openxmlformats.org/officeDocument/2006/relationships/hyperlink" Target="http://directorio.cdhdf.org.mx/transparencia/2016/art_121/fr_I/Convenio_oit_169.pdf" TargetMode="External"/><Relationship Id="rId16" Type="http://schemas.openxmlformats.org/officeDocument/2006/relationships/hyperlink" Target="http://directorio.cdhdf.org.mx/transparencia/2016/art_121/fr_I/Convenio_oit_182.pdf" TargetMode="External"/><Relationship Id="rId17" Type="http://schemas.openxmlformats.org/officeDocument/2006/relationships/hyperlink" Target="http://directorio.cdhdf.org.mx/transparencia/2016/art_121/fr_I/Convenio_oit_29.pdf" TargetMode="External"/><Relationship Id="rId18" Type="http://schemas.openxmlformats.org/officeDocument/2006/relationships/hyperlink" Target="http://directorio.cdhdf.org.mx/transparencia/2016/art_121/fr_I/Convenio_oit_42.pdf" TargetMode="External"/><Relationship Id="rId19" Type="http://schemas.openxmlformats.org/officeDocument/2006/relationships/hyperlink" Target="http://directorio.cdhdf.org.mx/transparencia/2016/art_121/fr_I/Convenio_oit_87.pdf" TargetMode="External"/><Relationship Id="rId20" Type="http://schemas.openxmlformats.org/officeDocument/2006/relationships/hyperlink" Target="http://directorio.cdhdf.org.mx/transparencia/2016/art_121/fr_I/convenio_tabaco.pdf" TargetMode="External"/><Relationship Id="rId21" Type="http://schemas.openxmlformats.org/officeDocument/2006/relationships/hyperlink" Target="http://directorio.cdhdf.org.mx/transparencia/2016/art_121/fr_I/convenio_proteccion_capadeozono.pdf" TargetMode="External"/><Relationship Id="rId22" Type="http://schemas.openxmlformats.org/officeDocument/2006/relationships/hyperlink" Target="http://directorio.cdhdf.org.mx/transparencia/2016/art_121/fr_I/convenio_diversidad_biologica.pdf" TargetMode="External"/><Relationship Id="rId23" Type="http://schemas.openxmlformats.org/officeDocument/2006/relationships/hyperlink" Target="http://directorio.cdhdf.org.mx/transparencia/2016/art_121/fr_I/declaracion_hambre_malnutricion.pdf" TargetMode="External"/><Relationship Id="rId24" Type="http://schemas.openxmlformats.org/officeDocument/2006/relationships/hyperlink" Target="http://directorio.cdhdf.org.mx/transparencia/2016/art_121/fr_I/corte_penal_internacional.pdf" TargetMode="External"/><Relationship Id="rId25" Type="http://schemas.openxmlformats.org/officeDocument/2006/relationships/hyperlink" Target="http://directorio.cdhdf.org.mx/transparencia/2016/art_121/fr_I/protocolo_kyoto.pdf" TargetMode="External"/><Relationship Id="rId26" Type="http://schemas.openxmlformats.org/officeDocument/2006/relationships/hyperlink" Target="http://directorio.cdhdf.org.mx/transparencia/2016/art_121/fr_I/tratado_renuncia_guerra.pdf" TargetMode="External"/><Relationship Id="rId27" Type="http://schemas.openxmlformats.org/officeDocument/2006/relationships/hyperlink" Target="http://directorio.cdhdf.org.mx/transparencia/2016/art_121/fr_I/carta_ONU_estatuto_CIJ.pdf" TargetMode="External"/><Relationship Id="rId28" Type="http://schemas.openxmlformats.org/officeDocument/2006/relationships/hyperlink" Target="http://directorio.cdhdf.org.mx/transparencia/2016/art_121/fr_I/convencion_tortura.pdf" TargetMode="External"/><Relationship Id="rId29" Type="http://schemas.openxmlformats.org/officeDocument/2006/relationships/hyperlink" Target="http://directorio.cdhdf.org.mx/transparencia/2016/art_121/fr_I/convencion_delincuencia_organizada_intl.pdf" TargetMode="External"/><Relationship Id="rId30" Type="http://schemas.openxmlformats.org/officeDocument/2006/relationships/hyperlink" Target="http://directorio.cdhdf.org.mx/transparencia/2016/art_121/fr_I/convencion_interamericana_asistencia_penal.pdf" TargetMode="External"/><Relationship Id="rId31" Type="http://schemas.openxmlformats.org/officeDocument/2006/relationships/hyperlink" Target="http://directorio.cdhdf.org.mx/transparencia/2016/art_121/fr_I/convencion_desaparicion_forzada.pdf" TargetMode="External"/><Relationship Id="rId32" Type="http://schemas.openxmlformats.org/officeDocument/2006/relationships/hyperlink" Target="http://directorio.cdhdf.org.mx/transparencia/2016/art_121/fr_I/convencion_patrimonio_cultural_natural.pdf" TargetMode="External"/><Relationship Id="rId33" Type="http://schemas.openxmlformats.org/officeDocument/2006/relationships/hyperlink" Target="http://directorio.cdhdf.org.mx/transparencia/2016/art_121/fr_I/convencion_extradicion.pdf" TargetMode="External"/><Relationship Id="rId34" Type="http://schemas.openxmlformats.org/officeDocument/2006/relationships/hyperlink" Target="http://directorio.cdhdf.org.mx/transparencia/2016/art_121/fr_I/convencion_discapacidad.pdf" TargetMode="External"/><Relationship Id="rId35" Type="http://schemas.openxmlformats.org/officeDocument/2006/relationships/hyperlink" Target="http://directorio.cdhdf.org.mx/transparencia/2016/art_121/fr_I/convencion_suplementaria_esclavitud_trata.pdf" TargetMode="External"/><Relationship Id="rId36" Type="http://schemas.openxmlformats.org/officeDocument/2006/relationships/hyperlink" Target="http://directorio.cdhdf.org.mx/transparencia/2016/art_121/fr_I/convenio_trata_prostitucion.pdf" TargetMode="External"/><Relationship Id="rId37" Type="http://schemas.openxmlformats.org/officeDocument/2006/relationships/hyperlink" Target="http://directorio.cdhdf.org.mx/transparencia/2016/art_121/fr_I/pacto_internacional_civiles_y_politicos.pdf" TargetMode="External"/><Relationship Id="rId38" Type="http://schemas.openxmlformats.org/officeDocument/2006/relationships/hyperlink" Target="http://directorio.cdhdf.org.mx/transparencia/2016/art_121/fr_I/pacto_internacional_DESC.pdf" TargetMode="External"/><Relationship Id="rId39" Type="http://schemas.openxmlformats.org/officeDocument/2006/relationships/hyperlink" Target="http://directorio.cdhdf.org.mx/transparencia/2016/art_121/fr_I/protocolo_trafico_migrantes_palermo.pdf" TargetMode="External"/><Relationship Id="rId40" Type="http://schemas.openxmlformats.org/officeDocument/2006/relationships/hyperlink" Target="http://directorio.cdhdf.org.mx/transparencia/2016/art_121/fr_I/protocolo_armas_palermo.pdf" TargetMode="External"/><Relationship Id="rId41" Type="http://schemas.openxmlformats.org/officeDocument/2006/relationships/hyperlink" Target="http://directorio.cdhdf.org.mx/transparencia/2016/art_121/fr_I/protocolo_facultativo_tortura.pdf" TargetMode="External"/><Relationship Id="rId42" Type="http://schemas.openxmlformats.org/officeDocument/2006/relationships/hyperlink" Target="http://directorio.cdhdf.org.mx/transparencia/2016/art_121/fr_I/protocolo_facultativo_discapacidad.pdf" TargetMode="External"/><Relationship Id="rId43" Type="http://schemas.openxmlformats.org/officeDocument/2006/relationships/hyperlink" Target="http://directorio.cdhdf.org.mx/transparencia/2016/art_121/fr_I/protocolo_facultativo_civilesypoliticos.pdf" TargetMode="External"/><Relationship Id="rId44" Type="http://schemas.openxmlformats.org/officeDocument/2006/relationships/hyperlink" Target="https://directorio.cdhdf.org.mx/transparencia/2021/art_121/fr_I/protocolo_trata_mujeres_ninosF.pdf" TargetMode="External"/><Relationship Id="rId45" Type="http://schemas.openxmlformats.org/officeDocument/2006/relationships/hyperlink" Target="http://directorio.cdhdf.org.mx/transparencia/2016/art_121/fr_I/segundoprotocolo_facultativo_civilesypoliticos.pdf" TargetMode="External"/><Relationship Id="rId46" Type="http://schemas.openxmlformats.org/officeDocument/2006/relationships/hyperlink" Target="https://directorio.cdhdf.org.mx/transparencia/2021/art_121/fr_I/054CartadelaOrganizacindelosEstadosAmericanosOEA.pdf" TargetMode="External"/><Relationship Id="rId47" Type="http://schemas.openxmlformats.org/officeDocument/2006/relationships/hyperlink" Target="http://directorio.cdhdf.org.mx/transparencia/2016/art_121/fr_I/Convencion_Interamericana_Terrorismo.pdf" TargetMode="External"/><Relationship Id="rId48" Type="http://schemas.openxmlformats.org/officeDocument/2006/relationships/hyperlink" Target="http://directorio.cdhdf.org.mx/transparencia/2016/art_121/fr_I/Convencion_Americana_DerechosHumanos.pdf" TargetMode="External"/><Relationship Id="rId49" Type="http://schemas.openxmlformats.org/officeDocument/2006/relationships/hyperlink" Target="http://directorio.cdhdf.org.mx/transparencia/2016/art_121/fr_I/Convencion_Asilo_Diplomatico.pdf" TargetMode="External"/><Relationship Id="rId50" Type="http://schemas.openxmlformats.org/officeDocument/2006/relationships/hyperlink" Target="http://directorio.cdhdf.org.mx/transparencia/2016/art_121/fr_I/Convencion_Asilo_Territorial.pdf" TargetMode="External"/><Relationship Id="rId51" Type="http://schemas.openxmlformats.org/officeDocument/2006/relationships/hyperlink" Target="http://directorio.cdhdf.org.mx/transparencia/2016/art_121/fr_I/Convencion_AsiloPolitico.pdf" TargetMode="External"/><Relationship Id="rId52" Type="http://schemas.openxmlformats.org/officeDocument/2006/relationships/hyperlink" Target="http://directorio.cdhdf.org.mx/transparencia/2016/art_121/fr_I/Convencion_BelemDoPara.pdf" TargetMode="External"/><Relationship Id="rId53" Type="http://schemas.openxmlformats.org/officeDocument/2006/relationships/hyperlink" Target="https://directorio.cdhdf.org.mx/transparencia/2021/art_121/fr_I/061ConvencinSobrelosDerechosdelNi&#241;o.pdf" TargetMode="External"/><Relationship Id="rId54" Type="http://schemas.openxmlformats.org/officeDocument/2006/relationships/hyperlink" Target="http://directorio.cdhdf.org.mx/transparencia/2016/art_121/fr_I/Convencion_DerechosPoliticosMujer.pdf" TargetMode="External"/><Relationship Id="rId55" Type="http://schemas.openxmlformats.org/officeDocument/2006/relationships/hyperlink" Target="https://directorio.cdhdf.org.mx/transparencia/2021/art_121/fr_I/Convencion_DiscriminacionMujer.pdf" TargetMode="External"/><Relationship Id="rId56" Type="http://schemas.openxmlformats.org/officeDocument/2006/relationships/hyperlink" Target="https://directorio.cdhdf.org.mx/transparencia/2021/art_121/fr_I/Convencion_Esclavitud.pdf" TargetMode="External"/><Relationship Id="rId57" Type="http://schemas.openxmlformats.org/officeDocument/2006/relationships/hyperlink" Target="https://directorio.cdhdf.org.mx/transparencia/2021/art_121/fr_I/Convencion_Interamericana_Conciliacion.pdf" TargetMode="External"/><Relationship Id="rId58" Type="http://schemas.openxmlformats.org/officeDocument/2006/relationships/hyperlink" Target="http://directorio.cdhdf.org.mx/transparencia/2016/art_121/fr_I/Convencion_Interamericana_Condenas.pdf" TargetMode="External"/><Relationship Id="rId59" Type="http://schemas.openxmlformats.org/officeDocument/2006/relationships/hyperlink" Target="http://directorio.cdhdf.org.mx/transparencia/2016/art_121/fr_I/Convencion_Interamericana_Culturales.pdf" TargetMode="External"/><Relationship Id="rId60" Type="http://schemas.openxmlformats.org/officeDocument/2006/relationships/hyperlink" Target="http://directorio.cdhdf.org.mx/transparencia/2016/art_121/fr_I/Convencion_Interamericana_DerechosCivilesMujer.pdf" TargetMode="External"/><Relationship Id="rId61" Type="http://schemas.openxmlformats.org/officeDocument/2006/relationships/hyperlink" Target="http://directorio.cdhdf.org.mx/transparencia/2016/art_121/fr_I/Convencion_DerechosPoliticosMujer.pdf" TargetMode="External"/><Relationship Id="rId62" Type="http://schemas.openxmlformats.org/officeDocument/2006/relationships/hyperlink" Target="http://directorio.cdhdf.org.mx/transparencia/2016/art_121/fr_I/Convencion_Interamericana_Desaparicion.pdf" TargetMode="External"/><Relationship Id="rId63" Type="http://schemas.openxmlformats.org/officeDocument/2006/relationships/hyperlink" Target="http://directorio.cdhdf.org.mx/transparencia/2016/art_121/fr_I/Convencion_Interamericana_Discriminacion.pdf" TargetMode="External"/><Relationship Id="rId64" Type="http://schemas.openxmlformats.org/officeDocument/2006/relationships/hyperlink" Target="http://directorio.cdhdf.org.mx/transparencia/2016/art_121/fr_I/Convencion_Interamericana_Tortura.pdf" TargetMode="External"/><Relationship Id="rId65" Type="http://schemas.openxmlformats.org/officeDocument/2006/relationships/hyperlink" Target="http://directorio.cdhdf.org.mx/transparencia/2016/art_121/fr_I/Convencin_Internacional_PersonasProtegidas.pdf" TargetMode="External"/><Relationship Id="rId66" Type="http://schemas.openxmlformats.org/officeDocument/2006/relationships/hyperlink" Target="http://directorio.cdhdf.org.mx/transparencia/2016/art_121/fr_I/Convencion_Internacional_Rehenes.pdf" TargetMode="External"/><Relationship Id="rId67" Type="http://schemas.openxmlformats.org/officeDocument/2006/relationships/hyperlink" Target="http://directorio.cdhdf.org.mx/transparencia/2016/art_121/fr_I/Convencion_Internacional_TrabajadoresMigratorios.pdf" TargetMode="External"/><Relationship Id="rId68" Type="http://schemas.openxmlformats.org/officeDocument/2006/relationships/hyperlink" Target="https://directorio.cdhdf.org.mx/transparencia/2021/art_121/fr_I/07619560619_CONVENIOPARALARE_130902690.pdf" TargetMode="External"/><Relationship Id="rId69" Type="http://schemas.openxmlformats.org/officeDocument/2006/relationships/hyperlink" Target="http://directorio.cdhdf.org.mx/transparencia/2016/art_121/fr_I/Convencion_Internacional_TrataMujeresMayores.pdf" TargetMode="External"/><Relationship Id="rId70" Type="http://schemas.openxmlformats.org/officeDocument/2006/relationships/hyperlink" Target="http://directorio.cdhdf.org.mx/transparencia/2016/art_121/fr_I/Convencion_Internacional_TrataMujeresyMenores.pdf" TargetMode="External"/><Relationship Id="rId71" Type="http://schemas.openxmlformats.org/officeDocument/2006/relationships/hyperlink" Target="http://directorio.cdhdf.org.mx/transparencia/2016/art_121/fr_I/Convencion_NacionalidadMujer.pdf" TargetMode="External"/><Relationship Id="rId72" Type="http://schemas.openxmlformats.org/officeDocument/2006/relationships/hyperlink" Target="http://directorio.cdhdf.org.mx/transparencia/2016/art_121/fr_I/Convencion_Terrorismo_TrascendenciaInternacional.pdf" TargetMode="External"/><Relationship Id="rId73" Type="http://schemas.openxmlformats.org/officeDocument/2006/relationships/hyperlink" Target="http://directorio.cdhdf.org.mx/transparencia/2016/art_121/fr_I/Convenio_oit_169.pdf" TargetMode="External"/><Relationship Id="rId74" Type="http://schemas.openxmlformats.org/officeDocument/2006/relationships/hyperlink" Target="http://directorio.cdhdf.org.mx/transparencia/2016/art_121/fr_I/Convenio_oit_182.pdf" TargetMode="External"/><Relationship Id="rId75" Type="http://schemas.openxmlformats.org/officeDocument/2006/relationships/hyperlink" Target="http://directorio.cdhdf.org.mx/transparencia/2016/art_121/fr_I/Convenio_Constitutivo_OLAVI.pdf" TargetMode="External"/><Relationship Id="rId76" Type="http://schemas.openxmlformats.org/officeDocument/2006/relationships/hyperlink" Target="http://directorio.cdhdf.org.mx/transparencia/2016/art_121/fr_I/Convenio_fondos_pueblos.pdf" TargetMode="External"/><Relationship Id="rId77" Type="http://schemas.openxmlformats.org/officeDocument/2006/relationships/hyperlink" Target="http://directorio.cdhdf.org.mx/transparencia/2016/art_121/fr_I/Convenio_Ginebra_Civiles.pdf" TargetMode="External"/><Relationship Id="rId78" Type="http://schemas.openxmlformats.org/officeDocument/2006/relationships/hyperlink" Target="http://directorio.cdhdf.org.mx/transparencia/2016/art_121/fr_I/Convenio_Ginebra_FuerzasArmadas.pdf" TargetMode="External"/><Relationship Id="rId79" Type="http://schemas.openxmlformats.org/officeDocument/2006/relationships/hyperlink" Target="http://directorio.cdhdf.org.mx/transparencia/2016/art_121/fr_I/Convenio_Ginebra_HeridosMar.pdf" TargetMode="External"/><Relationship Id="rId80" Type="http://schemas.openxmlformats.org/officeDocument/2006/relationships/hyperlink" Target="http://directorio.cdhdf.org.mx/transparencia/2016/art_121/fr_I/Convenio_Ginebra_Prisioneros.pdf" TargetMode="External"/><Relationship Id="rId81" Type="http://schemas.openxmlformats.org/officeDocument/2006/relationships/hyperlink" Target="http://directorio.cdhdf.org.mx/transparencia/2016/art_121/fr_I/Convenio_Internacional_FinanciacionTerrorismo.pdf" TargetMode="External"/><Relationship Id="rId82" Type="http://schemas.openxmlformats.org/officeDocument/2006/relationships/hyperlink" Target="http://directorio.cdhdf.org.mx/transparencia/2016/art_121/fr_I/Convenio_Internacional_TerrorismoNuclear.pdf" TargetMode="External"/><Relationship Id="rId83" Type="http://schemas.openxmlformats.org/officeDocument/2006/relationships/hyperlink" Target="http://directorio.cdhdf.org.mx/transparencia/2016/art_121/fr_I/Convenio_Internacional_TerroristasBombas.pdf" TargetMode="External"/><Relationship Id="rId84" Type="http://schemas.openxmlformats.org/officeDocument/2006/relationships/hyperlink" Target="http://directorio.cdhdf.org.mx/transparencia/2016/art_121/fr_I/Convenio_Internacional_Trabajo45.pdf" TargetMode="External"/><Relationship Id="rId85" Type="http://schemas.openxmlformats.org/officeDocument/2006/relationships/hyperlink" Target="https://directorio.cdhdf.org.mx/transparencia/2021/art_121/fr_I/09319481203_PROYECTODECONVENI_152005210.pdf" TargetMode="External"/><Relationship Id="rId86" Type="http://schemas.openxmlformats.org/officeDocument/2006/relationships/hyperlink" Target="http://directorio.cdhdf.org.mx/transparencia/2016/art_121/fr_I/Convencion_Interamericana_Corrupcion.pdf" TargetMode="External"/><Relationship Id="rId87" Type="http://schemas.openxmlformats.org/officeDocument/2006/relationships/hyperlink" Target="http://directorio.cdhdf.org.mx/transparencia/2016/art_121/fr_I/Declaracion_Americana_DerechosyDeberes.pdf" TargetMode="External"/><Relationship Id="rId88" Type="http://schemas.openxmlformats.org/officeDocument/2006/relationships/hyperlink" Target="http://directorio.cdhdf.org.mx/transparencia/2016/art_121/fr_I/Protocolo_Americana_Muerte.pdf" TargetMode="External"/><Relationship Id="rId89" Type="http://schemas.openxmlformats.org/officeDocument/2006/relationships/hyperlink" Target="http://directorio.cdhdf.org.mx/transparencia/2016/Seleccione/Protocolo_BuenosAires.pdf" TargetMode="External"/><Relationship Id="rId90" Type="http://schemas.openxmlformats.org/officeDocument/2006/relationships/hyperlink" Target="http://directorio.cdhdf.org.mx/transparencia/2016/art_121/fr_I/Protocolo_CartagenaDeIndias.pdf" TargetMode="External"/><Relationship Id="rId91" Type="http://schemas.openxmlformats.org/officeDocument/2006/relationships/hyperlink" Target="http://directorio.cdhdf.org.mx/transparencia/2016/art_121/fr_I/Protocolo_Complementario_ProtocoloPalermo.pdf" TargetMode="External"/><Relationship Id="rId92" Type="http://schemas.openxmlformats.org/officeDocument/2006/relationships/hyperlink" Target="http://directorio.cdhdf.org.mx/transparencia/2016/art_121/fr_I/protocolo_enmienda.pdf" TargetMode="External"/><Relationship Id="rId93" Type="http://schemas.openxmlformats.org/officeDocument/2006/relationships/hyperlink" Target="http://directorio.cdhdf.org.mx/transparencia/2016/art_121/fr_I/Protocolo_Managua.pdf" TargetMode="External"/><Relationship Id="rId94" Type="http://schemas.openxmlformats.org/officeDocument/2006/relationships/hyperlink" Target="http://directorio.cdhdf.org.mx/transparencia/2016/art_121/fr_I/Protocolo_SanSalvador.pdf" TargetMode="External"/><Relationship Id="rId95" Type="http://schemas.openxmlformats.org/officeDocument/2006/relationships/hyperlink" Target="http://directorio.cdhdf.org.mx/transparencia/2016/art_121/fr_I/Protocolo1_Ginebra_ConflictosInternacionales.pdf" TargetMode="External"/><Relationship Id="rId96" Type="http://schemas.openxmlformats.org/officeDocument/2006/relationships/hyperlink" Target="http://directorio.cdhdf.org.mx/transparencia/2016/art_121/fr_I/Protocolo1_Ginebra_SignoDistintivo.pdf" TargetMode="External"/><Relationship Id="rId97" Type="http://schemas.openxmlformats.org/officeDocument/2006/relationships/hyperlink" Target="http://directorio.cdhdf.org.mx/transparencia/2016/art_121/fr_I/ProtocoloFacultativo_Convencion_DerechosNino_ConflictoArmado.pdf" TargetMode="External"/><Relationship Id="rId98" Type="http://schemas.openxmlformats.org/officeDocument/2006/relationships/hyperlink" Target="http://directorio.cdhdf.org.mx/transparencia/2016/art_121/fr_I/ProtocoloFacultativo_Convencion_DerechosNino_VentaProstitucion.pdf" TargetMode="External"/><Relationship Id="rId99" Type="http://schemas.openxmlformats.org/officeDocument/2006/relationships/hyperlink" Target="http://directorio.cdhdf.org.mx/transparencia/2016/art_121/fr_I/ProtocoloFacultativo_Convencion_DiscriminacionMujer.pdf" TargetMode="External"/><Relationship Id="rId100" Type="http://schemas.openxmlformats.org/officeDocument/2006/relationships/hyperlink" Target="http://directorio.cdhdf.org.mx/transparencia/2016/art_121/fr_I/Convencion_Interamericana_RestitucionMenores.pdf" TargetMode="External"/><Relationship Id="rId101" Type="http://schemas.openxmlformats.org/officeDocument/2006/relationships/hyperlink" Target="http://directorio.cdhdf.org.mx/transparencia/2016/art_121/fr_I/convencion_condiciones_extranjeros.pdf" TargetMode="External"/><Relationship Id="rId102" Type="http://schemas.openxmlformats.org/officeDocument/2006/relationships/hyperlink" Target="https://directorio.cdhcm.org.mx/transparencia/2024/art_121/fr_I/LEYDEAMPARO,REGLAMENTARIADELOSARTCULOS103Y107DELACONSTITUCINPOLTICADELOSESTADOSUNIDOSMEXICANOS.pdf" TargetMode="External"/><Relationship Id="rId103" Type="http://schemas.openxmlformats.org/officeDocument/2006/relationships/hyperlink" Target="https://directorio.cdhcm.org.mx/transparencia/2024/art_121/fr_I/LEYFEDERALDELOSTRABAJADORESALSERVICIODELESTADO,REGLAMENTARIADELAPARTADOBDELARTCULO123CONSTITUCIONAL.pdf" TargetMode="External"/><Relationship Id="rId104" Type="http://schemas.openxmlformats.org/officeDocument/2006/relationships/hyperlink" Target="https://directorio.cdhcm.org.mx/transparencia/2024/art_121/fr_I/LEYDELIMPUESTOSOBRELARENTA.pdf" TargetMode="External"/><Relationship Id="rId105" Type="http://schemas.openxmlformats.org/officeDocument/2006/relationships/hyperlink" Target="https://directorio.cdhcm.org.mx/transparencia/2024/art_121/fr_I/LEYDELIMPUESTOALVALORAGREGADO.pdf" TargetMode="External"/><Relationship Id="rId106" Type="http://schemas.openxmlformats.org/officeDocument/2006/relationships/hyperlink" Target="https://directorio.cdhcm.org.mx/transparencia/2024/art_121/fr_I/LEYFEDERALDELTRABAJO.pdf" TargetMode="External"/><Relationship Id="rId107" Type="http://schemas.openxmlformats.org/officeDocument/2006/relationships/hyperlink" Target="https://directorio.cdhcm.org.mx/transparencia/2024/art_121/fr_I/LEYREGLAMENTARIADELARTCULO6o.,PRRAFOPRIMERO,DELACONSTITUCINPOLTICADELOSESTADOSUNIDOSMEXICANOS,ENMATERIADELDERECHODERPLICA.pdf" TargetMode="External"/><Relationship Id="rId108" Type="http://schemas.openxmlformats.org/officeDocument/2006/relationships/hyperlink" Target="https://directorio.cdhcm.org.mx/transparencia/2024/art_121/fr_I/LEYGENERALDECONTABILIDADGUBERNAMENTAL.pdf" TargetMode="External"/><Relationship Id="rId109" Type="http://schemas.openxmlformats.org/officeDocument/2006/relationships/hyperlink" Target="https://directorio.cdhcm.org.mx/transparencia/2024/art_121/fr_I/LEYGENERALDERESPONSABILIDADESADMINISTRATIVAS.pdf" TargetMode="External"/><Relationship Id="rId110" Type="http://schemas.openxmlformats.org/officeDocument/2006/relationships/hyperlink" Target="https://directorio.cdhcm.org.mx/transparencia/2024/art_121/fr_I/LEYGENERALENMATERIADEDESAPARICINFORZADADEPERSONAS,DESAPARICINCOMETIDAPORPARTICULARESYDELSISTEMANACIONALDEBSQUEDADEPERSONAS.pdf" TargetMode="External"/><Relationship Id="rId111" Type="http://schemas.openxmlformats.org/officeDocument/2006/relationships/hyperlink" Target="https://directorio.cdhcm.org.mx/transparencia/2024/art_121/fr_I/LEYDELINSTITUTODESEGURIDADYSERVICIOSSOCIALESDELOSTRABAJADORESDELESTADO.pdf" TargetMode="External"/><Relationship Id="rId112" Type="http://schemas.openxmlformats.org/officeDocument/2006/relationships/hyperlink" Target="http://www.conac.gob.mx/es/CONAC/Normatividad_Vigente" TargetMode="External"/><Relationship Id="rId113" Type="http://schemas.openxmlformats.org/officeDocument/2006/relationships/hyperlink" Target="https://directorio.cdhcm.org.mx/transparencia/2024/art_121/fr_I/LEYREGLAMENTARIADELASFRACCIONESIYIIDELARTCULO105DELACONSTITUCINPOLTICADELOSESTADOSUNIDOSMEXICANOS.pdf" TargetMode="External"/><Relationship Id="rId114" Type="http://schemas.openxmlformats.org/officeDocument/2006/relationships/hyperlink" Target="https://directorio.cdhcm.org.mx/transparencia/2024/art_121/fr_I/LEYGENERALDELSISTEMANACIONALANTICORRUPCIN.pdf" TargetMode="External"/><Relationship Id="rId115" Type="http://schemas.openxmlformats.org/officeDocument/2006/relationships/hyperlink" Target="https://directorio.cdhcm.org.mx/transparencia/2024/art_121/fr_I/LEYFEDERALDEPROCEDIMIENTOCONTENCIOSOADMINISTRATIVO.pdf" TargetMode="External"/><Relationship Id="rId116" Type="http://schemas.openxmlformats.org/officeDocument/2006/relationships/hyperlink" Target="https://directorio.cdhcm.org.mx/transparencia/2024/art_121/fr_I/LEYFEDERALDETRANSPARENCIAYACCESOALAINFORMACINPBLICA.pdf" TargetMode="External"/><Relationship Id="rId117" Type="http://schemas.openxmlformats.org/officeDocument/2006/relationships/hyperlink" Target="https://directorio.cdhcm.org.mx/transparencia/2024/art_121/fr_I/LEYGENERALDETRANSPARENCIAYACCESOALAINFORMACINPBLICA.pdf" TargetMode="External"/><Relationship Id="rId118" Type="http://schemas.openxmlformats.org/officeDocument/2006/relationships/hyperlink" Target="https://directorio.cdhcm.org.mx/transparencia/2024/art_121/fr_I/LEYFEDERALDERESPONSABILIDADESDELOSSERVIDORESPBLICOS.pdf" TargetMode="External"/><Relationship Id="rId119" Type="http://schemas.openxmlformats.org/officeDocument/2006/relationships/hyperlink" Target="https://directorio.cdhcm.org.mx/transparencia/2024/art_121/fr_I/CDIGONACIONALDEPROCEDIMIENTOSPENALES.pdf" TargetMode="External"/><Relationship Id="rId120" Type="http://schemas.openxmlformats.org/officeDocument/2006/relationships/hyperlink" Target="https://directorio.cdhcm.org.mx/transparencia/2024/art_121/fr_I/CDIGOFISCALDELAFEDERACIN.pdf" TargetMode="External"/><Relationship Id="rId121" Type="http://schemas.openxmlformats.org/officeDocument/2006/relationships/hyperlink" Target="https://directorio.cdhcm.org.mx/transparencia/2024/art_121/fr_I/REGLAMENTODELALEYDELIMPUESTOSOBRELARENTA.pdf" TargetMode="External"/><Relationship Id="rId122" Type="http://schemas.openxmlformats.org/officeDocument/2006/relationships/hyperlink" Target="https://directorio.cdhcm.org.mx/transparencia/2024/art_121/fr_I/REGLAMENTODELALEYDELIMPUESTOALVALORAGREGADO.pdf" TargetMode="External"/><Relationship Id="rId123" Type="http://schemas.openxmlformats.org/officeDocument/2006/relationships/hyperlink" Target="https://directorio.cdhcm.org.mx/transparencia/2024/art_121/fr_I/REGLAMENTODELCDIGOFISCALDELAFEDERACIN.pdf" TargetMode="External"/><Relationship Id="rId124" Type="http://schemas.openxmlformats.org/officeDocument/2006/relationships/hyperlink" Target="https://directorio.cdhcm.org.mx/transparencia/2024/art_121/fr_I/LEYORGNICADELACOMISINDEDERECHOSHUMANOSDELACIUDADDEMXICO.pdf" TargetMode="External"/><Relationship Id="rId125" Type="http://schemas.openxmlformats.org/officeDocument/2006/relationships/hyperlink" Target="https://directorio.cdhcm.org.mx/transparencia/2024/art_121/fr_I/LEYDEACCESODELASMUJERESAUNAVIDALIBREDEVIOLENCIADELACIUDADDEMXICO.pdf" TargetMode="External"/><Relationship Id="rId126" Type="http://schemas.openxmlformats.org/officeDocument/2006/relationships/hyperlink" Target="https://directorio.cdhcm.org.mx/transparencia/2024/art_121/fr_I/LEYDEIGUALDADSUSTANTIVAENTREMUJERESYHOMBRESENLACIUDADDEMXICO.pdf" TargetMode="External"/><Relationship Id="rId127" Type="http://schemas.openxmlformats.org/officeDocument/2006/relationships/hyperlink" Target="https://directorio.cdhcm.org.mx/transparencia/2024/art_121/fr_I/LEYDELOSDERECHOSDENI&#209;AS,NI&#209;OSYADOLESCENTESDELACIUDADDEMXICO.pdf" TargetMode="External"/><Relationship Id="rId128" Type="http://schemas.openxmlformats.org/officeDocument/2006/relationships/hyperlink" Target="https://directorio.cdhcm.org.mx/transparencia/2024/art_121/fr_I/LEYDELOSDERECHOSDELASPERSONASJVENESENLACIUDADDEMXICO.pdf" TargetMode="External"/><Relationship Id="rId129" Type="http://schemas.openxmlformats.org/officeDocument/2006/relationships/hyperlink" Target="https://directorio.cdhcm.org.mx/transparencia/2024/art_121/fr_I/LEYDELSISTEMAINTEGRALDEDERECHOSHUMANOSDELACIUDADDEMXICO.pdf" TargetMode="External"/><Relationship Id="rId130" Type="http://schemas.openxmlformats.org/officeDocument/2006/relationships/hyperlink" Target="https://directorio.cdhcm.org.mx/transparencia/2024/art_121/fr_I/LEYDEAUSTERIDAD,TRANSPARENCIAENREMUNERACIONES,PRESTACIONESYEJERCICIODERECURSOSDELACIUDADDEMXICO.pdf" TargetMode="External"/><Relationship Id="rId131" Type="http://schemas.openxmlformats.org/officeDocument/2006/relationships/hyperlink" Target="https://directorio.cdhcm.org.mx/transparencia/2024/art_121/fr_I/LEYDEPROCEDIMIENTOADMINISTRATIVODELACIUDADDEMXICO.pdf" TargetMode="External"/><Relationship Id="rId132" Type="http://schemas.openxmlformats.org/officeDocument/2006/relationships/hyperlink" Target="https://directorio.cdhcm.org.mx/transparencia/2024/art_121/fr_I/LEYDEPROTECCINALASALUDDELOSNOFUMADORESENLACIUDADDEMXICO.pdf" TargetMode="External"/><Relationship Id="rId133" Type="http://schemas.openxmlformats.org/officeDocument/2006/relationships/hyperlink" Target="https://directorio.cdhcm.org.mx/transparencia/2024/art_121/fr_I/LEYDETRANSPARENCIA,ACCESOALAINFORMACINPBLICAYRENDICINDECUENTASDELACIUDADDEMXICO.pdf" TargetMode="External"/><Relationship Id="rId134" Type="http://schemas.openxmlformats.org/officeDocument/2006/relationships/hyperlink" Target="https://directorio.cdhcm.org.mx/transparencia/2024/art_121/fr_I/LEYDEOPERACINEINNOVACINDIGITALPARALACIUDADDEMXICO.pdf" TargetMode="External"/><Relationship Id="rId135" Type="http://schemas.openxmlformats.org/officeDocument/2006/relationships/hyperlink" Target="https://directorio.cdhcm.org.mx/transparencia/2024/art_121/fr_I/LEYORGNICADELCONGRESODELACIUDADDEMXICO.pdf" TargetMode="External"/><Relationship Id="rId136" Type="http://schemas.openxmlformats.org/officeDocument/2006/relationships/hyperlink" Target="https://directorio.cdhcm.org.mx/transparencia/2024/art_121/fr_I/LEYPARALAINTEGRACINALDESARROLLODELASPERSONASCONDISCAPACIDADDELACIUDADDEMXICO.pdf" TargetMode="External"/><Relationship Id="rId137" Type="http://schemas.openxmlformats.org/officeDocument/2006/relationships/hyperlink" Target="https://directorio.cdhcm.org.mx/transparencia/2024/art_121/fr_I/LEYPARALARECONSTRUCCININTEGRALDELACIUDADDEMXICO.pdf" TargetMode="External"/><Relationship Id="rId138" Type="http://schemas.openxmlformats.org/officeDocument/2006/relationships/hyperlink" Target="https://directorio.cdhcm.org.mx/transparencia/2024/art_121/fr_I/LEYDEMOVILIDADDELACIUDADDEMXICO.pdf" TargetMode="External"/><Relationship Id="rId139" Type="http://schemas.openxmlformats.org/officeDocument/2006/relationships/hyperlink" Target="https://directorio.cdhcm.org.mx/transparencia/2024/art_121/fr_I/LEYDERESIDUOSSLIDOSDELDISTRITOFEDERAL.pdf" TargetMode="External"/><Relationship Id="rId140" Type="http://schemas.openxmlformats.org/officeDocument/2006/relationships/hyperlink" Target="https://directorio.cdhcm.org.mx/transparencia/2024/art_121/fr_I/LEYAMBIENTALDEPROTECCINALATIERRAENLACIUDADDEMXICO.pdf" TargetMode="External"/><Relationship Id="rId141" Type="http://schemas.openxmlformats.org/officeDocument/2006/relationships/hyperlink" Target="https://directorio.cdhcm.org.mx/transparencia/2024/art_121/fr_I/LEYDERESPONSABILIDADESADMINISTRATIVASDELACIUDADDEMXICO.pdf" TargetMode="External"/><Relationship Id="rId142" Type="http://schemas.openxmlformats.org/officeDocument/2006/relationships/hyperlink" Target="https://directorio.cdhcm.org.mx/transparencia/2024/art_121/fr_I/LEYDEESTABLECIMIENTOSMERCANTILESPARALACIUDADDEMXICO.pdf" TargetMode="External"/><Relationship Id="rId143" Type="http://schemas.openxmlformats.org/officeDocument/2006/relationships/hyperlink" Target="https://directorio.cdhcm.org.mx/transparencia/2024/art_121/fr_I/LEYDEPARTICIPACINCIUDADANADELACIUDADDEMXICO.pdf" TargetMode="External"/><Relationship Id="rId144" Type="http://schemas.openxmlformats.org/officeDocument/2006/relationships/hyperlink" Target="https://directorio.cdhcm.org.mx/transparencia/2024/art_121/fr_I/LEYDESALUDDELACIUDADDEMXICO.pdf" TargetMode="External"/><Relationship Id="rId145" Type="http://schemas.openxmlformats.org/officeDocument/2006/relationships/hyperlink" Target="https://directorio.cdhcm.org.mx/transparencia/2024/art_121/fr_I/LEYDEVIVIENDAPARALACIUDADDEMXICO.pdf" TargetMode="External"/><Relationship Id="rId146" Type="http://schemas.openxmlformats.org/officeDocument/2006/relationships/hyperlink" Target="https://directorio.cdhcm.org.mx/transparencia/2024/art_121/fr_I/LEYDELDERECHOALACCESO,DISPOSICINYSANEAMIENTODELAGUADELACIUDADDEMXICO.pdf" TargetMode="External"/><Relationship Id="rId147" Type="http://schemas.openxmlformats.org/officeDocument/2006/relationships/hyperlink" Target="http://directorio.cdhdf.org.mx/transparencia/2019/art_121/fr_I/Ley_asistencia_e_integracion_social_DF.pdf" TargetMode="External"/><Relationship Id="rId148" Type="http://schemas.openxmlformats.org/officeDocument/2006/relationships/hyperlink" Target="https://directorio.cdhcm.org.mx/transparencia/2024/art_121/fr_I/LEYDERECONOCIMIENTODELOSDERECHOSDELASPERSONASMAYORESYDELSISTEMAINTEGRALPARASUATENCINDELACIUDADDEMXICO.pdf" TargetMode="External"/><Relationship Id="rId149" Type="http://schemas.openxmlformats.org/officeDocument/2006/relationships/hyperlink" Target="https://directorio.cdhcm.org.mx/transparencia/2024/art_121/fr_I/LEYORGNICADELTRIBUNALDEJUSTICIAADMINISTRATIVADELACIUDADDEMXICO.pdf" TargetMode="External"/><Relationship Id="rId150" Type="http://schemas.openxmlformats.org/officeDocument/2006/relationships/hyperlink" Target="https://directorio.cdhdf.org.mx/transparencia/2021/art_121/fr_I/LEYDELSISTEMAANTICORRUPCIONCDMX.pdf" TargetMode="External"/><Relationship Id="rId151" Type="http://schemas.openxmlformats.org/officeDocument/2006/relationships/hyperlink" Target="https://directorio.cdhcm.org.mx/transparencia/2024/art_121/fr_I/LEYDELASALACONSTITUCIONALDELPODERJUDICIALDELACIUDADDEMXICO,REGLAMENTARIADELARTCULO36DELACONSTITUCINPOLTICADELACIUDADDEMXICO.pdf" TargetMode="External"/><Relationship Id="rId152" Type="http://schemas.openxmlformats.org/officeDocument/2006/relationships/hyperlink" Target="https://directorio.cdhcm.org.mx/transparencia/2024/art_121/fr_I/LEYORGNICADELPODERJUDICIALDELACIUDADDEMXICO.pdf" TargetMode="External"/><Relationship Id="rId153" Type="http://schemas.openxmlformats.org/officeDocument/2006/relationships/hyperlink" Target="https://directorio.cdhcm.org.mx/transparencia/2024/art_121/fr_I/Leyorganicadela_FiscalaGeneraldelaCiudaddeMxico.pdf" TargetMode="External"/><Relationship Id="rId154" Type="http://schemas.openxmlformats.org/officeDocument/2006/relationships/hyperlink" Target="https://directorio.cdhcm.org.mx/transparencia/2024/art_121/fr_I/LEYDELSISTEMADESEGURIDADCIUDADANADELACIUDADDEMXICO.pdf" TargetMode="External"/><Relationship Id="rId155" Type="http://schemas.openxmlformats.org/officeDocument/2006/relationships/hyperlink" Target="https://directorio.cdhcm.org.mx/transparencia/2024/art_121/fr_I/LEYCONSTITUCIONALDEDERECHOSHUMANOSYSUSGARANTASDELACIUDADDEMXICO.pdf" TargetMode="External"/><Relationship Id="rId156" Type="http://schemas.openxmlformats.org/officeDocument/2006/relationships/hyperlink" Target="http://directorio.cdhdf.org.mx/transparencia/2020/art_121/fr_I/LEY_DE_JUSTICIA_ADMINISTRATIVA_CDMX.pdf" TargetMode="External"/><Relationship Id="rId157" Type="http://schemas.openxmlformats.org/officeDocument/2006/relationships/hyperlink" Target="https://directorio.cdhcm.org.mx/transparencia/2024/art_121/fr_I/LEYDEARCHIVOSDELACIUDADDEMXICO.pdf" TargetMode="External"/><Relationship Id="rId158" Type="http://schemas.openxmlformats.org/officeDocument/2006/relationships/hyperlink" Target="https://directorio.cdhcm.org.mx/transparencia/2024/art_121/fr_I/LEYDEVCTIMASPARALACIUDADDEMXICO.pdf" TargetMode="External"/><Relationship Id="rId159" Type="http://schemas.openxmlformats.org/officeDocument/2006/relationships/hyperlink" Target="https://directorio.cdhdf.org.mx/transparencia/2021/art_121/fr_I/LEYPARALAATENCIOIPSINDROMEDOWNCDMX.pdf" TargetMode="External"/><Relationship Id="rId160" Type="http://schemas.openxmlformats.org/officeDocument/2006/relationships/hyperlink" Target="https://directorio.cdhcm.org.mx/transparencia/2024/art_121/fr_I/LEYDEADQUISICIONESPARAELDISTRITOFEDERAL.pdf" TargetMode="External"/><Relationship Id="rId161" Type="http://schemas.openxmlformats.org/officeDocument/2006/relationships/hyperlink" Target="https://directorio.cdhcm.org.mx/transparencia/2024/art_121/fr_I/LEYDEPROTECCINDEDATOSPERSONALESENPOSESINDESUJETOSOBLIGADOSDELACIUDADDEMXICO.pdf" TargetMode="External"/><Relationship Id="rId162" Type="http://schemas.openxmlformats.org/officeDocument/2006/relationships/hyperlink" Target="https://directorio.cdhcm.org.mx/transparencia/2024/art_121/fr_I/LEYDERESPONSABILIDADPATRIMONIALDELDISTRITOFEDERAL.docx.pdf" TargetMode="External"/><Relationship Id="rId163" Type="http://schemas.openxmlformats.org/officeDocument/2006/relationships/hyperlink" Target="https://directorio.cdhcm.org.mx/transparencia/2024/art_121/fr_I/LEYDECENTROSPENITENCIARIOSDELACIUDADDEMXICO.pdf" TargetMode="External"/><Relationship Id="rId164" Type="http://schemas.openxmlformats.org/officeDocument/2006/relationships/hyperlink" Target="http://directorio.cdhdf.org.mx/transparencia/2017/art_121/fr_I/ley_prevenir_discriminacion_240417.pdf" TargetMode="External"/><Relationship Id="rId165" Type="http://schemas.openxmlformats.org/officeDocument/2006/relationships/hyperlink" Target="https://directorio.cdhcm.org.mx/transparencia/2024/art_121/fr_I/LEYPARAPREVENIRYELIMINARLADISCRIMINACINDELACIUDADDEMXICO.pdf" TargetMode="External"/><Relationship Id="rId166" Type="http://schemas.openxmlformats.org/officeDocument/2006/relationships/hyperlink" Target="https://directorio.cdhcm.org.mx/transparencia/2024/art_121/fr_I/LEYDEBSQUEDADEPERSONASDELACIUDADDEMXICO.pdf" TargetMode="External"/><Relationship Id="rId167" Type="http://schemas.openxmlformats.org/officeDocument/2006/relationships/hyperlink" Target="https://directorio.cdhcm.org.mx/transparencia/2024/art_121/fr_I/LEYDEATENCINPRIORITARIAPARALASPERSONASCONDISCAPACIDADYENSITUACINDEVULNERABILIDADENLACIUDADDEMXICO.pdf" TargetMode="External"/><Relationship Id="rId168" Type="http://schemas.openxmlformats.org/officeDocument/2006/relationships/hyperlink" Target="https://directorio.cdhcm.org.mx/transparencia/2024/art_121/fr_I/LEYORGNICADELPODEREJECUTIVOYDELAADMINISTRACINPBLICADELACIUDADDEMXICO.pdf" TargetMode="External"/><Relationship Id="rId169" Type="http://schemas.openxmlformats.org/officeDocument/2006/relationships/hyperlink" Target="https://directorio.cdhdf.org.mx/transparencia/2021/art_121/fr_I/LEY_DE_DESARROLLO_URBANO_DEL_DF_4.1.pdf" TargetMode="External"/><Relationship Id="rId170" Type="http://schemas.openxmlformats.org/officeDocument/2006/relationships/hyperlink" Target="http://directorio.cdhdf.org.mx/transparencia/2016/art_121/fr_I/ley_consejo_prevencion_vih_24102008.pdf" TargetMode="External"/><Relationship Id="rId171" Type="http://schemas.openxmlformats.org/officeDocument/2006/relationships/hyperlink" Target="https://directorio.cdhcm.org.mx/transparencia/2024/art_121/fr_I/LEYORGNICADEALCALDASDELACIUDADDEMXICO.pdf" TargetMode="External"/><Relationship Id="rId172" Type="http://schemas.openxmlformats.org/officeDocument/2006/relationships/hyperlink" Target="https://directorio.cdhcm.org.mx/transparencia/2024/art_121/fr_I/CODIGO_PENAL_PARA_EL_DF.pdf" TargetMode="External"/><Relationship Id="rId173" Type="http://schemas.openxmlformats.org/officeDocument/2006/relationships/hyperlink" Target="https://directorio.cdhcm.org.mx/transparencia/2024/art_121/fr_I/CDIGOFISCALDELDISTRITOFEDERAL.pdf" TargetMode="External"/><Relationship Id="rId174" Type="http://schemas.openxmlformats.org/officeDocument/2006/relationships/hyperlink" Target="https://directorio.cdhcm.org.mx/transparencia/2024/art_121/fr_I/CDIGOCIVILPARAELDISTRITOFEDERAL.pdf" TargetMode="External"/><Relationship Id="rId175" Type="http://schemas.openxmlformats.org/officeDocument/2006/relationships/hyperlink" Target="https://directorio.cdhcm.org.mx/transparencia/2024/art_121/fr_I/CDIGODEPROCEDIMIENTOSCIVILESPARAELDISTRITOFEDERAL.pdf" TargetMode="External"/><Relationship Id="rId176" Type="http://schemas.openxmlformats.org/officeDocument/2006/relationships/hyperlink" Target="https://directorio.cdhcm.org.mx/transparencia/2024/art_121/fr_I/ESTATUTOORGNICODELMECANISMODEPROTECCININTEGRALDEPERSONASDEFENSORASDEDERECHOSHUMANOSYPERIODISTASDELACIUDADDEMXICO.pdf" TargetMode="External"/><Relationship Id="rId177" Type="http://schemas.openxmlformats.org/officeDocument/2006/relationships/hyperlink" Target="https://directorio.cdhcm.org.mx/transparencia/2024/art_121/fr_I/REGLAMENTODELALEYDEACCESODELASMUJERESAUNAVIDALIBREDEVIOLENCIADELDISTRITOFEDERAL.pdf" TargetMode="External"/><Relationship Id="rId178" Type="http://schemas.openxmlformats.org/officeDocument/2006/relationships/hyperlink" Target="https://directorio.cdhcm.org.mx/transparencia/2024/art_121/fr_I/REGLAMENTOINTERIORDELAJUNTALOCALDECONCILIACINYARBITRAJEDELACIUDADDEMXICO.pdf" TargetMode="External"/><Relationship Id="rId179" Type="http://schemas.openxmlformats.org/officeDocument/2006/relationships/hyperlink" Target="https://directorio.cdhcm.org.mx/transparencia/2024/art_121/fr_I/REGLAMENTODELALEYDEAUSTERIDAD,TRANSPARENCIAENREMUNERACIONES,PRESTACIONESYEJERCICIODERECURSOSDELACIUDADDEMXICO.pdf" TargetMode="External"/><Relationship Id="rId180" Type="http://schemas.openxmlformats.org/officeDocument/2006/relationships/hyperlink" Target="https://directorio.cdhcm.org.mx/transparencia/2024/art_121/fr_I/LINEAMIENTOSPARALAIMPLEMENTACINYOPERACINDELAPLATAFORMANACIONALDETRANSPARENCIA.pdf" TargetMode="External"/><Relationship Id="rId181" Type="http://schemas.openxmlformats.org/officeDocument/2006/relationships/hyperlink" Target="https://directorio.cdhcm.org.mx/transparencia/2024/art_121/fr_I/PRESUPUESTODEEGRESOSDELACIUDADDEMXICOPARAEJERCICIOFISCAL2024.pdf" TargetMode="External"/><Relationship Id="rId182" Type="http://schemas.openxmlformats.org/officeDocument/2006/relationships/hyperlink" Target="https://directorio.cdhdf.org.mx/transparencia/2021/art_121/fr_I/DictamendeReeleccionNRH.pdf" TargetMode="External"/><Relationship Id="rId183" Type="http://schemas.openxmlformats.org/officeDocument/2006/relationships/hyperlink" Target="https://directorio.cdhcm.org.mx/transparencia/2025/art_121/fr_I/REGLAMENTO_INTERNO_CDHCM4OCT2024.pdf" TargetMode="External"/><Relationship Id="rId184" Type="http://schemas.openxmlformats.org/officeDocument/2006/relationships/hyperlink" Target="https://directorio.cdhcm.org.mx/transparencia/2024/art_121/fr_I/MOG_17Octubre2024.pdf" TargetMode="External"/><Relationship Id="rId185" Type="http://schemas.openxmlformats.org/officeDocument/2006/relationships/hyperlink" Target="https://directorio.cdhcm.org.mx/transparencia/2024/art_121/fr_I/MPE_17Octubre2024.pdf" TargetMode="External"/><Relationship Id="rId186" Type="http://schemas.openxmlformats.org/officeDocument/2006/relationships/hyperlink" Target="https://directorio.cdhdf.org.mx/transparencia/2022/art_121/fr_I/DGAMOSSG2020VF.pdf" TargetMode="External"/><Relationship Id="rId187" Type="http://schemas.openxmlformats.org/officeDocument/2006/relationships/hyperlink" Target="https://directorio.cdhdf.org.mx/transparencia/2022/art_121/fr_I/DEEDH_MACRIP0_22.pdf" TargetMode="External"/><Relationship Id="rId188" Type="http://schemas.openxmlformats.org/officeDocument/2006/relationships/hyperlink" Target="http://directorio.cdhdf.org.mx/transparencia/2020/art_121/fr_I/Manual_integracin_comite_baja_enajenaciones.pdf" TargetMode="External"/><Relationship Id="rId189" Type="http://schemas.openxmlformats.org/officeDocument/2006/relationships/hyperlink" Target="https://directorio.cdhcm.org.mx/transparencia/2024/art_121/fr_I/Manual_de_Contabilidad_2024.pdf" TargetMode="External"/><Relationship Id="rId190" Type="http://schemas.openxmlformats.org/officeDocument/2006/relationships/hyperlink" Target="https://directorio.cdhdf.org.mx/transparencia/2022/art_121/fr_I/MIFCA_01042022..pdf" TargetMode="External"/><Relationship Id="rId191" Type="http://schemas.openxmlformats.org/officeDocument/2006/relationships/hyperlink" Target="https://directorio.cdhcm.org.mx/transparencia/2024/art_121/fr_I/MANUALDEPERCEPCIONES.pdf" TargetMode="External"/><Relationship Id="rId192" Type="http://schemas.openxmlformats.org/officeDocument/2006/relationships/hyperlink" Target="https://directorio.cdhcm.org.mx/transparencia/2024/art_121/fr_I/TABULADORESDESUELDOSENERO2024.pdf" TargetMode="External"/><Relationship Id="rId193" Type="http://schemas.openxmlformats.org/officeDocument/2006/relationships/hyperlink" Target="http://directorio.cdhdf.org.mx/transparencia/2021/art_121/fr_I/ManualInteg._Comit_Conrol_Interno_Adcin_Riesgos.pdf" TargetMode="External"/><Relationship Id="rId194" Type="http://schemas.openxmlformats.org/officeDocument/2006/relationships/hyperlink" Target="http://directorio.cdhdf.org.mx/transparencia/2021/art_121/fr_I/Reglas_Operaci_Comit_Control_Interno_Adcin._Riesgos.pdf" TargetMode="External"/><Relationship Id="rId195" Type="http://schemas.openxmlformats.org/officeDocument/2006/relationships/hyperlink" Target="http://directorio.cdhdf.org.mx/transparencia/2016/art_121/fr_I/sistema_integral_admoncdhdf.pdf" TargetMode="External"/><Relationship Id="rId196" Type="http://schemas.openxmlformats.org/officeDocument/2006/relationships/hyperlink" Target="http://directorio.cdhdf.org.mx/transparencia/2016/art_121/fr_I/MTDGA_01SIA.pdf" TargetMode="External"/><Relationship Id="rId197" Type="http://schemas.openxmlformats.org/officeDocument/2006/relationships/hyperlink" Target="https://directorio.cdhdf.org.mx/transparencia/2021/art_121/fr_I/DGA_POLCO30092021.pdf" TargetMode="External"/><Relationship Id="rId198" Type="http://schemas.openxmlformats.org/officeDocument/2006/relationships/hyperlink" Target="https://directorio.cdhdf.org.mx/transparencia/2023/1/Limafopa.pdf" TargetMode="External"/><Relationship Id="rId199" Type="http://schemas.openxmlformats.org/officeDocument/2006/relationships/hyperlink" Target="http://directorio.cdhdf.org.mx/transparencia/2020/art_121/fr_I/Lineamientosparabajadebienes.pdf" TargetMode="External"/><Relationship Id="rId200" Type="http://schemas.openxmlformats.org/officeDocument/2006/relationships/hyperlink" Target="https://directorio.cdhcm.org.mx/transparencia/2023/art_121/fr_I/Lineamientos_Adquisiciones_Oct_2023.pdf" TargetMode="External"/><Relationship Id="rId201" Type="http://schemas.openxmlformats.org/officeDocument/2006/relationships/hyperlink" Target="http://directorio.cdhdf.org.mx/transparencia/2020/art_121/fr_I/Lineamientosobrapblica.pdf" TargetMode="External"/><Relationship Id="rId202" Type="http://schemas.openxmlformats.org/officeDocument/2006/relationships/hyperlink" Target="http://directorio.cdhdf.org.mx/transparencia/2021/art_121/fr_I/LGMDECLARACIONES_2020.pdf" TargetMode="External"/><Relationship Id="rId203" Type="http://schemas.openxmlformats.org/officeDocument/2006/relationships/hyperlink" Target="https://directorio.cdhcm.org.mx/transparencia/2023/art_121/fr_XVI/DGALGTPT2020ParapublicarPDFago23.pdf" TargetMode="External"/><Relationship Id="rId204" Type="http://schemas.openxmlformats.org/officeDocument/2006/relationships/hyperlink" Target="https://directorio.cdhdf.org.mx/transparencia/2021/art_121/fr_I/LINEA_AUTE_TRANSPAREN_REMUPREST.pdf" TargetMode="External"/><Relationship Id="rId205" Type="http://schemas.openxmlformats.org/officeDocument/2006/relationships/hyperlink" Target="http://directorio.cdhdf.org.mx/transparencia/2020/art_121/fr_I/Lin_Op_ComitIgualdaddeGnero.pdf" TargetMode="External"/><Relationship Id="rId206" Type="http://schemas.openxmlformats.org/officeDocument/2006/relationships/hyperlink" Target="http://directorio.cdhdf.org.mx/transparencia/2020/art_121/fr_I/Cdigo_tica.pdf" TargetMode="External"/><Relationship Id="rId207" Type="http://schemas.openxmlformats.org/officeDocument/2006/relationships/hyperlink" Target="http://directorio.cdhdf.org.mx/transparencia/2021/art_121/fr_I/Reglas_Operacion_Comit_Etica_Firmado.pdf" TargetMode="External"/><Relationship Id="rId208" Type="http://schemas.openxmlformats.org/officeDocument/2006/relationships/hyperlink" Target="http://directorio.cdhdf.org.mx/transparencia/2020/art_121/fr_I/CdigodeconductadelaCDHCM.pdf" TargetMode="External"/><Relationship Id="rId209" Type="http://schemas.openxmlformats.org/officeDocument/2006/relationships/hyperlink" Target="http://directorio.cdhdf.org.mx/transparencia/2020/art_121/fr_I/ReglamentodelCoteciad.pdf" TargetMode="External"/><Relationship Id="rId210" Type="http://schemas.openxmlformats.org/officeDocument/2006/relationships/hyperlink" Target="http://directorio.cdhdf.org.mx/transparencia/2020/art_121/fr_I/ESTATUTO_S.P_DH.pdf" TargetMode="External"/><Relationship Id="rId211" Type="http://schemas.openxmlformats.org/officeDocument/2006/relationships/hyperlink" Target="https://directorio.cdhcm.org.mx/transparencia/2024/art_121/fr_I/EstatutodelServicioProfesionaldelaCDHCM.pdf" TargetMode="External"/><Relationship Id="rId212" Type="http://schemas.openxmlformats.org/officeDocument/2006/relationships/hyperlink" Target="http://directorio.cdhdf.org.mx/transparencia/2020/art_121/fr_I/Metodologia_para_gestion_desempe&#241;o.pdf" TargetMode="External"/><Relationship Id="rId213" Type="http://schemas.openxmlformats.org/officeDocument/2006/relationships/hyperlink" Target="https://directorio.cdhdf.org.mx/transparencia/2022/art_121/fr_I/DGAMECIAR21VF.pdf" TargetMode="External"/><Relationship Id="rId214" Type="http://schemas.openxmlformats.org/officeDocument/2006/relationships/hyperlink" Target="https://directorio.cdhdf.org.mx/transparencia/2021/art_121/fr_I/SE_GPOSC_19052021.pdf" TargetMode="External"/><Relationship Id="rId215" Type="http://schemas.openxmlformats.org/officeDocument/2006/relationships/hyperlink" Target="https://directorio.cdhcm.org.mx/transparencia/2024/art_121/fr_I/CatalogoGeneraldeCargosyPuestos_17Octubre2024.pdf" TargetMode="External"/><Relationship Id="rId216" Type="http://schemas.openxmlformats.org/officeDocument/2006/relationships/hyperlink" Target="https://directorio.cdhcm.org.mx/transparencia/2024/art_121/fr_I/Catalogo_violaciones_DH.pdf" TargetMode="External"/><Relationship Id="rId217" Type="http://schemas.openxmlformats.org/officeDocument/2006/relationships/hyperlink" Target="https://directorio.cdhcm.org.mx/transparencia/2024/art_121/fr_I/PROAT2024.pdf" TargetMode="External"/><Relationship Id="rId218" Type="http://schemas.openxmlformats.org/officeDocument/2006/relationships/hyperlink" Target="https://directorio.cdhcm.org.mx/transparencia/2024/art_121/fr_I/ProgramadeAdquisiciones2024.pdf" TargetMode="External"/><Relationship Id="rId219" Type="http://schemas.openxmlformats.org/officeDocument/2006/relationships/hyperlink" Target="https://directorio.cdhdf.org.mx/transparencia/2022/art_121/fr_I/DGACOG_2020.pdf" TargetMode="External"/><Relationship Id="rId220" Type="http://schemas.openxmlformats.org/officeDocument/2006/relationships/hyperlink" Target="https://directorio.cdhcm.org.mx/transparencia/2023/art_121/fr_I/Politicas_uso_adecuadoinstalacionesbienespublicar2023.pdf" TargetMode="External"/><Relationship Id="rId221" Type="http://schemas.openxmlformats.org/officeDocument/2006/relationships/hyperlink" Target="https://directorio.cdhcm.org.mx/transparencia/2024/art_121/fr_I/PolticaEditorialdelaComisindeDerechosHumanosdelaCiudaddeMxico.Septiembre.pdf" TargetMode="External"/><Relationship Id="rId222" Type="http://schemas.openxmlformats.org/officeDocument/2006/relationships/hyperlink" Target="https://directorio.cdhcm.org.mx/transparencia/2025/art_121/fr_I/ManualdeIntegracinyFuncionamientodelComitdeTecnologasdeInformacinyComunicacin.pdf" TargetMode="External"/><Relationship Id="rId223" Type="http://schemas.openxmlformats.org/officeDocument/2006/relationships/hyperlink" Target="https://directorio.cdhcm.org.mx/transparencia/2024/art_121/fr_I/ManualdeIntegracinyFuncionamientodelaComisindeSeguridad,HigieneyMedioAmbienteenelTrabajo.pdf" TargetMode="External"/><Relationship Id="rId224" Type="http://schemas.openxmlformats.org/officeDocument/2006/relationships/hyperlink" Target="https://directorio.cdhcm.org.mx/transparencia/2023/art_121/fr_I/DGAPETIC_parapublicar2023.pdf" TargetMode="External"/><Relationship Id="rId225" Type="http://schemas.openxmlformats.org/officeDocument/2006/relationships/hyperlink" Target="http://directorio.cdhdf.org.mx/transparencia/2020/art_121/fr_I/Polticas_usodesarrollo_tecnologas.pdf" TargetMode="External"/><Relationship Id="rId226" Type="http://schemas.openxmlformats.org/officeDocument/2006/relationships/hyperlink" Target="http://directorio.cdhdf.org.mx/transparencia/2020/art_121/fr_I/Politicas_Materia_Transparencia.pdf" TargetMode="External"/><Relationship Id="rId22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ata.consejeria.cdmx.gob.mx/index.php/gace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1.43"/>
    <col collapsed="false" customWidth="true" hidden="false" outlineLevel="0" max="2" min="2" style="0" width="15.85"/>
    <col collapsed="false" customWidth="true" hidden="false" outlineLevel="0" max="3" min="3" style="0" width="15.71"/>
    <col collapsed="false" customWidth="true" hidden="false" outlineLevel="0" max="4" min="4" style="0" width="18.57"/>
    <col collapsed="false" customWidth="true" hidden="false" outlineLevel="0" max="5" min="5" style="1" width="34"/>
    <col collapsed="false" customWidth="true" hidden="false" outlineLevel="0" max="6" min="6" style="2" width="49.85"/>
    <col collapsed="false" customWidth="true" hidden="false" outlineLevel="0" max="7" min="7" style="3" width="30.57"/>
    <col collapsed="false" customWidth="true" hidden="false" outlineLevel="0" max="8" min="8" style="4" width="50.71"/>
    <col collapsed="false" customWidth="true" hidden="false" outlineLevel="0" max="9" min="9" style="0" width="23.71"/>
    <col collapsed="false" customWidth="true" hidden="false" outlineLevel="0" max="10" min="10" style="0" width="16.43"/>
    <col collapsed="false" customWidth="true" hidden="false" outlineLevel="0" max="11" min="11" style="0" width="35.57"/>
    <col collapsed="false" customWidth="true" hidden="false" outlineLevel="0" max="12" min="12" style="0" width="25"/>
    <col collapsed="false" customWidth="true" hidden="false" outlineLevel="0" max="15" min="15" style="0" width="19.57"/>
  </cols>
  <sheetData>
    <row r="1" customFormat="false" ht="15" hidden="true" customHeight="false" outlineLevel="0" collapsed="false">
      <c r="A1" s="0" t="s">
        <v>0</v>
      </c>
    </row>
    <row r="2" customFormat="false" ht="43.5" hidden="false" customHeight="true" outlineLevel="0" collapsed="false"/>
    <row r="3" customFormat="false" ht="15" hidden="false" customHeight="false" outlineLevel="0" collapsed="false">
      <c r="A3" s="5" t="n">
        <v>1</v>
      </c>
      <c r="B3" s="5" t="n">
        <v>2</v>
      </c>
      <c r="C3" s="5" t="n">
        <v>2</v>
      </c>
      <c r="D3" s="5" t="n">
        <v>3</v>
      </c>
      <c r="E3" s="6" t="n">
        <v>4</v>
      </c>
      <c r="F3" s="7" t="n">
        <v>5</v>
      </c>
      <c r="G3" s="7" t="n">
        <v>6</v>
      </c>
      <c r="H3" s="8"/>
      <c r="I3" s="9" t="n">
        <v>9</v>
      </c>
      <c r="J3" s="5" t="n">
        <v>10</v>
      </c>
      <c r="K3" s="5" t="n">
        <v>11</v>
      </c>
    </row>
    <row r="4" customFormat="false" ht="15" hidden="false" customHeight="false" outlineLevel="0" collapsed="false">
      <c r="A4" s="10" t="s">
        <v>1</v>
      </c>
      <c r="B4" s="10"/>
      <c r="C4" s="10"/>
      <c r="D4" s="10" t="s">
        <v>2</v>
      </c>
      <c r="E4" s="10"/>
      <c r="F4" s="10"/>
      <c r="G4" s="10" t="s">
        <v>3</v>
      </c>
      <c r="H4" s="10"/>
      <c r="I4" s="10"/>
      <c r="J4" s="11"/>
      <c r="K4" s="11"/>
    </row>
    <row r="5" customFormat="false" ht="15" hidden="true" customHeight="false" outlineLevel="0" collapsed="false">
      <c r="A5" s="12" t="s">
        <v>4</v>
      </c>
      <c r="B5" s="12" t="s">
        <v>5</v>
      </c>
      <c r="C5" s="12" t="s">
        <v>5</v>
      </c>
      <c r="D5" s="12" t="s">
        <v>6</v>
      </c>
      <c r="E5" s="12" t="s">
        <v>7</v>
      </c>
      <c r="F5" s="13" t="s">
        <v>5</v>
      </c>
      <c r="G5" s="14" t="s">
        <v>5</v>
      </c>
      <c r="H5" s="15"/>
      <c r="I5" s="16" t="s">
        <v>7</v>
      </c>
      <c r="J5" s="12" t="s">
        <v>5</v>
      </c>
      <c r="K5" s="12" t="s">
        <v>8</v>
      </c>
    </row>
    <row r="6" customFormat="false" ht="15" hidden="true" customHeight="false" outlineLevel="0" collapsed="false">
      <c r="A6" s="12" t="s">
        <v>9</v>
      </c>
      <c r="B6" s="12" t="s">
        <v>10</v>
      </c>
      <c r="C6" s="12" t="s">
        <v>11</v>
      </c>
      <c r="D6" s="12" t="s">
        <v>12</v>
      </c>
      <c r="E6" s="12" t="s">
        <v>13</v>
      </c>
      <c r="F6" s="13" t="s">
        <v>14</v>
      </c>
      <c r="G6" s="14" t="s">
        <v>15</v>
      </c>
      <c r="H6" s="15"/>
      <c r="I6" s="16" t="s">
        <v>16</v>
      </c>
      <c r="J6" s="12" t="s">
        <v>17</v>
      </c>
      <c r="K6" s="12" t="s">
        <v>18</v>
      </c>
    </row>
    <row r="7" customFormat="false" ht="15" hidden="false" customHeight="false" outlineLevel="0" collapsed="false">
      <c r="A7" s="17"/>
      <c r="B7" s="18"/>
      <c r="C7" s="18"/>
      <c r="D7" s="18"/>
      <c r="E7" s="18"/>
      <c r="F7" s="18"/>
      <c r="G7" s="18"/>
      <c r="H7" s="19"/>
      <c r="I7" s="18"/>
      <c r="J7" s="18"/>
      <c r="K7" s="20"/>
    </row>
    <row r="8" s="24" customFormat="true" ht="70.5" hidden="false" customHeight="true" outlineLevel="0" collapsed="false">
      <c r="A8" s="21" t="s">
        <v>19</v>
      </c>
      <c r="B8" s="21" t="s">
        <v>20</v>
      </c>
      <c r="C8" s="21" t="s">
        <v>21</v>
      </c>
      <c r="D8" s="21" t="s">
        <v>22</v>
      </c>
      <c r="E8" s="21" t="s">
        <v>23</v>
      </c>
      <c r="F8" s="21" t="s">
        <v>24</v>
      </c>
      <c r="G8" s="22" t="s">
        <v>25</v>
      </c>
      <c r="H8" s="21" t="s">
        <v>26</v>
      </c>
      <c r="I8" s="23" t="s">
        <v>27</v>
      </c>
      <c r="J8" s="21" t="s">
        <v>28</v>
      </c>
      <c r="K8" s="21" t="s">
        <v>29</v>
      </c>
    </row>
    <row r="9" s="34" customFormat="true" ht="60" hidden="false" customHeight="false" outlineLevel="0" collapsed="false">
      <c r="A9" s="25" t="n">
        <v>2025</v>
      </c>
      <c r="B9" s="26" t="n">
        <v>45658</v>
      </c>
      <c r="C9" s="26" t="n">
        <v>45681</v>
      </c>
      <c r="D9" s="25" t="s">
        <v>30</v>
      </c>
      <c r="E9" s="27" t="s">
        <v>30</v>
      </c>
      <c r="F9" s="26" t="n">
        <v>6246</v>
      </c>
      <c r="G9" s="28" t="n">
        <v>45083</v>
      </c>
      <c r="H9" s="29" t="s">
        <v>31</v>
      </c>
      <c r="I9" s="30" t="s">
        <v>32</v>
      </c>
      <c r="J9" s="26" t="n">
        <v>45674</v>
      </c>
      <c r="K9" s="31"/>
      <c r="L9" s="32"/>
      <c r="M9" s="33"/>
      <c r="N9" s="33"/>
      <c r="O9" s="33"/>
      <c r="P9" s="33"/>
      <c r="Q9" s="33"/>
    </row>
    <row r="10" s="34" customFormat="true" ht="45" hidden="false" customHeight="false" outlineLevel="0" collapsed="false">
      <c r="A10" s="25" t="n">
        <v>2025</v>
      </c>
      <c r="B10" s="26" t="n">
        <v>45658</v>
      </c>
      <c r="C10" s="26" t="n">
        <v>45681</v>
      </c>
      <c r="D10" s="25" t="s">
        <v>33</v>
      </c>
      <c r="E10" s="27" t="s">
        <v>34</v>
      </c>
      <c r="F10" s="26" t="n">
        <v>42771</v>
      </c>
      <c r="G10" s="28" t="n">
        <v>44636</v>
      </c>
      <c r="H10" s="29" t="s">
        <v>35</v>
      </c>
      <c r="I10" s="30" t="s">
        <v>32</v>
      </c>
      <c r="J10" s="26" t="n">
        <v>45674</v>
      </c>
      <c r="K10" s="35"/>
      <c r="L10" s="33"/>
      <c r="M10" s="33"/>
      <c r="N10" s="33"/>
      <c r="O10" s="33"/>
      <c r="P10" s="33"/>
      <c r="Q10" s="33"/>
    </row>
    <row r="11" s="34" customFormat="true" ht="30" hidden="false" customHeight="false" outlineLevel="0" collapsed="false">
      <c r="A11" s="25" t="n">
        <v>2025</v>
      </c>
      <c r="B11" s="26" t="n">
        <v>45658</v>
      </c>
      <c r="C11" s="26" t="n">
        <v>45681</v>
      </c>
      <c r="D11" s="25" t="s">
        <v>36</v>
      </c>
      <c r="E11" s="27" t="s">
        <v>37</v>
      </c>
      <c r="F11" s="26" t="s">
        <v>38</v>
      </c>
      <c r="G11" s="28" t="s">
        <v>39</v>
      </c>
      <c r="H11" s="29" t="s">
        <v>40</v>
      </c>
      <c r="I11" s="30" t="s">
        <v>32</v>
      </c>
      <c r="J11" s="26" t="n">
        <v>45674</v>
      </c>
      <c r="K11" s="36"/>
      <c r="L11" s="33"/>
      <c r="M11" s="33"/>
      <c r="N11" s="33"/>
      <c r="O11" s="33"/>
      <c r="P11" s="33"/>
      <c r="Q11" s="33"/>
    </row>
    <row r="12" s="34" customFormat="true" ht="45" hidden="false" customHeight="false" outlineLevel="0" collapsed="false">
      <c r="A12" s="25" t="n">
        <v>2025</v>
      </c>
      <c r="B12" s="26" t="n">
        <v>45658</v>
      </c>
      <c r="C12" s="26" t="n">
        <v>45681</v>
      </c>
      <c r="D12" s="25" t="s">
        <v>36</v>
      </c>
      <c r="E12" s="27" t="s">
        <v>41</v>
      </c>
      <c r="F12" s="26" t="s">
        <v>42</v>
      </c>
      <c r="G12" s="28" t="n">
        <v>35432</v>
      </c>
      <c r="H12" s="37" t="s">
        <v>43</v>
      </c>
      <c r="I12" s="30" t="s">
        <v>32</v>
      </c>
      <c r="J12" s="26" t="n">
        <v>45674</v>
      </c>
      <c r="K12" s="36"/>
      <c r="N12" s="38"/>
      <c r="O12" s="33"/>
      <c r="P12" s="33"/>
      <c r="Q12" s="33"/>
    </row>
    <row r="13" s="34" customFormat="true" ht="30" hidden="false" customHeight="false" outlineLevel="0" collapsed="false">
      <c r="A13" s="25" t="n">
        <v>2025</v>
      </c>
      <c r="B13" s="26" t="n">
        <v>45658</v>
      </c>
      <c r="C13" s="26" t="n">
        <v>45681</v>
      </c>
      <c r="D13" s="25" t="s">
        <v>36</v>
      </c>
      <c r="E13" s="27" t="s">
        <v>44</v>
      </c>
      <c r="F13" s="26" t="n">
        <v>34096</v>
      </c>
      <c r="G13" s="28" t="s">
        <v>39</v>
      </c>
      <c r="H13" s="29" t="s">
        <v>45</v>
      </c>
      <c r="I13" s="30" t="s">
        <v>32</v>
      </c>
      <c r="J13" s="26" t="n">
        <v>45674</v>
      </c>
      <c r="K13" s="36"/>
      <c r="L13" s="33"/>
      <c r="M13" s="33"/>
      <c r="N13" s="33"/>
      <c r="O13" s="33"/>
      <c r="P13" s="33"/>
      <c r="Q13" s="33"/>
    </row>
    <row r="14" s="34" customFormat="true" ht="30" hidden="false" customHeight="false" outlineLevel="0" collapsed="false">
      <c r="A14" s="25" t="n">
        <v>2025</v>
      </c>
      <c r="B14" s="26" t="n">
        <v>45658</v>
      </c>
      <c r="C14" s="26" t="n">
        <v>45681</v>
      </c>
      <c r="D14" s="25" t="s">
        <v>36</v>
      </c>
      <c r="E14" s="27" t="s">
        <v>46</v>
      </c>
      <c r="F14" s="26" t="n">
        <v>19278</v>
      </c>
      <c r="G14" s="28" t="s">
        <v>39</v>
      </c>
      <c r="H14" s="29" t="s">
        <v>47</v>
      </c>
      <c r="I14" s="30" t="s">
        <v>32</v>
      </c>
      <c r="J14" s="26" t="n">
        <v>45674</v>
      </c>
      <c r="K14" s="36"/>
      <c r="L14" s="33"/>
      <c r="M14" s="33"/>
      <c r="N14" s="33"/>
      <c r="O14" s="33"/>
      <c r="P14" s="33"/>
      <c r="Q14" s="33"/>
    </row>
    <row r="15" s="34" customFormat="true" ht="30" hidden="false" customHeight="false" outlineLevel="0" collapsed="false">
      <c r="A15" s="25" t="n">
        <v>2025</v>
      </c>
      <c r="B15" s="26" t="n">
        <v>45658</v>
      </c>
      <c r="C15" s="26" t="n">
        <v>45681</v>
      </c>
      <c r="D15" s="25" t="s">
        <v>36</v>
      </c>
      <c r="E15" s="27" t="s">
        <v>48</v>
      </c>
      <c r="F15" s="26" t="n">
        <v>36763</v>
      </c>
      <c r="G15" s="28" t="s">
        <v>39</v>
      </c>
      <c r="H15" s="29" t="s">
        <v>49</v>
      </c>
      <c r="I15" s="30" t="s">
        <v>32</v>
      </c>
      <c r="J15" s="26" t="n">
        <v>45674</v>
      </c>
      <c r="K15" s="36"/>
      <c r="L15" s="33"/>
      <c r="M15" s="33"/>
      <c r="N15" s="33"/>
      <c r="O15" s="33"/>
      <c r="P15" s="33"/>
      <c r="Q15" s="33"/>
    </row>
    <row r="16" s="34" customFormat="true" ht="30" hidden="false" customHeight="false" outlineLevel="0" collapsed="false">
      <c r="A16" s="25" t="n">
        <v>2025</v>
      </c>
      <c r="B16" s="26" t="n">
        <v>45658</v>
      </c>
      <c r="C16" s="26" t="n">
        <v>45681</v>
      </c>
      <c r="D16" s="25" t="s">
        <v>36</v>
      </c>
      <c r="E16" s="27" t="s">
        <v>50</v>
      </c>
      <c r="F16" s="26" t="n">
        <v>36763</v>
      </c>
      <c r="G16" s="28" t="s">
        <v>39</v>
      </c>
      <c r="H16" s="29" t="s">
        <v>51</v>
      </c>
      <c r="I16" s="30" t="s">
        <v>32</v>
      </c>
      <c r="J16" s="26" t="n">
        <v>45674</v>
      </c>
      <c r="K16" s="36"/>
      <c r="L16" s="33"/>
      <c r="M16" s="33"/>
      <c r="N16" s="33"/>
      <c r="O16" s="33"/>
      <c r="P16" s="33"/>
      <c r="Q16" s="33"/>
    </row>
    <row r="17" s="34" customFormat="true" ht="60" hidden="false" customHeight="false" outlineLevel="0" collapsed="false">
      <c r="A17" s="25" t="n">
        <v>2025</v>
      </c>
      <c r="B17" s="26" t="n">
        <v>45658</v>
      </c>
      <c r="C17" s="26" t="n">
        <v>45681</v>
      </c>
      <c r="D17" s="25" t="s">
        <v>36</v>
      </c>
      <c r="E17" s="27" t="s">
        <v>52</v>
      </c>
      <c r="F17" s="26" t="n">
        <v>37368</v>
      </c>
      <c r="G17" s="28" t="s">
        <v>39</v>
      </c>
      <c r="H17" s="29" t="s">
        <v>53</v>
      </c>
      <c r="I17" s="30" t="s">
        <v>32</v>
      </c>
      <c r="J17" s="26" t="n">
        <v>45674</v>
      </c>
      <c r="K17" s="36"/>
      <c r="L17" s="33"/>
      <c r="M17" s="33"/>
      <c r="N17" s="33"/>
      <c r="O17" s="33"/>
      <c r="P17" s="33"/>
      <c r="Q17" s="33"/>
    </row>
    <row r="18" s="34" customFormat="true" ht="30" hidden="false" customHeight="false" outlineLevel="0" collapsed="false">
      <c r="A18" s="25" t="n">
        <v>2025</v>
      </c>
      <c r="B18" s="26" t="n">
        <v>45658</v>
      </c>
      <c r="C18" s="26" t="n">
        <v>45681</v>
      </c>
      <c r="D18" s="25" t="s">
        <v>36</v>
      </c>
      <c r="E18" s="27" t="s">
        <v>54</v>
      </c>
      <c r="F18" s="26" t="n">
        <v>29153</v>
      </c>
      <c r="G18" s="28" t="s">
        <v>39</v>
      </c>
      <c r="H18" s="29" t="s">
        <v>55</v>
      </c>
      <c r="I18" s="30" t="s">
        <v>32</v>
      </c>
      <c r="J18" s="26" t="n">
        <v>45674</v>
      </c>
      <c r="K18" s="36"/>
      <c r="L18" s="33"/>
      <c r="M18" s="33"/>
      <c r="N18" s="33"/>
      <c r="O18" s="33"/>
      <c r="P18" s="33"/>
      <c r="Q18" s="33"/>
    </row>
    <row r="19" s="34" customFormat="true" ht="90" hidden="false" customHeight="false" outlineLevel="0" collapsed="false">
      <c r="A19" s="25" t="n">
        <v>2025</v>
      </c>
      <c r="B19" s="26" t="n">
        <v>45658</v>
      </c>
      <c r="C19" s="26" t="n">
        <v>45681</v>
      </c>
      <c r="D19" s="25" t="s">
        <v>36</v>
      </c>
      <c r="E19" s="27" t="s">
        <v>56</v>
      </c>
      <c r="F19" s="26" t="s">
        <v>57</v>
      </c>
      <c r="G19" s="28" t="s">
        <v>39</v>
      </c>
      <c r="H19" s="29" t="s">
        <v>58</v>
      </c>
      <c r="I19" s="30" t="s">
        <v>32</v>
      </c>
      <c r="J19" s="26" t="n">
        <v>45674</v>
      </c>
      <c r="K19" s="36"/>
      <c r="L19" s="33"/>
      <c r="M19" s="33"/>
      <c r="N19" s="33"/>
      <c r="O19" s="33"/>
      <c r="P19" s="33"/>
      <c r="Q19" s="33"/>
    </row>
    <row r="20" s="34" customFormat="true" ht="45" hidden="false" customHeight="false" outlineLevel="0" collapsed="false">
      <c r="A20" s="25" t="n">
        <v>2025</v>
      </c>
      <c r="B20" s="26" t="n">
        <v>45658</v>
      </c>
      <c r="C20" s="26" t="n">
        <v>45681</v>
      </c>
      <c r="D20" s="25" t="s">
        <v>36</v>
      </c>
      <c r="E20" s="27" t="s">
        <v>59</v>
      </c>
      <c r="F20" s="26" t="n">
        <v>22869</v>
      </c>
      <c r="G20" s="28" t="s">
        <v>39</v>
      </c>
      <c r="H20" s="29" t="s">
        <v>60</v>
      </c>
      <c r="I20" s="30" t="s">
        <v>32</v>
      </c>
      <c r="J20" s="26" t="n">
        <v>45674</v>
      </c>
      <c r="K20" s="36"/>
      <c r="L20" s="33"/>
      <c r="M20" s="33"/>
      <c r="N20" s="33"/>
      <c r="O20" s="33"/>
      <c r="P20" s="33"/>
      <c r="Q20" s="33"/>
    </row>
    <row r="21" s="34" customFormat="true" ht="60" hidden="false" customHeight="false" outlineLevel="0" collapsed="false">
      <c r="A21" s="25" t="n">
        <v>2025</v>
      </c>
      <c r="B21" s="26" t="n">
        <v>45658</v>
      </c>
      <c r="C21" s="26" t="n">
        <v>45681</v>
      </c>
      <c r="D21" s="25" t="s">
        <v>36</v>
      </c>
      <c r="E21" s="27" t="s">
        <v>61</v>
      </c>
      <c r="F21" s="26" t="n">
        <v>30747</v>
      </c>
      <c r="G21" s="28" t="n">
        <v>30777</v>
      </c>
      <c r="H21" s="29" t="s">
        <v>62</v>
      </c>
      <c r="I21" s="30" t="s">
        <v>32</v>
      </c>
      <c r="J21" s="26" t="n">
        <v>45674</v>
      </c>
      <c r="K21" s="36"/>
      <c r="L21" s="33"/>
      <c r="M21" s="33"/>
      <c r="N21" s="33"/>
      <c r="O21" s="33"/>
      <c r="P21" s="33"/>
      <c r="Q21" s="33"/>
    </row>
    <row r="22" s="34" customFormat="true" ht="60" hidden="false" customHeight="false" outlineLevel="0" collapsed="false">
      <c r="A22" s="25" t="n">
        <v>2025</v>
      </c>
      <c r="B22" s="26" t="n">
        <v>45658</v>
      </c>
      <c r="C22" s="26" t="n">
        <v>45681</v>
      </c>
      <c r="D22" s="25" t="s">
        <v>36</v>
      </c>
      <c r="E22" s="27" t="s">
        <v>63</v>
      </c>
      <c r="F22" s="26" t="n">
        <v>37368</v>
      </c>
      <c r="G22" s="28" t="s">
        <v>39</v>
      </c>
      <c r="H22" s="29" t="s">
        <v>64</v>
      </c>
      <c r="I22" s="30" t="s">
        <v>32</v>
      </c>
      <c r="J22" s="26" t="n">
        <v>45674</v>
      </c>
      <c r="K22" s="36"/>
      <c r="L22" s="33"/>
      <c r="M22" s="33"/>
      <c r="N22" s="33"/>
      <c r="O22" s="33"/>
      <c r="P22" s="33"/>
      <c r="Q22" s="33"/>
    </row>
    <row r="23" s="34" customFormat="true" ht="45" hidden="false" customHeight="false" outlineLevel="0" collapsed="false">
      <c r="A23" s="25" t="n">
        <v>2025</v>
      </c>
      <c r="B23" s="26" t="n">
        <v>45658</v>
      </c>
      <c r="C23" s="26" t="n">
        <v>45681</v>
      </c>
      <c r="D23" s="25" t="s">
        <v>36</v>
      </c>
      <c r="E23" s="27" t="s">
        <v>65</v>
      </c>
      <c r="F23" s="26" t="n">
        <v>33262</v>
      </c>
      <c r="G23" s="28" t="s">
        <v>39</v>
      </c>
      <c r="H23" s="29" t="s">
        <v>66</v>
      </c>
      <c r="I23" s="30" t="s">
        <v>32</v>
      </c>
      <c r="J23" s="26" t="n">
        <v>45674</v>
      </c>
      <c r="K23" s="36"/>
      <c r="L23" s="33"/>
      <c r="M23" s="33"/>
      <c r="N23" s="33"/>
      <c r="O23" s="33"/>
      <c r="P23" s="33"/>
      <c r="Q23" s="33"/>
    </row>
    <row r="24" s="34" customFormat="true" ht="75" hidden="false" customHeight="false" outlineLevel="0" collapsed="false">
      <c r="A24" s="25" t="n">
        <v>2025</v>
      </c>
      <c r="B24" s="26" t="n">
        <v>45658</v>
      </c>
      <c r="C24" s="26" t="n">
        <v>45681</v>
      </c>
      <c r="D24" s="25" t="s">
        <v>36</v>
      </c>
      <c r="E24" s="27" t="s">
        <v>67</v>
      </c>
      <c r="F24" s="26" t="s">
        <v>68</v>
      </c>
      <c r="G24" s="28" t="s">
        <v>39</v>
      </c>
      <c r="H24" s="29" t="s">
        <v>69</v>
      </c>
      <c r="I24" s="30" t="s">
        <v>32</v>
      </c>
      <c r="J24" s="26" t="n">
        <v>45674</v>
      </c>
      <c r="K24" s="36"/>
      <c r="L24" s="33"/>
      <c r="M24" s="33"/>
      <c r="N24" s="33"/>
      <c r="O24" s="33"/>
      <c r="P24" s="33"/>
      <c r="Q24" s="33"/>
    </row>
    <row r="25" s="34" customFormat="true" ht="45" hidden="false" customHeight="false" outlineLevel="0" collapsed="false">
      <c r="A25" s="25" t="n">
        <v>2025</v>
      </c>
      <c r="B25" s="26" t="n">
        <v>45658</v>
      </c>
      <c r="C25" s="26" t="n">
        <v>45681</v>
      </c>
      <c r="D25" s="25" t="s">
        <v>36</v>
      </c>
      <c r="E25" s="27" t="s">
        <v>70</v>
      </c>
      <c r="F25" s="26" t="s">
        <v>71</v>
      </c>
      <c r="G25" s="28" t="s">
        <v>39</v>
      </c>
      <c r="H25" s="29" t="s">
        <v>72</v>
      </c>
      <c r="I25" s="30" t="s">
        <v>32</v>
      </c>
      <c r="J25" s="26" t="n">
        <v>45674</v>
      </c>
      <c r="K25" s="36"/>
      <c r="L25" s="33"/>
      <c r="M25" s="33"/>
      <c r="N25" s="33"/>
      <c r="O25" s="33"/>
      <c r="P25" s="33"/>
      <c r="Q25" s="33"/>
    </row>
    <row r="26" s="34" customFormat="true" ht="45" hidden="false" customHeight="false" outlineLevel="0" collapsed="false">
      <c r="A26" s="25" t="n">
        <v>2025</v>
      </c>
      <c r="B26" s="26" t="n">
        <v>45658</v>
      </c>
      <c r="C26" s="26" t="n">
        <v>45681</v>
      </c>
      <c r="D26" s="25" t="s">
        <v>36</v>
      </c>
      <c r="E26" s="27" t="s">
        <v>73</v>
      </c>
      <c r="F26" s="26" t="n">
        <v>13783</v>
      </c>
      <c r="G26" s="28" t="s">
        <v>39</v>
      </c>
      <c r="H26" s="29" t="s">
        <v>74</v>
      </c>
      <c r="I26" s="30" t="s">
        <v>32</v>
      </c>
      <c r="J26" s="26" t="n">
        <v>45674</v>
      </c>
      <c r="K26" s="36"/>
      <c r="L26" s="33"/>
      <c r="M26" s="33"/>
      <c r="N26" s="33"/>
      <c r="O26" s="33"/>
      <c r="P26" s="33"/>
      <c r="Q26" s="33"/>
    </row>
    <row r="27" s="34" customFormat="true" ht="60" hidden="false" customHeight="false" outlineLevel="0" collapsed="false">
      <c r="A27" s="25" t="n">
        <v>2025</v>
      </c>
      <c r="B27" s="26" t="n">
        <v>45658</v>
      </c>
      <c r="C27" s="26" t="n">
        <v>45681</v>
      </c>
      <c r="D27" s="25" t="s">
        <v>36</v>
      </c>
      <c r="E27" s="27" t="s">
        <v>75</v>
      </c>
      <c r="F27" s="26" t="n">
        <v>18552</v>
      </c>
      <c r="G27" s="28" t="s">
        <v>39</v>
      </c>
      <c r="H27" s="29" t="s">
        <v>76</v>
      </c>
      <c r="I27" s="30" t="s">
        <v>32</v>
      </c>
      <c r="J27" s="26" t="n">
        <v>45674</v>
      </c>
      <c r="K27" s="36"/>
      <c r="L27" s="33"/>
      <c r="M27" s="33"/>
      <c r="N27" s="33"/>
      <c r="O27" s="33"/>
      <c r="P27" s="33"/>
      <c r="Q27" s="33"/>
    </row>
    <row r="28" s="34" customFormat="true" ht="30" hidden="false" customHeight="false" outlineLevel="0" collapsed="false">
      <c r="A28" s="25" t="n">
        <v>2025</v>
      </c>
      <c r="B28" s="26" t="n">
        <v>45658</v>
      </c>
      <c r="C28" s="26" t="n">
        <v>45681</v>
      </c>
      <c r="D28" s="25" t="s">
        <v>36</v>
      </c>
      <c r="E28" s="27" t="s">
        <v>77</v>
      </c>
      <c r="F28" s="26" t="n">
        <v>38408</v>
      </c>
      <c r="G28" s="28" t="s">
        <v>39</v>
      </c>
      <c r="H28" s="29" t="s">
        <v>78</v>
      </c>
      <c r="I28" s="30" t="s">
        <v>32</v>
      </c>
      <c r="J28" s="26" t="n">
        <v>45674</v>
      </c>
      <c r="K28" s="36"/>
      <c r="L28" s="33"/>
      <c r="M28" s="33"/>
      <c r="N28" s="33"/>
      <c r="O28" s="33"/>
      <c r="P28" s="33"/>
      <c r="Q28" s="33"/>
    </row>
    <row r="29" s="34" customFormat="true" ht="30" hidden="false" customHeight="false" outlineLevel="0" collapsed="false">
      <c r="A29" s="25" t="n">
        <v>2025</v>
      </c>
      <c r="B29" s="26" t="n">
        <v>45658</v>
      </c>
      <c r="C29" s="26" t="n">
        <v>45681</v>
      </c>
      <c r="D29" s="25" t="s">
        <v>36</v>
      </c>
      <c r="E29" s="27" t="s">
        <v>79</v>
      </c>
      <c r="F29" s="26" t="n">
        <v>32034</v>
      </c>
      <c r="G29" s="28" t="s">
        <v>39</v>
      </c>
      <c r="H29" s="29" t="s">
        <v>80</v>
      </c>
      <c r="I29" s="30" t="s">
        <v>32</v>
      </c>
      <c r="J29" s="26" t="n">
        <v>45674</v>
      </c>
      <c r="K29" s="36"/>
      <c r="L29" s="33"/>
      <c r="M29" s="33"/>
      <c r="N29" s="33"/>
      <c r="O29" s="33"/>
      <c r="P29" s="33"/>
      <c r="Q29" s="33"/>
    </row>
    <row r="30" s="34" customFormat="true" ht="30" hidden="false" customHeight="false" outlineLevel="0" collapsed="false">
      <c r="A30" s="25" t="n">
        <v>2025</v>
      </c>
      <c r="B30" s="26" t="n">
        <v>45658</v>
      </c>
      <c r="C30" s="26" t="n">
        <v>45681</v>
      </c>
      <c r="D30" s="25" t="s">
        <v>36</v>
      </c>
      <c r="E30" s="27" t="s">
        <v>81</v>
      </c>
      <c r="F30" s="26" t="n">
        <v>34096</v>
      </c>
      <c r="G30" s="28" t="s">
        <v>39</v>
      </c>
      <c r="H30" s="29" t="s">
        <v>82</v>
      </c>
      <c r="I30" s="30" t="s">
        <v>32</v>
      </c>
      <c r="J30" s="26" t="n">
        <v>45674</v>
      </c>
      <c r="K30" s="36"/>
      <c r="L30" s="33"/>
      <c r="M30" s="33"/>
      <c r="N30" s="33"/>
      <c r="O30" s="33"/>
      <c r="P30" s="33"/>
      <c r="Q30" s="33"/>
    </row>
    <row r="31" s="34" customFormat="true" ht="45" hidden="false" customHeight="false" outlineLevel="0" collapsed="false">
      <c r="A31" s="25" t="n">
        <v>2025</v>
      </c>
      <c r="B31" s="26" t="n">
        <v>45658</v>
      </c>
      <c r="C31" s="26" t="n">
        <v>45681</v>
      </c>
      <c r="D31" s="25" t="s">
        <v>36</v>
      </c>
      <c r="E31" s="27" t="s">
        <v>83</v>
      </c>
      <c r="F31" s="26" t="s">
        <v>84</v>
      </c>
      <c r="G31" s="28" t="s">
        <v>39</v>
      </c>
      <c r="H31" s="29" t="s">
        <v>85</v>
      </c>
      <c r="I31" s="30" t="s">
        <v>32</v>
      </c>
      <c r="J31" s="26" t="n">
        <v>45674</v>
      </c>
      <c r="K31" s="36"/>
      <c r="L31" s="33"/>
      <c r="M31" s="33"/>
      <c r="N31" s="33"/>
      <c r="O31" s="33"/>
      <c r="P31" s="33"/>
      <c r="Q31" s="33"/>
    </row>
    <row r="32" s="34" customFormat="true" ht="30" hidden="false" customHeight="false" outlineLevel="0" collapsed="false">
      <c r="A32" s="25" t="n">
        <v>2025</v>
      </c>
      <c r="B32" s="26" t="n">
        <v>45658</v>
      </c>
      <c r="C32" s="26" t="n">
        <v>45681</v>
      </c>
      <c r="D32" s="25" t="s">
        <v>36</v>
      </c>
      <c r="E32" s="27" t="s">
        <v>86</v>
      </c>
      <c r="F32" s="26" t="n">
        <v>38717</v>
      </c>
      <c r="G32" s="28" t="s">
        <v>39</v>
      </c>
      <c r="H32" s="29" t="s">
        <v>87</v>
      </c>
      <c r="I32" s="30" t="s">
        <v>32</v>
      </c>
      <c r="J32" s="26" t="n">
        <v>45674</v>
      </c>
      <c r="K32" s="36"/>
      <c r="L32" s="33"/>
      <c r="M32" s="33"/>
      <c r="N32" s="33"/>
      <c r="O32" s="33"/>
      <c r="P32" s="33"/>
      <c r="Q32" s="33"/>
    </row>
    <row r="33" s="34" customFormat="true" ht="45" hidden="false" customHeight="false" outlineLevel="0" collapsed="false">
      <c r="A33" s="25" t="n">
        <v>2025</v>
      </c>
      <c r="B33" s="26" t="n">
        <v>45658</v>
      </c>
      <c r="C33" s="26" t="n">
        <v>45681</v>
      </c>
      <c r="D33" s="25" t="s">
        <v>36</v>
      </c>
      <c r="E33" s="27" t="s">
        <v>88</v>
      </c>
      <c r="F33" s="26" t="n">
        <v>36854</v>
      </c>
      <c r="G33" s="28" t="s">
        <v>39</v>
      </c>
      <c r="H33" s="29" t="s">
        <v>89</v>
      </c>
      <c r="I33" s="30" t="s">
        <v>32</v>
      </c>
      <c r="J33" s="26" t="n">
        <v>45674</v>
      </c>
      <c r="K33" s="36"/>
      <c r="L33" s="33"/>
      <c r="M33" s="33"/>
      <c r="N33" s="33"/>
      <c r="O33" s="33"/>
      <c r="P33" s="33"/>
      <c r="Q33" s="33"/>
    </row>
    <row r="34" s="34" customFormat="true" ht="30" hidden="false" customHeight="false" outlineLevel="0" collapsed="false">
      <c r="A34" s="25" t="n">
        <v>2025</v>
      </c>
      <c r="B34" s="26" t="n">
        <v>45658</v>
      </c>
      <c r="C34" s="26" t="n">
        <v>45681</v>
      </c>
      <c r="D34" s="25" t="s">
        <v>36</v>
      </c>
      <c r="E34" s="27" t="s">
        <v>90</v>
      </c>
      <c r="F34" s="26" t="n">
        <v>10951</v>
      </c>
      <c r="G34" s="28" t="s">
        <v>39</v>
      </c>
      <c r="H34" s="29" t="s">
        <v>91</v>
      </c>
      <c r="I34" s="30" t="s">
        <v>32</v>
      </c>
      <c r="J34" s="26" t="n">
        <v>45674</v>
      </c>
      <c r="K34" s="36"/>
      <c r="L34" s="33"/>
      <c r="M34" s="33"/>
      <c r="N34" s="33"/>
      <c r="O34" s="33"/>
      <c r="P34" s="33"/>
      <c r="Q34" s="33"/>
    </row>
    <row r="35" s="34" customFormat="true" ht="45" hidden="false" customHeight="false" outlineLevel="0" collapsed="false">
      <c r="A35" s="25" t="n">
        <v>2025</v>
      </c>
      <c r="B35" s="26" t="n">
        <v>45658</v>
      </c>
      <c r="C35" s="26" t="n">
        <v>45681</v>
      </c>
      <c r="D35" s="25" t="s">
        <v>36</v>
      </c>
      <c r="E35" s="27" t="s">
        <v>92</v>
      </c>
      <c r="F35" s="26" t="n">
        <v>16727</v>
      </c>
      <c r="G35" s="28" t="s">
        <v>39</v>
      </c>
      <c r="H35" s="29" t="s">
        <v>93</v>
      </c>
      <c r="I35" s="30" t="s">
        <v>32</v>
      </c>
      <c r="J35" s="26" t="n">
        <v>45674</v>
      </c>
      <c r="K35" s="36"/>
      <c r="L35" s="33"/>
      <c r="M35" s="33"/>
      <c r="N35" s="33"/>
      <c r="O35" s="33"/>
      <c r="P35" s="33"/>
      <c r="Q35" s="33"/>
    </row>
    <row r="36" s="34" customFormat="true" ht="45" hidden="false" customHeight="false" outlineLevel="0" collapsed="false">
      <c r="A36" s="25" t="n">
        <v>2025</v>
      </c>
      <c r="B36" s="26" t="n">
        <v>45658</v>
      </c>
      <c r="C36" s="26" t="n">
        <v>45681</v>
      </c>
      <c r="D36" s="25" t="s">
        <v>36</v>
      </c>
      <c r="E36" s="27" t="s">
        <v>94</v>
      </c>
      <c r="F36" s="26" t="n">
        <v>35130</v>
      </c>
      <c r="G36" s="28" t="s">
        <v>39</v>
      </c>
      <c r="H36" s="29" t="s">
        <v>95</v>
      </c>
      <c r="I36" s="30" t="s">
        <v>32</v>
      </c>
      <c r="J36" s="26" t="n">
        <v>45674</v>
      </c>
      <c r="K36" s="36"/>
      <c r="L36" s="33"/>
      <c r="M36" s="33"/>
      <c r="N36" s="33"/>
      <c r="O36" s="33"/>
      <c r="P36" s="33"/>
      <c r="Q36" s="33"/>
    </row>
    <row r="37" s="34" customFormat="true" ht="60" hidden="false" customHeight="false" outlineLevel="0" collapsed="false">
      <c r="A37" s="25" t="n">
        <v>2025</v>
      </c>
      <c r="B37" s="26" t="n">
        <v>45658</v>
      </c>
      <c r="C37" s="26" t="n">
        <v>45681</v>
      </c>
      <c r="D37" s="25" t="s">
        <v>36</v>
      </c>
      <c r="E37" s="27" t="s">
        <v>96</v>
      </c>
      <c r="F37" s="26" t="n">
        <v>37722</v>
      </c>
      <c r="G37" s="28" t="s">
        <v>39</v>
      </c>
      <c r="H37" s="29" t="s">
        <v>97</v>
      </c>
      <c r="I37" s="30" t="s">
        <v>32</v>
      </c>
      <c r="J37" s="26" t="n">
        <v>45674</v>
      </c>
      <c r="K37" s="36"/>
      <c r="L37" s="33"/>
      <c r="M37" s="33"/>
      <c r="N37" s="33"/>
      <c r="O37" s="33"/>
      <c r="P37" s="33"/>
      <c r="Q37" s="33"/>
    </row>
    <row r="38" s="34" customFormat="true" ht="45" hidden="false" customHeight="false" outlineLevel="0" collapsed="false">
      <c r="A38" s="25" t="n">
        <v>2025</v>
      </c>
      <c r="B38" s="26" t="n">
        <v>45658</v>
      </c>
      <c r="C38" s="26" t="n">
        <v>45681</v>
      </c>
      <c r="D38" s="25" t="s">
        <v>36</v>
      </c>
      <c r="E38" s="27" t="s">
        <v>98</v>
      </c>
      <c r="F38" s="26" t="n">
        <v>37713</v>
      </c>
      <c r="G38" s="39" t="s">
        <v>39</v>
      </c>
      <c r="H38" s="29" t="s">
        <v>99</v>
      </c>
      <c r="I38" s="30" t="s">
        <v>32</v>
      </c>
      <c r="J38" s="26" t="n">
        <v>45674</v>
      </c>
      <c r="K38" s="36"/>
      <c r="L38" s="33"/>
      <c r="M38" s="33"/>
      <c r="N38" s="33"/>
      <c r="O38" s="33"/>
      <c r="P38" s="33"/>
      <c r="Q38" s="33"/>
    </row>
    <row r="39" s="34" customFormat="true" ht="45" hidden="false" customHeight="false" outlineLevel="0" collapsed="false">
      <c r="A39" s="25" t="n">
        <v>2025</v>
      </c>
      <c r="B39" s="26" t="n">
        <v>45658</v>
      </c>
      <c r="C39" s="26" t="n">
        <v>45681</v>
      </c>
      <c r="D39" s="25" t="s">
        <v>36</v>
      </c>
      <c r="E39" s="27" t="s">
        <v>100</v>
      </c>
      <c r="F39" s="26" t="n">
        <v>40716</v>
      </c>
      <c r="G39" s="39" t="s">
        <v>39</v>
      </c>
      <c r="H39" s="29" t="s">
        <v>101</v>
      </c>
      <c r="I39" s="30" t="s">
        <v>32</v>
      </c>
      <c r="J39" s="26" t="n">
        <v>45674</v>
      </c>
      <c r="K39" s="36"/>
      <c r="L39" s="33"/>
      <c r="M39" s="33"/>
      <c r="N39" s="33"/>
      <c r="O39" s="33"/>
      <c r="P39" s="33"/>
      <c r="Q39" s="33"/>
    </row>
    <row r="40" s="34" customFormat="true" ht="45" hidden="false" customHeight="false" outlineLevel="0" collapsed="false">
      <c r="A40" s="25" t="n">
        <v>2025</v>
      </c>
      <c r="B40" s="26" t="n">
        <v>45658</v>
      </c>
      <c r="C40" s="26" t="n">
        <v>45681</v>
      </c>
      <c r="D40" s="25" t="s">
        <v>36</v>
      </c>
      <c r="E40" s="27" t="s">
        <v>102</v>
      </c>
      <c r="F40" s="26" t="n">
        <v>30804</v>
      </c>
      <c r="G40" s="39" t="s">
        <v>39</v>
      </c>
      <c r="H40" s="29" t="s">
        <v>103</v>
      </c>
      <c r="I40" s="30" t="s">
        <v>32</v>
      </c>
      <c r="J40" s="26" t="n">
        <v>45674</v>
      </c>
      <c r="K40" s="36"/>
      <c r="L40" s="33"/>
      <c r="M40" s="33"/>
      <c r="N40" s="33"/>
      <c r="O40" s="33"/>
      <c r="P40" s="33"/>
      <c r="Q40" s="33"/>
    </row>
    <row r="41" s="34" customFormat="true" ht="30" hidden="false" customHeight="false" outlineLevel="0" collapsed="false">
      <c r="A41" s="25" t="n">
        <v>2025</v>
      </c>
      <c r="B41" s="26" t="n">
        <v>45658</v>
      </c>
      <c r="C41" s="26" t="n">
        <v>45681</v>
      </c>
      <c r="D41" s="25" t="s">
        <v>36</v>
      </c>
      <c r="E41" s="27" t="s">
        <v>104</v>
      </c>
      <c r="F41" s="26" t="n">
        <v>13265</v>
      </c>
      <c r="G41" s="39" t="s">
        <v>39</v>
      </c>
      <c r="H41" s="29" t="s">
        <v>105</v>
      </c>
      <c r="I41" s="30" t="s">
        <v>32</v>
      </c>
      <c r="J41" s="26" t="n">
        <v>45674</v>
      </c>
      <c r="K41" s="36"/>
      <c r="L41" s="33"/>
      <c r="M41" s="33"/>
      <c r="N41" s="33"/>
      <c r="O41" s="33"/>
      <c r="P41" s="33"/>
      <c r="Q41" s="33"/>
    </row>
    <row r="42" s="34" customFormat="true" ht="30" hidden="false" customHeight="false" outlineLevel="0" collapsed="false">
      <c r="A42" s="25" t="n">
        <v>2025</v>
      </c>
      <c r="B42" s="26" t="n">
        <v>45658</v>
      </c>
      <c r="C42" s="26" t="n">
        <v>45681</v>
      </c>
      <c r="D42" s="25" t="s">
        <v>36</v>
      </c>
      <c r="E42" s="27" t="s">
        <v>106</v>
      </c>
      <c r="F42" s="26" t="n">
        <v>39570</v>
      </c>
      <c r="G42" s="28" t="s">
        <v>39</v>
      </c>
      <c r="H42" s="29" t="s">
        <v>107</v>
      </c>
      <c r="I42" s="30" t="s">
        <v>32</v>
      </c>
      <c r="J42" s="26" t="n">
        <v>45674</v>
      </c>
      <c r="K42" s="36"/>
      <c r="L42" s="33"/>
      <c r="M42" s="33"/>
      <c r="N42" s="33"/>
      <c r="O42" s="33"/>
      <c r="P42" s="33"/>
      <c r="Q42" s="33"/>
    </row>
    <row r="43" s="34" customFormat="true" ht="60" hidden="false" customHeight="false" outlineLevel="0" collapsed="false">
      <c r="A43" s="25" t="n">
        <v>2025</v>
      </c>
      <c r="B43" s="26" t="n">
        <v>45658</v>
      </c>
      <c r="C43" s="26" t="n">
        <v>45681</v>
      </c>
      <c r="D43" s="25" t="s">
        <v>36</v>
      </c>
      <c r="E43" s="27" t="s">
        <v>108</v>
      </c>
      <c r="F43" s="26" t="n">
        <v>22091</v>
      </c>
      <c r="G43" s="39" t="s">
        <v>39</v>
      </c>
      <c r="H43" s="29" t="s">
        <v>109</v>
      </c>
      <c r="I43" s="30" t="s">
        <v>32</v>
      </c>
      <c r="J43" s="26" t="n">
        <v>45674</v>
      </c>
      <c r="K43" s="36"/>
      <c r="L43" s="33"/>
      <c r="M43" s="33"/>
      <c r="N43" s="33"/>
      <c r="O43" s="33"/>
      <c r="P43" s="33"/>
      <c r="Q43" s="33"/>
    </row>
    <row r="44" s="34" customFormat="true" ht="60" hidden="false" customHeight="false" outlineLevel="0" collapsed="false">
      <c r="A44" s="25" t="n">
        <v>2025</v>
      </c>
      <c r="B44" s="26" t="n">
        <v>45658</v>
      </c>
      <c r="C44" s="26" t="n">
        <v>45681</v>
      </c>
      <c r="D44" s="25" t="s">
        <v>36</v>
      </c>
      <c r="E44" s="27" t="s">
        <v>110</v>
      </c>
      <c r="F44" s="26" t="n">
        <v>20625</v>
      </c>
      <c r="G44" s="39" t="s">
        <v>39</v>
      </c>
      <c r="H44" s="29" t="s">
        <v>111</v>
      </c>
      <c r="I44" s="30" t="s">
        <v>32</v>
      </c>
      <c r="J44" s="26" t="n">
        <v>45674</v>
      </c>
      <c r="K44" s="36"/>
      <c r="L44" s="33"/>
      <c r="M44" s="33"/>
      <c r="N44" s="33"/>
      <c r="O44" s="33"/>
      <c r="P44" s="33"/>
      <c r="Q44" s="33"/>
    </row>
    <row r="45" s="34" customFormat="true" ht="30" hidden="false" customHeight="false" outlineLevel="0" collapsed="false">
      <c r="A45" s="25" t="n">
        <v>2025</v>
      </c>
      <c r="B45" s="26" t="n">
        <v>45658</v>
      </c>
      <c r="C45" s="26" t="n">
        <v>45681</v>
      </c>
      <c r="D45" s="25" t="s">
        <v>36</v>
      </c>
      <c r="E45" s="27" t="s">
        <v>112</v>
      </c>
      <c r="F45" s="26" t="n">
        <v>29726</v>
      </c>
      <c r="G45" s="28" t="s">
        <v>39</v>
      </c>
      <c r="H45" s="29" t="s">
        <v>113</v>
      </c>
      <c r="I45" s="30" t="s">
        <v>32</v>
      </c>
      <c r="J45" s="26" t="n">
        <v>45674</v>
      </c>
      <c r="K45" s="36"/>
      <c r="L45" s="40"/>
      <c r="M45" s="33"/>
      <c r="N45" s="33"/>
      <c r="O45" s="33"/>
      <c r="P45" s="33"/>
      <c r="Q45" s="33"/>
    </row>
    <row r="46" s="34" customFormat="true" ht="30" hidden="false" customHeight="false" outlineLevel="0" collapsed="false">
      <c r="A46" s="25" t="n">
        <v>2025</v>
      </c>
      <c r="B46" s="26" t="n">
        <v>45658</v>
      </c>
      <c r="C46" s="26" t="n">
        <v>45681</v>
      </c>
      <c r="D46" s="25" t="s">
        <v>36</v>
      </c>
      <c r="E46" s="27" t="s">
        <v>114</v>
      </c>
      <c r="F46" s="26" t="n">
        <v>29718</v>
      </c>
      <c r="G46" s="28" t="s">
        <v>39</v>
      </c>
      <c r="H46" s="29" t="s">
        <v>115</v>
      </c>
      <c r="I46" s="30" t="s">
        <v>32</v>
      </c>
      <c r="J46" s="26" t="n">
        <v>45674</v>
      </c>
      <c r="K46" s="36"/>
      <c r="L46" s="40"/>
      <c r="M46" s="33"/>
      <c r="N46" s="33"/>
      <c r="O46" s="33"/>
      <c r="P46" s="33"/>
      <c r="Q46" s="33"/>
    </row>
    <row r="47" s="34" customFormat="true" ht="105" hidden="false" customHeight="false" outlineLevel="0" collapsed="false">
      <c r="A47" s="25" t="n">
        <v>2025</v>
      </c>
      <c r="B47" s="26" t="n">
        <v>45658</v>
      </c>
      <c r="C47" s="26" t="n">
        <v>45681</v>
      </c>
      <c r="D47" s="25" t="s">
        <v>36</v>
      </c>
      <c r="E47" s="27" t="s">
        <v>116</v>
      </c>
      <c r="F47" s="26" t="n">
        <v>37721</v>
      </c>
      <c r="G47" s="28" t="s">
        <v>39</v>
      </c>
      <c r="H47" s="29" t="s">
        <v>117</v>
      </c>
      <c r="I47" s="30" t="s">
        <v>32</v>
      </c>
      <c r="J47" s="26" t="n">
        <v>45674</v>
      </c>
      <c r="K47" s="36"/>
      <c r="L47" s="33"/>
      <c r="M47" s="33"/>
      <c r="N47" s="33"/>
      <c r="O47" s="33"/>
      <c r="P47" s="33"/>
      <c r="Q47" s="33"/>
    </row>
    <row r="48" s="34" customFormat="true" ht="120" hidden="false" customHeight="false" outlineLevel="0" collapsed="false">
      <c r="A48" s="25" t="n">
        <v>2025</v>
      </c>
      <c r="B48" s="26" t="n">
        <v>45658</v>
      </c>
      <c r="C48" s="26" t="n">
        <v>45681</v>
      </c>
      <c r="D48" s="25" t="s">
        <v>36</v>
      </c>
      <c r="E48" s="27" t="s">
        <v>118</v>
      </c>
      <c r="F48" s="26" t="n">
        <v>38534</v>
      </c>
      <c r="G48" s="39" t="s">
        <v>39</v>
      </c>
      <c r="H48" s="29" t="s">
        <v>119</v>
      </c>
      <c r="I48" s="30" t="s">
        <v>32</v>
      </c>
      <c r="J48" s="26" t="n">
        <v>45674</v>
      </c>
      <c r="K48" s="36"/>
      <c r="L48" s="33"/>
      <c r="M48" s="33"/>
      <c r="N48" s="33"/>
      <c r="O48" s="33"/>
      <c r="P48" s="33"/>
      <c r="Q48" s="33"/>
    </row>
    <row r="49" s="34" customFormat="true" ht="60" hidden="false" customHeight="false" outlineLevel="0" collapsed="false">
      <c r="A49" s="25" t="n">
        <v>2025</v>
      </c>
      <c r="B49" s="26" t="n">
        <v>45658</v>
      </c>
      <c r="C49" s="26" t="n">
        <v>45681</v>
      </c>
      <c r="D49" s="25" t="s">
        <v>36</v>
      </c>
      <c r="E49" s="27" t="s">
        <v>120</v>
      </c>
      <c r="F49" s="26" t="n">
        <v>38883</v>
      </c>
      <c r="G49" s="28" t="s">
        <v>39</v>
      </c>
      <c r="H49" s="29" t="s">
        <v>121</v>
      </c>
      <c r="I49" s="30" t="s">
        <v>32</v>
      </c>
      <c r="J49" s="26" t="n">
        <v>45674</v>
      </c>
      <c r="K49" s="36"/>
      <c r="L49" s="33"/>
      <c r="M49" s="33"/>
      <c r="N49" s="33"/>
      <c r="O49" s="33"/>
      <c r="P49" s="33"/>
      <c r="Q49" s="33"/>
    </row>
    <row r="50" s="34" customFormat="true" ht="45" hidden="false" customHeight="false" outlineLevel="0" collapsed="false">
      <c r="A50" s="25" t="n">
        <v>2025</v>
      </c>
      <c r="B50" s="26" t="n">
        <v>45658</v>
      </c>
      <c r="C50" s="26" t="n">
        <v>45681</v>
      </c>
      <c r="D50" s="25" t="s">
        <v>36</v>
      </c>
      <c r="E50" s="27" t="s">
        <v>122</v>
      </c>
      <c r="F50" s="26" t="n">
        <v>39570</v>
      </c>
      <c r="G50" s="28" t="s">
        <v>39</v>
      </c>
      <c r="H50" s="29" t="s">
        <v>123</v>
      </c>
      <c r="I50" s="30" t="s">
        <v>32</v>
      </c>
      <c r="J50" s="26" t="n">
        <v>45674</v>
      </c>
      <c r="K50" s="36"/>
      <c r="L50" s="41"/>
      <c r="M50" s="33"/>
      <c r="N50" s="33"/>
      <c r="O50" s="33"/>
      <c r="P50" s="33"/>
      <c r="Q50" s="33"/>
    </row>
    <row r="51" s="34" customFormat="true" ht="45" hidden="false" customHeight="false" outlineLevel="0" collapsed="false">
      <c r="A51" s="25" t="n">
        <v>2025</v>
      </c>
      <c r="B51" s="26" t="n">
        <v>45658</v>
      </c>
      <c r="C51" s="26" t="n">
        <v>45681</v>
      </c>
      <c r="D51" s="25" t="s">
        <v>36</v>
      </c>
      <c r="E51" s="27" t="s">
        <v>124</v>
      </c>
      <c r="F51" s="26" t="n">
        <v>37379</v>
      </c>
      <c r="G51" s="28" t="s">
        <v>39</v>
      </c>
      <c r="H51" s="29" t="s">
        <v>125</v>
      </c>
      <c r="I51" s="30" t="s">
        <v>32</v>
      </c>
      <c r="J51" s="26" t="n">
        <v>45674</v>
      </c>
      <c r="K51" s="36"/>
      <c r="L51" s="42"/>
      <c r="M51" s="33"/>
      <c r="N51" s="33"/>
      <c r="O51" s="33"/>
      <c r="P51" s="33"/>
      <c r="Q51" s="33"/>
    </row>
    <row r="52" s="34" customFormat="true" ht="60" hidden="false" customHeight="false" outlineLevel="0" collapsed="false">
      <c r="A52" s="25" t="n">
        <v>2025</v>
      </c>
      <c r="B52" s="26" t="n">
        <v>45658</v>
      </c>
      <c r="C52" s="26" t="n">
        <v>45681</v>
      </c>
      <c r="D52" s="25" t="s">
        <v>36</v>
      </c>
      <c r="E52" s="27" t="s">
        <v>126</v>
      </c>
      <c r="F52" s="26" t="n">
        <v>37721</v>
      </c>
      <c r="G52" s="39" t="s">
        <v>39</v>
      </c>
      <c r="H52" s="29" t="s">
        <v>127</v>
      </c>
      <c r="I52" s="30" t="s">
        <v>32</v>
      </c>
      <c r="J52" s="26" t="n">
        <v>45674</v>
      </c>
      <c r="K52" s="36"/>
      <c r="L52" s="33"/>
      <c r="M52" s="33"/>
      <c r="N52" s="33"/>
      <c r="O52" s="33"/>
      <c r="P52" s="33"/>
      <c r="Q52" s="33"/>
    </row>
    <row r="53" s="34" customFormat="true" ht="45" hidden="false" customHeight="false" outlineLevel="0" collapsed="false">
      <c r="A53" s="25" t="n">
        <v>2025</v>
      </c>
      <c r="B53" s="26" t="n">
        <v>45658</v>
      </c>
      <c r="C53" s="26" t="n">
        <v>45681</v>
      </c>
      <c r="D53" s="25" t="s">
        <v>36</v>
      </c>
      <c r="E53" s="27" t="s">
        <v>128</v>
      </c>
      <c r="F53" s="26" t="n">
        <v>39381</v>
      </c>
      <c r="G53" s="28" t="s">
        <v>39</v>
      </c>
      <c r="H53" s="29" t="s">
        <v>129</v>
      </c>
      <c r="I53" s="30" t="s">
        <v>32</v>
      </c>
      <c r="J53" s="26" t="n">
        <v>45674</v>
      </c>
      <c r="K53" s="36"/>
      <c r="L53" s="33"/>
      <c r="M53" s="33"/>
      <c r="N53" s="33"/>
      <c r="O53" s="33"/>
      <c r="P53" s="33"/>
      <c r="Q53" s="33"/>
    </row>
    <row r="54" s="34" customFormat="true" ht="45" hidden="false" customHeight="false" outlineLevel="0" collapsed="false">
      <c r="A54" s="25" t="n">
        <v>2025</v>
      </c>
      <c r="B54" s="26" t="n">
        <v>45658</v>
      </c>
      <c r="C54" s="26" t="n">
        <v>45681</v>
      </c>
      <c r="D54" s="25" t="s">
        <v>36</v>
      </c>
      <c r="E54" s="43" t="s">
        <v>130</v>
      </c>
      <c r="F54" s="44" t="n">
        <v>17911</v>
      </c>
      <c r="G54" s="45" t="n">
        <v>34471</v>
      </c>
      <c r="H54" s="46" t="s">
        <v>131</v>
      </c>
      <c r="I54" s="30" t="s">
        <v>32</v>
      </c>
      <c r="J54" s="26" t="n">
        <v>45674</v>
      </c>
      <c r="K54" s="36"/>
      <c r="L54" s="33"/>
      <c r="M54" s="33"/>
      <c r="N54" s="33"/>
      <c r="O54" s="33"/>
      <c r="P54" s="33"/>
      <c r="Q54" s="33"/>
    </row>
    <row r="55" s="34" customFormat="true" ht="30" hidden="false" customHeight="false" outlineLevel="0" collapsed="false">
      <c r="A55" s="25" t="n">
        <v>2025</v>
      </c>
      <c r="B55" s="26" t="n">
        <v>45658</v>
      </c>
      <c r="C55" s="26" t="n">
        <v>45681</v>
      </c>
      <c r="D55" s="25" t="s">
        <v>36</v>
      </c>
      <c r="E55" s="27" t="s">
        <v>132</v>
      </c>
      <c r="F55" s="44" t="n">
        <v>37929</v>
      </c>
      <c r="G55" s="45" t="s">
        <v>39</v>
      </c>
      <c r="H55" s="29" t="s">
        <v>133</v>
      </c>
      <c r="I55" s="30" t="s">
        <v>32</v>
      </c>
      <c r="J55" s="26" t="n">
        <v>45674</v>
      </c>
      <c r="K55" s="36"/>
      <c r="L55" s="33"/>
      <c r="M55" s="33"/>
      <c r="N55" s="33"/>
      <c r="O55" s="33"/>
      <c r="P55" s="33"/>
      <c r="Q55" s="33"/>
    </row>
    <row r="56" s="34" customFormat="true" ht="375" hidden="false" customHeight="false" outlineLevel="0" collapsed="false">
      <c r="A56" s="25" t="n">
        <v>2025</v>
      </c>
      <c r="B56" s="26" t="n">
        <v>45658</v>
      </c>
      <c r="C56" s="26" t="n">
        <v>45681</v>
      </c>
      <c r="D56" s="25" t="s">
        <v>36</v>
      </c>
      <c r="E56" s="27" t="s">
        <v>134</v>
      </c>
      <c r="F56" s="44" t="s">
        <v>135</v>
      </c>
      <c r="G56" s="45" t="s">
        <v>39</v>
      </c>
      <c r="H56" s="29" t="s">
        <v>136</v>
      </c>
      <c r="I56" s="30" t="s">
        <v>32</v>
      </c>
      <c r="J56" s="26" t="n">
        <v>45674</v>
      </c>
      <c r="K56" s="36"/>
      <c r="L56" s="33"/>
      <c r="M56" s="33"/>
      <c r="N56" s="33"/>
      <c r="O56" s="33"/>
      <c r="P56" s="33"/>
      <c r="Q56" s="33"/>
    </row>
    <row r="57" s="34" customFormat="true" ht="30" hidden="false" customHeight="false" outlineLevel="0" collapsed="false">
      <c r="A57" s="25" t="n">
        <v>2025</v>
      </c>
      <c r="B57" s="26" t="n">
        <v>45658</v>
      </c>
      <c r="C57" s="26" t="n">
        <v>45681</v>
      </c>
      <c r="D57" s="25" t="s">
        <v>36</v>
      </c>
      <c r="E57" s="27" t="s">
        <v>137</v>
      </c>
      <c r="F57" s="44" t="n">
        <v>20915</v>
      </c>
      <c r="G57" s="45" t="s">
        <v>39</v>
      </c>
      <c r="H57" s="29" t="s">
        <v>138</v>
      </c>
      <c r="I57" s="30" t="s">
        <v>32</v>
      </c>
      <c r="J57" s="26" t="n">
        <v>45674</v>
      </c>
      <c r="K57" s="36"/>
      <c r="L57" s="33"/>
      <c r="M57" s="33"/>
      <c r="N57" s="33"/>
      <c r="O57" s="33"/>
      <c r="P57" s="33"/>
      <c r="Q57" s="33"/>
    </row>
    <row r="58" s="34" customFormat="true" ht="30" hidden="false" customHeight="false" outlineLevel="0" collapsed="false">
      <c r="A58" s="25" t="n">
        <v>2025</v>
      </c>
      <c r="B58" s="26" t="n">
        <v>45658</v>
      </c>
      <c r="C58" s="26" t="n">
        <v>45681</v>
      </c>
      <c r="D58" s="25" t="s">
        <v>36</v>
      </c>
      <c r="E58" s="27" t="s">
        <v>139</v>
      </c>
      <c r="F58" s="44" t="n">
        <v>29710</v>
      </c>
      <c r="G58" s="45" t="s">
        <v>39</v>
      </c>
      <c r="H58" s="29" t="s">
        <v>140</v>
      </c>
      <c r="I58" s="30" t="s">
        <v>32</v>
      </c>
      <c r="J58" s="26" t="n">
        <v>45674</v>
      </c>
      <c r="K58" s="36"/>
      <c r="L58" s="33"/>
      <c r="M58" s="33"/>
      <c r="N58" s="33"/>
      <c r="O58" s="33"/>
      <c r="P58" s="33"/>
      <c r="Q58" s="33"/>
    </row>
    <row r="59" s="34" customFormat="true" ht="30" hidden="false" customHeight="false" outlineLevel="0" collapsed="false">
      <c r="A59" s="25" t="n">
        <v>2025</v>
      </c>
      <c r="B59" s="26" t="n">
        <v>45658</v>
      </c>
      <c r="C59" s="26" t="n">
        <v>45681</v>
      </c>
      <c r="D59" s="25" t="s">
        <v>36</v>
      </c>
      <c r="E59" s="27" t="s">
        <v>141</v>
      </c>
      <c r="F59" s="44" t="n">
        <v>13250</v>
      </c>
      <c r="G59" s="45" t="s">
        <v>39</v>
      </c>
      <c r="H59" s="29" t="s">
        <v>142</v>
      </c>
      <c r="I59" s="30" t="s">
        <v>32</v>
      </c>
      <c r="J59" s="26" t="n">
        <v>45674</v>
      </c>
      <c r="K59" s="36"/>
      <c r="L59" s="33"/>
      <c r="M59" s="33"/>
      <c r="N59" s="33"/>
      <c r="O59" s="33"/>
      <c r="P59" s="33"/>
      <c r="Q59" s="33"/>
    </row>
    <row r="60" s="34" customFormat="true" ht="60" hidden="false" customHeight="false" outlineLevel="0" collapsed="false">
      <c r="A60" s="25" t="n">
        <v>2025</v>
      </c>
      <c r="B60" s="26" t="n">
        <v>45658</v>
      </c>
      <c r="C60" s="26" t="n">
        <v>45681</v>
      </c>
      <c r="D60" s="25" t="s">
        <v>36</v>
      </c>
      <c r="E60" s="43" t="s">
        <v>143</v>
      </c>
      <c r="F60" s="44" t="n">
        <v>36179</v>
      </c>
      <c r="G60" s="45" t="s">
        <v>39</v>
      </c>
      <c r="H60" s="29" t="s">
        <v>144</v>
      </c>
      <c r="I60" s="30" t="s">
        <v>32</v>
      </c>
      <c r="J60" s="26" t="n">
        <v>45674</v>
      </c>
      <c r="K60" s="36"/>
      <c r="L60" s="33"/>
      <c r="M60" s="33"/>
      <c r="N60" s="33"/>
      <c r="O60" s="33"/>
      <c r="P60" s="33"/>
      <c r="Q60" s="33"/>
    </row>
    <row r="61" s="34" customFormat="true" ht="30" hidden="false" customHeight="false" outlineLevel="0" collapsed="false">
      <c r="A61" s="25" t="n">
        <v>2025</v>
      </c>
      <c r="B61" s="26" t="n">
        <v>45658</v>
      </c>
      <c r="C61" s="26" t="n">
        <v>45681</v>
      </c>
      <c r="D61" s="25" t="s">
        <v>36</v>
      </c>
      <c r="E61" s="43" t="s">
        <v>145</v>
      </c>
      <c r="F61" s="44" t="n">
        <v>33243</v>
      </c>
      <c r="G61" s="45" t="n">
        <v>35411</v>
      </c>
      <c r="H61" s="46" t="s">
        <v>146</v>
      </c>
      <c r="I61" s="30" t="s">
        <v>32</v>
      </c>
      <c r="J61" s="26" t="n">
        <v>45674</v>
      </c>
      <c r="K61" s="36"/>
      <c r="L61" s="33"/>
      <c r="M61" s="33"/>
      <c r="N61" s="33"/>
      <c r="O61" s="33"/>
      <c r="P61" s="33"/>
      <c r="Q61" s="33"/>
    </row>
    <row r="62" s="34" customFormat="true" ht="30" hidden="false" customHeight="false" outlineLevel="0" collapsed="false">
      <c r="A62" s="25" t="n">
        <v>2025</v>
      </c>
      <c r="B62" s="26" t="n">
        <v>45658</v>
      </c>
      <c r="C62" s="26" t="n">
        <v>45681</v>
      </c>
      <c r="D62" s="25" t="s">
        <v>36</v>
      </c>
      <c r="E62" s="43" t="s">
        <v>147</v>
      </c>
      <c r="F62" s="44" t="s">
        <v>148</v>
      </c>
      <c r="G62" s="45" t="s">
        <v>39</v>
      </c>
      <c r="H62" s="29" t="s">
        <v>149</v>
      </c>
      <c r="I62" s="30" t="s">
        <v>32</v>
      </c>
      <c r="J62" s="26" t="n">
        <v>45674</v>
      </c>
      <c r="K62" s="36"/>
      <c r="L62" s="33"/>
      <c r="M62" s="33"/>
      <c r="N62" s="33"/>
      <c r="O62" s="33"/>
      <c r="P62" s="33"/>
      <c r="Q62" s="33"/>
    </row>
    <row r="63" s="34" customFormat="true" ht="45" hidden="false" customHeight="false" outlineLevel="0" collapsed="false">
      <c r="A63" s="25" t="n">
        <v>2025</v>
      </c>
      <c r="B63" s="26" t="n">
        <v>45658</v>
      </c>
      <c r="C63" s="26" t="n">
        <v>45681</v>
      </c>
      <c r="D63" s="25" t="s">
        <v>36</v>
      </c>
      <c r="E63" s="43" t="s">
        <v>150</v>
      </c>
      <c r="F63" s="44" t="n">
        <v>29755</v>
      </c>
      <c r="G63" s="45" t="n">
        <v>36586</v>
      </c>
      <c r="H63" s="46" t="s">
        <v>151</v>
      </c>
      <c r="I63" s="30" t="s">
        <v>32</v>
      </c>
      <c r="J63" s="26" t="n">
        <v>45674</v>
      </c>
      <c r="K63" s="36"/>
      <c r="L63" s="38"/>
      <c r="M63" s="33"/>
      <c r="N63" s="33"/>
      <c r="O63" s="33"/>
      <c r="P63" s="33"/>
      <c r="Q63" s="33"/>
    </row>
    <row r="64" s="34" customFormat="true" ht="90" hidden="false" customHeight="false" outlineLevel="0" collapsed="false">
      <c r="A64" s="25" t="n">
        <v>2025</v>
      </c>
      <c r="B64" s="26" t="n">
        <v>45658</v>
      </c>
      <c r="C64" s="26" t="n">
        <v>45681</v>
      </c>
      <c r="D64" s="25" t="s">
        <v>36</v>
      </c>
      <c r="E64" s="27" t="s">
        <v>152</v>
      </c>
      <c r="F64" s="44" t="n">
        <v>13040</v>
      </c>
      <c r="G64" s="45" t="s">
        <v>153</v>
      </c>
      <c r="H64" s="46" t="s">
        <v>154</v>
      </c>
      <c r="I64" s="30" t="s">
        <v>32</v>
      </c>
      <c r="J64" s="26" t="n">
        <v>45674</v>
      </c>
      <c r="K64" s="36"/>
      <c r="L64" s="33"/>
      <c r="M64" s="33"/>
      <c r="N64" s="33"/>
      <c r="O64" s="33"/>
      <c r="P64" s="33"/>
      <c r="Q64" s="33"/>
    </row>
    <row r="65" s="34" customFormat="true" ht="165" hidden="false" customHeight="false" outlineLevel="0" collapsed="false">
      <c r="A65" s="25" t="n">
        <v>2025</v>
      </c>
      <c r="B65" s="26" t="n">
        <v>45658</v>
      </c>
      <c r="C65" s="26" t="n">
        <v>45681</v>
      </c>
      <c r="D65" s="25" t="s">
        <v>36</v>
      </c>
      <c r="E65" s="27" t="s">
        <v>155</v>
      </c>
      <c r="F65" s="44" t="n">
        <v>11058</v>
      </c>
      <c r="G65" s="45" t="s">
        <v>156</v>
      </c>
      <c r="H65" s="46" t="s">
        <v>157</v>
      </c>
      <c r="I65" s="30" t="s">
        <v>32</v>
      </c>
      <c r="J65" s="26" t="n">
        <v>45674</v>
      </c>
      <c r="K65" s="36"/>
      <c r="L65" s="38"/>
      <c r="M65" s="33"/>
      <c r="N65" s="33"/>
      <c r="O65" s="33"/>
      <c r="P65" s="33"/>
      <c r="Q65" s="33"/>
    </row>
    <row r="66" s="34" customFormat="true" ht="45" hidden="false" customHeight="false" outlineLevel="0" collapsed="false">
      <c r="A66" s="25" t="n">
        <v>2025</v>
      </c>
      <c r="B66" s="26" t="n">
        <v>45658</v>
      </c>
      <c r="C66" s="26" t="n">
        <v>45681</v>
      </c>
      <c r="D66" s="25" t="s">
        <v>36</v>
      </c>
      <c r="E66" s="27" t="s">
        <v>158</v>
      </c>
      <c r="F66" s="44" t="n">
        <v>35949</v>
      </c>
      <c r="G66" s="45" t="s">
        <v>39</v>
      </c>
      <c r="H66" s="29" t="s">
        <v>159</v>
      </c>
      <c r="I66" s="30" t="s">
        <v>32</v>
      </c>
      <c r="J66" s="26" t="n">
        <v>45674</v>
      </c>
      <c r="K66" s="36"/>
      <c r="L66" s="33"/>
      <c r="M66" s="33"/>
      <c r="N66" s="33"/>
      <c r="O66" s="33"/>
      <c r="P66" s="33"/>
      <c r="Q66" s="33"/>
    </row>
    <row r="67" s="34" customFormat="true" ht="45" hidden="false" customHeight="false" outlineLevel="0" collapsed="false">
      <c r="A67" s="25" t="n">
        <v>2025</v>
      </c>
      <c r="B67" s="26" t="n">
        <v>45658</v>
      </c>
      <c r="C67" s="26" t="n">
        <v>45681</v>
      </c>
      <c r="D67" s="25" t="s">
        <v>36</v>
      </c>
      <c r="E67" s="27" t="s">
        <v>160</v>
      </c>
      <c r="F67" s="44" t="n">
        <v>15069</v>
      </c>
      <c r="G67" s="45" t="s">
        <v>39</v>
      </c>
      <c r="H67" s="29" t="s">
        <v>161</v>
      </c>
      <c r="I67" s="30" t="s">
        <v>32</v>
      </c>
      <c r="J67" s="26" t="n">
        <v>45674</v>
      </c>
      <c r="K67" s="36"/>
      <c r="L67" s="33"/>
      <c r="M67" s="33"/>
      <c r="N67" s="33"/>
      <c r="O67" s="33"/>
      <c r="P67" s="33"/>
      <c r="Q67" s="33"/>
    </row>
    <row r="68" s="34" customFormat="true" ht="45" hidden="false" customHeight="false" outlineLevel="0" collapsed="false">
      <c r="A68" s="25" t="n">
        <v>2025</v>
      </c>
      <c r="B68" s="26" t="n">
        <v>45658</v>
      </c>
      <c r="C68" s="26" t="n">
        <v>45681</v>
      </c>
      <c r="D68" s="25" t="s">
        <v>36</v>
      </c>
      <c r="E68" s="43" t="s">
        <v>162</v>
      </c>
      <c r="F68" s="44" t="n">
        <v>20044</v>
      </c>
      <c r="G68" s="45" t="s">
        <v>39</v>
      </c>
      <c r="H68" s="29" t="s">
        <v>163</v>
      </c>
      <c r="I68" s="30" t="s">
        <v>32</v>
      </c>
      <c r="J68" s="26" t="n">
        <v>45674</v>
      </c>
      <c r="K68" s="36"/>
      <c r="L68" s="33"/>
      <c r="M68" s="33"/>
      <c r="N68" s="33"/>
      <c r="O68" s="33"/>
      <c r="P68" s="33"/>
      <c r="Q68" s="33"/>
    </row>
    <row r="69" s="34" customFormat="true" ht="45" hidden="false" customHeight="false" outlineLevel="0" collapsed="false">
      <c r="A69" s="25" t="n">
        <v>2025</v>
      </c>
      <c r="B69" s="26" t="n">
        <v>45658</v>
      </c>
      <c r="C69" s="26" t="n">
        <v>45681</v>
      </c>
      <c r="D69" s="25" t="s">
        <v>36</v>
      </c>
      <c r="E69" s="43" t="s">
        <v>164</v>
      </c>
      <c r="F69" s="44" t="n">
        <v>29705</v>
      </c>
      <c r="G69" s="45" t="s">
        <v>39</v>
      </c>
      <c r="H69" s="29" t="s">
        <v>149</v>
      </c>
      <c r="I69" s="30" t="s">
        <v>32</v>
      </c>
      <c r="J69" s="26" t="n">
        <v>45674</v>
      </c>
      <c r="K69" s="36"/>
      <c r="L69" s="33"/>
      <c r="M69" s="33"/>
      <c r="N69" s="33"/>
      <c r="O69" s="33"/>
      <c r="P69" s="33"/>
      <c r="Q69" s="33"/>
    </row>
    <row r="70" s="34" customFormat="true" ht="409.5" hidden="false" customHeight="false" outlineLevel="0" collapsed="false">
      <c r="A70" s="25" t="n">
        <v>2025</v>
      </c>
      <c r="B70" s="26" t="n">
        <v>45658</v>
      </c>
      <c r="C70" s="26" t="n">
        <v>45681</v>
      </c>
      <c r="D70" s="25" t="s">
        <v>36</v>
      </c>
      <c r="E70" s="27" t="s">
        <v>165</v>
      </c>
      <c r="F70" s="44" t="s">
        <v>166</v>
      </c>
      <c r="G70" s="45" t="s">
        <v>39</v>
      </c>
      <c r="H70" s="29" t="s">
        <v>167</v>
      </c>
      <c r="I70" s="30" t="s">
        <v>32</v>
      </c>
      <c r="J70" s="26" t="n">
        <v>45674</v>
      </c>
      <c r="K70" s="36"/>
      <c r="L70" s="33"/>
      <c r="M70" s="33"/>
      <c r="N70" s="33"/>
      <c r="O70" s="33"/>
      <c r="P70" s="33"/>
      <c r="Q70" s="33"/>
    </row>
    <row r="71" s="34" customFormat="true" ht="60" hidden="false" customHeight="false" outlineLevel="0" collapsed="false">
      <c r="A71" s="25" t="n">
        <v>2025</v>
      </c>
      <c r="B71" s="26" t="n">
        <v>45658</v>
      </c>
      <c r="C71" s="26" t="n">
        <v>45681</v>
      </c>
      <c r="D71" s="25" t="s">
        <v>36</v>
      </c>
      <c r="E71" s="27" t="s">
        <v>168</v>
      </c>
      <c r="F71" s="44" t="n">
        <v>36962</v>
      </c>
      <c r="G71" s="45" t="s">
        <v>39</v>
      </c>
      <c r="H71" s="29" t="s">
        <v>169</v>
      </c>
      <c r="I71" s="30" t="s">
        <v>32</v>
      </c>
      <c r="J71" s="26" t="n">
        <v>45674</v>
      </c>
      <c r="K71" s="36"/>
      <c r="L71" s="33"/>
      <c r="M71" s="33"/>
      <c r="N71" s="33"/>
      <c r="O71" s="33"/>
      <c r="P71" s="33"/>
      <c r="Q71" s="33"/>
    </row>
    <row r="72" s="34" customFormat="true" ht="30" hidden="false" customHeight="false" outlineLevel="0" collapsed="false">
      <c r="A72" s="25" t="n">
        <v>2025</v>
      </c>
      <c r="B72" s="26" t="n">
        <v>45658</v>
      </c>
      <c r="C72" s="26" t="n">
        <v>45681</v>
      </c>
      <c r="D72" s="25" t="s">
        <v>36</v>
      </c>
      <c r="E72" s="27" t="s">
        <v>170</v>
      </c>
      <c r="F72" s="44" t="n">
        <v>32031</v>
      </c>
      <c r="G72" s="45" t="s">
        <v>39</v>
      </c>
      <c r="H72" s="29" t="s">
        <v>171</v>
      </c>
      <c r="I72" s="30" t="s">
        <v>32</v>
      </c>
      <c r="J72" s="26" t="n">
        <v>45674</v>
      </c>
      <c r="K72" s="36"/>
      <c r="L72" s="33"/>
      <c r="M72" s="33"/>
      <c r="N72" s="33"/>
      <c r="O72" s="33"/>
      <c r="P72" s="33"/>
      <c r="Q72" s="33"/>
    </row>
    <row r="73" s="34" customFormat="true" ht="60" hidden="false" customHeight="false" outlineLevel="0" collapsed="false">
      <c r="A73" s="25" t="n">
        <v>2025</v>
      </c>
      <c r="B73" s="26" t="n">
        <v>45658</v>
      </c>
      <c r="C73" s="26" t="n">
        <v>45681</v>
      </c>
      <c r="D73" s="25" t="s">
        <v>36</v>
      </c>
      <c r="E73" s="43" t="s">
        <v>172</v>
      </c>
      <c r="F73" s="44" t="n">
        <v>29430</v>
      </c>
      <c r="G73" s="45" t="s">
        <v>39</v>
      </c>
      <c r="H73" s="29" t="s">
        <v>173</v>
      </c>
      <c r="I73" s="30" t="s">
        <v>32</v>
      </c>
      <c r="J73" s="26" t="n">
        <v>45674</v>
      </c>
      <c r="K73" s="36"/>
      <c r="L73" s="33"/>
      <c r="M73" s="33"/>
      <c r="N73" s="33"/>
      <c r="O73" s="33"/>
      <c r="P73" s="33"/>
      <c r="Q73" s="33"/>
    </row>
    <row r="74" s="34" customFormat="true" ht="30" hidden="false" customHeight="false" outlineLevel="0" collapsed="false">
      <c r="A74" s="25" t="n">
        <v>2025</v>
      </c>
      <c r="B74" s="26" t="n">
        <v>45658</v>
      </c>
      <c r="C74" s="26" t="n">
        <v>45681</v>
      </c>
      <c r="D74" s="25" t="s">
        <v>36</v>
      </c>
      <c r="E74" s="43" t="s">
        <v>174</v>
      </c>
      <c r="F74" s="44" t="s">
        <v>175</v>
      </c>
      <c r="G74" s="45" t="s">
        <v>39</v>
      </c>
      <c r="H74" s="29" t="s">
        <v>176</v>
      </c>
      <c r="I74" s="30" t="s">
        <v>32</v>
      </c>
      <c r="J74" s="26" t="n">
        <v>45674</v>
      </c>
      <c r="K74" s="36"/>
      <c r="L74" s="33"/>
      <c r="M74" s="33"/>
      <c r="N74" s="33"/>
      <c r="O74" s="33"/>
      <c r="P74" s="33"/>
      <c r="Q74" s="33"/>
    </row>
    <row r="75" s="34" customFormat="true" ht="165" hidden="false" customHeight="false" outlineLevel="0" collapsed="false">
      <c r="A75" s="25" t="n">
        <v>2025</v>
      </c>
      <c r="B75" s="26" t="n">
        <v>45658</v>
      </c>
      <c r="C75" s="26" t="n">
        <v>45681</v>
      </c>
      <c r="D75" s="25" t="s">
        <v>36</v>
      </c>
      <c r="E75" s="27" t="s">
        <v>177</v>
      </c>
      <c r="F75" s="44" t="s">
        <v>178</v>
      </c>
      <c r="G75" s="45" t="s">
        <v>39</v>
      </c>
      <c r="H75" s="29" t="s">
        <v>179</v>
      </c>
      <c r="I75" s="30" t="s">
        <v>32</v>
      </c>
      <c r="J75" s="26" t="n">
        <v>45674</v>
      </c>
      <c r="K75" s="36"/>
      <c r="L75" s="33"/>
      <c r="M75" s="33"/>
      <c r="N75" s="33"/>
      <c r="O75" s="33"/>
      <c r="P75" s="33"/>
      <c r="Q75" s="33"/>
    </row>
    <row r="76" s="34" customFormat="true" ht="45" hidden="false" customHeight="false" outlineLevel="0" collapsed="false">
      <c r="A76" s="25" t="n">
        <v>2025</v>
      </c>
      <c r="B76" s="26" t="n">
        <v>45658</v>
      </c>
      <c r="C76" s="26" t="n">
        <v>45681</v>
      </c>
      <c r="D76" s="25" t="s">
        <v>36</v>
      </c>
      <c r="E76" s="43" t="s">
        <v>180</v>
      </c>
      <c r="F76" s="44" t="n">
        <v>18343</v>
      </c>
      <c r="G76" s="45" t="n">
        <v>20625</v>
      </c>
      <c r="H76" s="46" t="s">
        <v>181</v>
      </c>
      <c r="I76" s="30" t="s">
        <v>32</v>
      </c>
      <c r="J76" s="26" t="n">
        <v>45674</v>
      </c>
      <c r="K76" s="36"/>
      <c r="L76" s="38"/>
      <c r="M76" s="33"/>
      <c r="N76" s="33"/>
      <c r="O76" s="33"/>
      <c r="P76" s="33"/>
      <c r="Q76" s="33"/>
    </row>
    <row r="77" s="34" customFormat="true" ht="60" hidden="false" customHeight="false" outlineLevel="0" collapsed="false">
      <c r="A77" s="25" t="n">
        <v>2025</v>
      </c>
      <c r="B77" s="26" t="n">
        <v>45658</v>
      </c>
      <c r="C77" s="26" t="n">
        <v>45681</v>
      </c>
      <c r="D77" s="25" t="s">
        <v>36</v>
      </c>
      <c r="E77" s="43" t="s">
        <v>182</v>
      </c>
      <c r="F77" s="44" t="s">
        <v>183</v>
      </c>
      <c r="G77" s="45" t="n">
        <v>17483</v>
      </c>
      <c r="H77" s="29" t="s">
        <v>184</v>
      </c>
      <c r="I77" s="30" t="s">
        <v>32</v>
      </c>
      <c r="J77" s="26" t="n">
        <v>45674</v>
      </c>
      <c r="K77" s="36"/>
      <c r="L77" s="38"/>
      <c r="M77" s="33"/>
      <c r="N77" s="33"/>
      <c r="O77" s="33"/>
      <c r="P77" s="33"/>
      <c r="Q77" s="33"/>
    </row>
    <row r="78" s="34" customFormat="true" ht="60" hidden="false" customHeight="false" outlineLevel="0" collapsed="false">
      <c r="A78" s="25" t="n">
        <v>2025</v>
      </c>
      <c r="B78" s="26" t="n">
        <v>45658</v>
      </c>
      <c r="C78" s="26" t="n">
        <v>45681</v>
      </c>
      <c r="D78" s="25" t="s">
        <v>36</v>
      </c>
      <c r="E78" s="47" t="s">
        <v>185</v>
      </c>
      <c r="F78" s="44" t="s">
        <v>186</v>
      </c>
      <c r="G78" s="45" t="n">
        <v>17483</v>
      </c>
      <c r="H78" s="29" t="s">
        <v>187</v>
      </c>
      <c r="I78" s="30" t="s">
        <v>32</v>
      </c>
      <c r="J78" s="26" t="n">
        <v>45674</v>
      </c>
      <c r="K78" s="36"/>
      <c r="L78" s="33"/>
      <c r="M78" s="33"/>
      <c r="N78" s="33"/>
      <c r="O78" s="33"/>
      <c r="P78" s="33"/>
      <c r="Q78" s="33"/>
    </row>
    <row r="79" s="34" customFormat="true" ht="30" hidden="false" customHeight="false" outlineLevel="0" collapsed="false">
      <c r="A79" s="25" t="n">
        <v>2025</v>
      </c>
      <c r="B79" s="26" t="n">
        <v>45658</v>
      </c>
      <c r="C79" s="26" t="n">
        <v>45681</v>
      </c>
      <c r="D79" s="25" t="s">
        <v>36</v>
      </c>
      <c r="E79" s="43" t="s">
        <v>188</v>
      </c>
      <c r="F79" s="44" t="n">
        <v>13247</v>
      </c>
      <c r="G79" s="45" t="s">
        <v>39</v>
      </c>
      <c r="H79" s="29" t="s">
        <v>189</v>
      </c>
      <c r="I79" s="30" t="s">
        <v>32</v>
      </c>
      <c r="J79" s="26" t="n">
        <v>45674</v>
      </c>
      <c r="K79" s="36"/>
      <c r="L79" s="33"/>
      <c r="M79" s="33"/>
      <c r="N79" s="33"/>
      <c r="O79" s="33"/>
      <c r="P79" s="33"/>
      <c r="Q79" s="33"/>
    </row>
    <row r="80" s="34" customFormat="true" ht="90" hidden="false" customHeight="false" outlineLevel="0" collapsed="false">
      <c r="A80" s="25" t="n">
        <v>2025</v>
      </c>
      <c r="B80" s="26" t="n">
        <v>45658</v>
      </c>
      <c r="C80" s="26" t="n">
        <v>45681</v>
      </c>
      <c r="D80" s="25" t="s">
        <v>36</v>
      </c>
      <c r="E80" s="27" t="s">
        <v>190</v>
      </c>
      <c r="F80" s="44" t="s">
        <v>191</v>
      </c>
      <c r="G80" s="45" t="s">
        <v>39</v>
      </c>
      <c r="H80" s="29" t="s">
        <v>192</v>
      </c>
      <c r="I80" s="30" t="s">
        <v>32</v>
      </c>
      <c r="J80" s="26" t="n">
        <v>45674</v>
      </c>
      <c r="K80" s="36"/>
      <c r="L80" s="33"/>
      <c r="M80" s="33"/>
      <c r="N80" s="33"/>
      <c r="O80" s="33"/>
      <c r="P80" s="33"/>
      <c r="Q80" s="33"/>
    </row>
    <row r="81" s="34" customFormat="true" ht="45" hidden="false" customHeight="false" outlineLevel="0" collapsed="false">
      <c r="A81" s="25" t="n">
        <v>2025</v>
      </c>
      <c r="B81" s="26" t="n">
        <v>45658</v>
      </c>
      <c r="C81" s="26" t="n">
        <v>45681</v>
      </c>
      <c r="D81" s="25" t="s">
        <v>36</v>
      </c>
      <c r="E81" s="43" t="s">
        <v>193</v>
      </c>
      <c r="F81" s="44" t="n">
        <v>33262</v>
      </c>
      <c r="G81" s="45" t="s">
        <v>39</v>
      </c>
      <c r="H81" s="29" t="s">
        <v>66</v>
      </c>
      <c r="I81" s="30" t="s">
        <v>32</v>
      </c>
      <c r="J81" s="26" t="n">
        <v>45674</v>
      </c>
      <c r="K81" s="36"/>
      <c r="L81" s="33"/>
      <c r="M81" s="33"/>
      <c r="N81" s="33"/>
      <c r="O81" s="33"/>
      <c r="P81" s="33"/>
      <c r="Q81" s="33"/>
    </row>
    <row r="82" s="34" customFormat="true" ht="75" hidden="false" customHeight="false" outlineLevel="0" collapsed="false">
      <c r="A82" s="25" t="n">
        <v>2025</v>
      </c>
      <c r="B82" s="26" t="n">
        <v>45658</v>
      </c>
      <c r="C82" s="26" t="n">
        <v>45681</v>
      </c>
      <c r="D82" s="25" t="s">
        <v>36</v>
      </c>
      <c r="E82" s="43" t="s">
        <v>194</v>
      </c>
      <c r="F82" s="44" t="s">
        <v>68</v>
      </c>
      <c r="G82" s="45" t="s">
        <v>39</v>
      </c>
      <c r="H82" s="29" t="s">
        <v>69</v>
      </c>
      <c r="I82" s="30" t="s">
        <v>32</v>
      </c>
      <c r="J82" s="26" t="n">
        <v>45674</v>
      </c>
      <c r="K82" s="36"/>
      <c r="L82" s="33"/>
      <c r="M82" s="33"/>
      <c r="N82" s="33"/>
      <c r="O82" s="33"/>
      <c r="P82" s="33"/>
      <c r="Q82" s="33"/>
    </row>
    <row r="83" s="34" customFormat="true" ht="60" hidden="false" customHeight="false" outlineLevel="0" collapsed="false">
      <c r="A83" s="25" t="n">
        <v>2025</v>
      </c>
      <c r="B83" s="26" t="n">
        <v>45658</v>
      </c>
      <c r="C83" s="26" t="n">
        <v>45681</v>
      </c>
      <c r="D83" s="25" t="s">
        <v>36</v>
      </c>
      <c r="E83" s="27" t="s">
        <v>195</v>
      </c>
      <c r="F83" s="44" t="n">
        <v>30579</v>
      </c>
      <c r="G83" s="45" t="s">
        <v>39</v>
      </c>
      <c r="H83" s="29" t="s">
        <v>196</v>
      </c>
      <c r="I83" s="30" t="s">
        <v>32</v>
      </c>
      <c r="J83" s="26" t="n">
        <v>45674</v>
      </c>
      <c r="K83" s="36"/>
      <c r="L83" s="33"/>
      <c r="M83" s="33"/>
      <c r="N83" s="33"/>
      <c r="O83" s="33"/>
      <c r="P83" s="33"/>
      <c r="Q83" s="33"/>
    </row>
    <row r="84" s="34" customFormat="true" ht="60" hidden="false" customHeight="false" outlineLevel="0" collapsed="false">
      <c r="A84" s="25" t="n">
        <v>2025</v>
      </c>
      <c r="B84" s="26" t="n">
        <v>45658</v>
      </c>
      <c r="C84" s="26" t="n">
        <v>45681</v>
      </c>
      <c r="D84" s="25" t="s">
        <v>36</v>
      </c>
      <c r="E84" s="43" t="s">
        <v>197</v>
      </c>
      <c r="F84" s="44" t="n">
        <v>34267</v>
      </c>
      <c r="G84" s="45" t="s">
        <v>39</v>
      </c>
      <c r="H84" s="29" t="s">
        <v>198</v>
      </c>
      <c r="I84" s="30" t="s">
        <v>32</v>
      </c>
      <c r="J84" s="26" t="n">
        <v>45674</v>
      </c>
      <c r="K84" s="36"/>
      <c r="L84" s="33"/>
      <c r="M84" s="33"/>
      <c r="N84" s="33"/>
      <c r="O84" s="33"/>
      <c r="P84" s="33"/>
      <c r="Q84" s="33"/>
    </row>
    <row r="85" s="34" customFormat="true" ht="45" hidden="false" customHeight="false" outlineLevel="0" collapsed="false">
      <c r="A85" s="25" t="n">
        <v>2025</v>
      </c>
      <c r="B85" s="26" t="n">
        <v>45658</v>
      </c>
      <c r="C85" s="26" t="n">
        <v>45681</v>
      </c>
      <c r="D85" s="25" t="s">
        <v>36</v>
      </c>
      <c r="E85" s="43" t="s">
        <v>199</v>
      </c>
      <c r="F85" s="44" t="n">
        <v>19533</v>
      </c>
      <c r="G85" s="45" t="s">
        <v>39</v>
      </c>
      <c r="H85" s="29" t="s">
        <v>200</v>
      </c>
      <c r="I85" s="30" t="s">
        <v>32</v>
      </c>
      <c r="J85" s="26" t="n">
        <v>45674</v>
      </c>
      <c r="K85" s="36"/>
      <c r="L85" s="33"/>
      <c r="M85" s="33"/>
      <c r="N85" s="33"/>
      <c r="O85" s="33"/>
      <c r="P85" s="33"/>
      <c r="Q85" s="33"/>
    </row>
    <row r="86" s="34" customFormat="true" ht="60" hidden="false" customHeight="false" outlineLevel="0" collapsed="false">
      <c r="A86" s="25" t="n">
        <v>2025</v>
      </c>
      <c r="B86" s="26" t="n">
        <v>45658</v>
      </c>
      <c r="C86" s="26" t="n">
        <v>45681</v>
      </c>
      <c r="D86" s="25" t="s">
        <v>36</v>
      </c>
      <c r="E86" s="43" t="s">
        <v>201</v>
      </c>
      <c r="F86" s="44" t="n">
        <v>19533</v>
      </c>
      <c r="G86" s="45" t="s">
        <v>39</v>
      </c>
      <c r="H86" s="29" t="s">
        <v>202</v>
      </c>
      <c r="I86" s="30" t="s">
        <v>32</v>
      </c>
      <c r="J86" s="26" t="n">
        <v>45674</v>
      </c>
      <c r="K86" s="36"/>
      <c r="L86" s="33"/>
      <c r="M86" s="33"/>
      <c r="N86" s="33"/>
      <c r="O86" s="33"/>
      <c r="P86" s="33"/>
      <c r="Q86" s="33"/>
    </row>
    <row r="87" s="34" customFormat="true" ht="60" hidden="false" customHeight="false" outlineLevel="0" collapsed="false">
      <c r="A87" s="25" t="n">
        <v>2025</v>
      </c>
      <c r="B87" s="26" t="n">
        <v>45658</v>
      </c>
      <c r="C87" s="26" t="n">
        <v>45681</v>
      </c>
      <c r="D87" s="25" t="s">
        <v>36</v>
      </c>
      <c r="E87" s="43" t="s">
        <v>203</v>
      </c>
      <c r="F87" s="44" t="n">
        <v>19533</v>
      </c>
      <c r="G87" s="45" t="s">
        <v>39</v>
      </c>
      <c r="H87" s="29" t="s">
        <v>204</v>
      </c>
      <c r="I87" s="30" t="s">
        <v>32</v>
      </c>
      <c r="J87" s="26" t="n">
        <v>45674</v>
      </c>
      <c r="K87" s="36"/>
      <c r="L87" s="33"/>
      <c r="M87" s="33"/>
      <c r="N87" s="33"/>
      <c r="O87" s="33"/>
      <c r="P87" s="33"/>
      <c r="Q87" s="33"/>
    </row>
    <row r="88" s="34" customFormat="true" ht="30" hidden="false" customHeight="false" outlineLevel="0" collapsed="false">
      <c r="A88" s="25" t="n">
        <v>2025</v>
      </c>
      <c r="B88" s="26" t="n">
        <v>45658</v>
      </c>
      <c r="C88" s="26" t="n">
        <v>45681</v>
      </c>
      <c r="D88" s="25" t="s">
        <v>36</v>
      </c>
      <c r="E88" s="43" t="s">
        <v>205</v>
      </c>
      <c r="F88" s="44" t="n">
        <v>19533</v>
      </c>
      <c r="G88" s="45" t="s">
        <v>39</v>
      </c>
      <c r="H88" s="29" t="s">
        <v>206</v>
      </c>
      <c r="I88" s="30" t="s">
        <v>32</v>
      </c>
      <c r="J88" s="26" t="n">
        <v>45674</v>
      </c>
      <c r="K88" s="36"/>
      <c r="L88" s="33"/>
      <c r="M88" s="33"/>
      <c r="N88" s="33"/>
      <c r="O88" s="33"/>
      <c r="P88" s="33"/>
      <c r="Q88" s="33"/>
    </row>
    <row r="89" s="34" customFormat="true" ht="45" hidden="false" customHeight="false" outlineLevel="0" collapsed="false">
      <c r="A89" s="25" t="n">
        <v>2025</v>
      </c>
      <c r="B89" s="26" t="n">
        <v>45658</v>
      </c>
      <c r="C89" s="26" t="n">
        <v>45681</v>
      </c>
      <c r="D89" s="25" t="s">
        <v>36</v>
      </c>
      <c r="E89" s="43" t="s">
        <v>207</v>
      </c>
      <c r="F89" s="44" t="n">
        <v>37680</v>
      </c>
      <c r="G89" s="45" t="s">
        <v>39</v>
      </c>
      <c r="H89" s="29" t="s">
        <v>208</v>
      </c>
      <c r="I89" s="30" t="s">
        <v>32</v>
      </c>
      <c r="J89" s="26" t="n">
        <v>45674</v>
      </c>
      <c r="K89" s="36"/>
      <c r="L89" s="33"/>
      <c r="M89" s="33"/>
      <c r="N89" s="33"/>
      <c r="O89" s="33"/>
      <c r="P89" s="33"/>
      <c r="Q89" s="33"/>
    </row>
    <row r="90" s="34" customFormat="true" ht="45" hidden="false" customHeight="false" outlineLevel="0" collapsed="false">
      <c r="A90" s="25" t="n">
        <v>2025</v>
      </c>
      <c r="B90" s="26" t="n">
        <v>45658</v>
      </c>
      <c r="C90" s="26" t="n">
        <v>45681</v>
      </c>
      <c r="D90" s="25" t="s">
        <v>36</v>
      </c>
      <c r="E90" s="27" t="s">
        <v>209</v>
      </c>
      <c r="F90" s="44" t="n">
        <v>39272</v>
      </c>
      <c r="G90" s="45" t="s">
        <v>39</v>
      </c>
      <c r="H90" s="29" t="s">
        <v>210</v>
      </c>
      <c r="I90" s="30" t="s">
        <v>32</v>
      </c>
      <c r="J90" s="26" t="n">
        <v>45674</v>
      </c>
      <c r="K90" s="36"/>
      <c r="L90" s="33"/>
      <c r="M90" s="33"/>
      <c r="N90" s="33"/>
      <c r="O90" s="33"/>
      <c r="P90" s="33"/>
      <c r="Q90" s="33"/>
    </row>
    <row r="91" s="34" customFormat="true" ht="45" hidden="false" customHeight="false" outlineLevel="0" collapsed="false">
      <c r="A91" s="25" t="n">
        <v>2025</v>
      </c>
      <c r="B91" s="26" t="n">
        <v>45658</v>
      </c>
      <c r="C91" s="26" t="n">
        <v>45681</v>
      </c>
      <c r="D91" s="25" t="s">
        <v>36</v>
      </c>
      <c r="E91" s="43" t="s">
        <v>211</v>
      </c>
      <c r="F91" s="44" t="n">
        <v>37680</v>
      </c>
      <c r="G91" s="45" t="s">
        <v>39</v>
      </c>
      <c r="H91" s="29" t="s">
        <v>212</v>
      </c>
      <c r="I91" s="30" t="s">
        <v>32</v>
      </c>
      <c r="J91" s="26" t="n">
        <v>45674</v>
      </c>
      <c r="K91" s="36"/>
      <c r="L91" s="33"/>
      <c r="M91" s="33"/>
      <c r="N91" s="33"/>
      <c r="O91" s="33"/>
      <c r="P91" s="33"/>
      <c r="Q91" s="33"/>
    </row>
    <row r="92" s="34" customFormat="true" ht="75" hidden="false" customHeight="false" outlineLevel="0" collapsed="false">
      <c r="A92" s="25" t="n">
        <v>2025</v>
      </c>
      <c r="B92" s="26" t="n">
        <v>45658</v>
      </c>
      <c r="C92" s="26" t="n">
        <v>45681</v>
      </c>
      <c r="D92" s="25" t="s">
        <v>36</v>
      </c>
      <c r="E92" s="43" t="s">
        <v>213</v>
      </c>
      <c r="F92" s="44" t="n">
        <v>13991</v>
      </c>
      <c r="G92" s="45" t="s">
        <v>39</v>
      </c>
      <c r="H92" s="29" t="s">
        <v>214</v>
      </c>
      <c r="I92" s="30" t="s">
        <v>32</v>
      </c>
      <c r="J92" s="26" t="n">
        <v>45674</v>
      </c>
      <c r="K92" s="36"/>
      <c r="L92" s="33"/>
      <c r="M92" s="33"/>
      <c r="N92" s="33"/>
      <c r="O92" s="33"/>
      <c r="P92" s="33"/>
      <c r="Q92" s="33"/>
    </row>
    <row r="93" s="34" customFormat="true" ht="60" hidden="false" customHeight="false" outlineLevel="0" collapsed="false">
      <c r="A93" s="25" t="n">
        <v>2025</v>
      </c>
      <c r="B93" s="26" t="n">
        <v>45658</v>
      </c>
      <c r="C93" s="26" t="n">
        <v>45681</v>
      </c>
      <c r="D93" s="25" t="s">
        <v>36</v>
      </c>
      <c r="E93" s="27" t="s">
        <v>215</v>
      </c>
      <c r="F93" s="44" t="s">
        <v>216</v>
      </c>
      <c r="G93" s="45" t="n">
        <v>17870</v>
      </c>
      <c r="H93" s="46" t="s">
        <v>217</v>
      </c>
      <c r="I93" s="30" t="s">
        <v>32</v>
      </c>
      <c r="J93" s="26" t="n">
        <v>45674</v>
      </c>
      <c r="K93" s="36"/>
      <c r="L93" s="33"/>
      <c r="M93" s="33"/>
      <c r="N93" s="33"/>
      <c r="O93" s="33"/>
      <c r="P93" s="33"/>
      <c r="Q93" s="33"/>
    </row>
    <row r="94" s="34" customFormat="true" ht="30" hidden="false" customHeight="false" outlineLevel="0" collapsed="false">
      <c r="A94" s="25" t="n">
        <v>2025</v>
      </c>
      <c r="B94" s="26" t="n">
        <v>45658</v>
      </c>
      <c r="C94" s="26" t="n">
        <v>45681</v>
      </c>
      <c r="D94" s="25" t="s">
        <v>36</v>
      </c>
      <c r="E94" s="27" t="s">
        <v>218</v>
      </c>
      <c r="F94" s="44" t="n">
        <v>35804</v>
      </c>
      <c r="G94" s="45" t="s">
        <v>39</v>
      </c>
      <c r="H94" s="29" t="s">
        <v>219</v>
      </c>
      <c r="I94" s="30" t="s">
        <v>32</v>
      </c>
      <c r="J94" s="26" t="n">
        <v>45674</v>
      </c>
      <c r="K94" s="36"/>
      <c r="L94" s="33"/>
      <c r="M94" s="33"/>
      <c r="N94" s="33"/>
      <c r="O94" s="33"/>
      <c r="P94" s="33"/>
      <c r="Q94" s="33"/>
    </row>
    <row r="95" s="34" customFormat="true" ht="45" hidden="false" customHeight="false" outlineLevel="0" collapsed="false">
      <c r="A95" s="25" t="n">
        <v>2025</v>
      </c>
      <c r="B95" s="26" t="n">
        <v>45658</v>
      </c>
      <c r="C95" s="26" t="n">
        <v>45681</v>
      </c>
      <c r="D95" s="25" t="s">
        <v>36</v>
      </c>
      <c r="E95" s="43" t="s">
        <v>220</v>
      </c>
      <c r="F95" s="44" t="s">
        <v>221</v>
      </c>
      <c r="G95" s="45" t="s">
        <v>39</v>
      </c>
      <c r="H95" s="29" t="s">
        <v>222</v>
      </c>
      <c r="I95" s="30" t="s">
        <v>32</v>
      </c>
      <c r="J95" s="26" t="n">
        <v>45674</v>
      </c>
      <c r="K95" s="36"/>
      <c r="L95" s="33"/>
      <c r="M95" s="33"/>
      <c r="N95" s="33"/>
      <c r="O95" s="33"/>
      <c r="P95" s="33"/>
      <c r="Q95" s="33"/>
    </row>
    <row r="96" s="34" customFormat="true" ht="60" hidden="false" customHeight="false" outlineLevel="0" collapsed="false">
      <c r="A96" s="25" t="n">
        <v>2025</v>
      </c>
      <c r="B96" s="26" t="n">
        <v>45658</v>
      </c>
      <c r="C96" s="26" t="n">
        <v>45681</v>
      </c>
      <c r="D96" s="25" t="s">
        <v>36</v>
      </c>
      <c r="E96" s="27" t="s">
        <v>223</v>
      </c>
      <c r="F96" s="44" t="n">
        <v>39364</v>
      </c>
      <c r="G96" s="45" t="s">
        <v>39</v>
      </c>
      <c r="H96" s="29" t="s">
        <v>224</v>
      </c>
      <c r="I96" s="30" t="s">
        <v>32</v>
      </c>
      <c r="J96" s="26" t="n">
        <v>45674</v>
      </c>
      <c r="K96" s="36"/>
      <c r="L96" s="33"/>
      <c r="M96" s="33"/>
      <c r="N96" s="33"/>
      <c r="O96" s="33"/>
      <c r="P96" s="33"/>
      <c r="Q96" s="33"/>
    </row>
    <row r="97" s="34" customFormat="true" ht="60" hidden="false" customHeight="false" outlineLevel="0" collapsed="false">
      <c r="A97" s="25" t="n">
        <v>2025</v>
      </c>
      <c r="B97" s="26" t="n">
        <v>45658</v>
      </c>
      <c r="C97" s="26" t="n">
        <v>45681</v>
      </c>
      <c r="D97" s="25" t="s">
        <v>36</v>
      </c>
      <c r="E97" s="43" t="s">
        <v>225</v>
      </c>
      <c r="F97" s="44" t="n">
        <v>25137</v>
      </c>
      <c r="G97" s="45" t="s">
        <v>39</v>
      </c>
      <c r="H97" s="29" t="s">
        <v>226</v>
      </c>
      <c r="I97" s="30" t="s">
        <v>32</v>
      </c>
      <c r="J97" s="26" t="n">
        <v>45674</v>
      </c>
      <c r="K97" s="36"/>
      <c r="L97" s="33"/>
      <c r="M97" s="33"/>
      <c r="N97" s="33"/>
      <c r="O97" s="33"/>
      <c r="P97" s="33"/>
      <c r="Q97" s="33"/>
    </row>
    <row r="98" s="34" customFormat="true" ht="60" hidden="false" customHeight="false" outlineLevel="0" collapsed="false">
      <c r="A98" s="25" t="n">
        <v>2025</v>
      </c>
      <c r="B98" s="26" t="n">
        <v>45658</v>
      </c>
      <c r="C98" s="26" t="n">
        <v>45681</v>
      </c>
      <c r="D98" s="25" t="s">
        <v>36</v>
      </c>
      <c r="E98" s="43" t="s">
        <v>227</v>
      </c>
      <c r="F98" s="44" t="n">
        <v>32604</v>
      </c>
      <c r="G98" s="45" t="s">
        <v>39</v>
      </c>
      <c r="H98" s="29" t="s">
        <v>228</v>
      </c>
      <c r="I98" s="30" t="s">
        <v>32</v>
      </c>
      <c r="J98" s="26" t="n">
        <v>45674</v>
      </c>
      <c r="K98" s="36"/>
      <c r="L98" s="33"/>
      <c r="M98" s="33"/>
      <c r="N98" s="33"/>
      <c r="O98" s="33"/>
      <c r="P98" s="33"/>
      <c r="Q98" s="33"/>
    </row>
    <row r="99" s="34" customFormat="true" ht="120" hidden="false" customHeight="false" outlineLevel="0" collapsed="false">
      <c r="A99" s="25" t="n">
        <v>2025</v>
      </c>
      <c r="B99" s="26" t="n">
        <v>45658</v>
      </c>
      <c r="C99" s="26" t="n">
        <v>45681</v>
      </c>
      <c r="D99" s="25" t="s">
        <v>36</v>
      </c>
      <c r="E99" s="43" t="s">
        <v>229</v>
      </c>
      <c r="F99" s="44" t="n">
        <v>37721</v>
      </c>
      <c r="G99" s="45" t="s">
        <v>39</v>
      </c>
      <c r="H99" s="29" t="s">
        <v>230</v>
      </c>
      <c r="I99" s="30" t="s">
        <v>32</v>
      </c>
      <c r="J99" s="26" t="n">
        <v>45674</v>
      </c>
      <c r="K99" s="36"/>
      <c r="L99" s="33"/>
      <c r="M99" s="33"/>
      <c r="N99" s="33"/>
      <c r="O99" s="33"/>
      <c r="P99" s="33"/>
      <c r="Q99" s="33"/>
    </row>
    <row r="100" s="34" customFormat="true" ht="120" hidden="false" customHeight="false" outlineLevel="0" collapsed="false">
      <c r="A100" s="25" t="n">
        <v>2025</v>
      </c>
      <c r="B100" s="26" t="n">
        <v>45658</v>
      </c>
      <c r="C100" s="26" t="n">
        <v>45681</v>
      </c>
      <c r="D100" s="25" t="s">
        <v>36</v>
      </c>
      <c r="E100" s="43" t="s">
        <v>231</v>
      </c>
      <c r="F100" s="44" t="n">
        <v>18190</v>
      </c>
      <c r="G100" s="45" t="s">
        <v>232</v>
      </c>
      <c r="H100" s="29" t="s">
        <v>233</v>
      </c>
      <c r="I100" s="30" t="s">
        <v>32</v>
      </c>
      <c r="J100" s="26" t="n">
        <v>45674</v>
      </c>
      <c r="K100" s="36"/>
      <c r="L100" s="33"/>
      <c r="M100" s="33"/>
      <c r="N100" s="33"/>
      <c r="O100" s="33"/>
      <c r="P100" s="33"/>
      <c r="Q100" s="33"/>
    </row>
    <row r="101" s="34" customFormat="true" ht="45" hidden="false" customHeight="false" outlineLevel="0" collapsed="false">
      <c r="A101" s="25" t="n">
        <v>2025</v>
      </c>
      <c r="B101" s="26" t="n">
        <v>45658</v>
      </c>
      <c r="C101" s="26" t="n">
        <v>45681</v>
      </c>
      <c r="D101" s="25" t="s">
        <v>36</v>
      </c>
      <c r="E101" s="27" t="s">
        <v>234</v>
      </c>
      <c r="F101" s="44" t="n">
        <v>34471</v>
      </c>
      <c r="G101" s="45" t="s">
        <v>39</v>
      </c>
      <c r="H101" s="29" t="s">
        <v>235</v>
      </c>
      <c r="I101" s="30" t="s">
        <v>32</v>
      </c>
      <c r="J101" s="26" t="n">
        <v>45674</v>
      </c>
      <c r="K101" s="36"/>
      <c r="L101" s="33"/>
      <c r="M101" s="33"/>
      <c r="N101" s="33"/>
      <c r="O101" s="33"/>
      <c r="P101" s="33"/>
      <c r="Q101" s="33"/>
    </row>
    <row r="102" s="34" customFormat="true" ht="75" hidden="false" customHeight="false" outlineLevel="0" collapsed="false">
      <c r="A102" s="25" t="n">
        <v>2025</v>
      </c>
      <c r="B102" s="26" t="n">
        <v>45658</v>
      </c>
      <c r="C102" s="26" t="n">
        <v>45681</v>
      </c>
      <c r="D102" s="25" t="s">
        <v>36</v>
      </c>
      <c r="E102" s="43" t="s">
        <v>236</v>
      </c>
      <c r="F102" s="44" t="n">
        <v>36039</v>
      </c>
      <c r="G102" s="45" t="s">
        <v>39</v>
      </c>
      <c r="H102" s="29" t="s">
        <v>237</v>
      </c>
      <c r="I102" s="30" t="s">
        <v>32</v>
      </c>
      <c r="J102" s="26" t="n">
        <v>45674</v>
      </c>
      <c r="K102" s="36"/>
      <c r="L102" s="33"/>
      <c r="M102" s="33"/>
      <c r="N102" s="33"/>
      <c r="O102" s="33"/>
      <c r="P102" s="33"/>
      <c r="Q102" s="33"/>
    </row>
    <row r="103" s="34" customFormat="true" ht="75" hidden="false" customHeight="false" outlineLevel="0" collapsed="false">
      <c r="A103" s="25" t="n">
        <v>2025</v>
      </c>
      <c r="B103" s="26" t="n">
        <v>45658</v>
      </c>
      <c r="C103" s="26" t="n">
        <v>45681</v>
      </c>
      <c r="D103" s="25" t="s">
        <v>36</v>
      </c>
      <c r="E103" s="43" t="s">
        <v>238</v>
      </c>
      <c r="F103" s="44" t="n">
        <v>30427</v>
      </c>
      <c r="G103" s="45" t="s">
        <v>39</v>
      </c>
      <c r="H103" s="29" t="s">
        <v>239</v>
      </c>
      <c r="I103" s="30" t="s">
        <v>32</v>
      </c>
      <c r="J103" s="26" t="n">
        <v>45674</v>
      </c>
      <c r="K103" s="36"/>
      <c r="L103" s="33"/>
      <c r="M103" s="33"/>
      <c r="N103" s="33"/>
      <c r="O103" s="33"/>
      <c r="P103" s="33"/>
      <c r="Q103" s="33"/>
    </row>
    <row r="104" s="34" customFormat="true" ht="60" hidden="false" customHeight="false" outlineLevel="0" collapsed="false">
      <c r="A104" s="25" t="n">
        <v>2025</v>
      </c>
      <c r="B104" s="26" t="n">
        <v>45658</v>
      </c>
      <c r="C104" s="26" t="n">
        <v>45681</v>
      </c>
      <c r="D104" s="25" t="s">
        <v>36</v>
      </c>
      <c r="E104" s="43" t="s">
        <v>240</v>
      </c>
      <c r="F104" s="44" t="n">
        <v>39818</v>
      </c>
      <c r="G104" s="45" t="s">
        <v>39</v>
      </c>
      <c r="H104" s="29" t="s">
        <v>241</v>
      </c>
      <c r="I104" s="30" t="s">
        <v>32</v>
      </c>
      <c r="J104" s="26" t="n">
        <v>45674</v>
      </c>
      <c r="K104" s="36"/>
      <c r="L104" s="33"/>
      <c r="M104" s="33"/>
      <c r="N104" s="33"/>
      <c r="O104" s="33"/>
      <c r="P104" s="33"/>
      <c r="Q104" s="33"/>
    </row>
    <row r="105" s="34" customFormat="true" ht="60" hidden="false" customHeight="false" outlineLevel="0" collapsed="false">
      <c r="A105" s="25" t="n">
        <v>2025</v>
      </c>
      <c r="B105" s="26" t="n">
        <v>45658</v>
      </c>
      <c r="C105" s="26" t="n">
        <v>45681</v>
      </c>
      <c r="D105" s="25" t="s">
        <v>36</v>
      </c>
      <c r="E105" s="43" t="s">
        <v>242</v>
      </c>
      <c r="F105" s="44" t="n">
        <v>37379</v>
      </c>
      <c r="G105" s="45" t="s">
        <v>39</v>
      </c>
      <c r="H105" s="29" t="s">
        <v>243</v>
      </c>
      <c r="I105" s="30" t="s">
        <v>32</v>
      </c>
      <c r="J105" s="26" t="n">
        <v>45674</v>
      </c>
      <c r="K105" s="36"/>
      <c r="L105" s="33"/>
      <c r="M105" s="33"/>
      <c r="N105" s="33"/>
      <c r="O105" s="33"/>
      <c r="P105" s="33"/>
      <c r="Q105" s="33"/>
    </row>
    <row r="106" s="34" customFormat="true" ht="75" hidden="false" customHeight="false" outlineLevel="0" collapsed="false">
      <c r="A106" s="25" t="n">
        <v>2025</v>
      </c>
      <c r="B106" s="26" t="n">
        <v>45658</v>
      </c>
      <c r="C106" s="26" t="n">
        <v>45681</v>
      </c>
      <c r="D106" s="25" t="s">
        <v>36</v>
      </c>
      <c r="E106" s="43" t="s">
        <v>244</v>
      </c>
      <c r="F106" s="44" t="n">
        <v>37368</v>
      </c>
      <c r="G106" s="45" t="s">
        <v>39</v>
      </c>
      <c r="H106" s="29" t="s">
        <v>245</v>
      </c>
      <c r="I106" s="30" t="s">
        <v>32</v>
      </c>
      <c r="J106" s="26" t="n">
        <v>45674</v>
      </c>
      <c r="K106" s="36"/>
      <c r="L106" s="33"/>
      <c r="M106" s="33"/>
      <c r="N106" s="33"/>
      <c r="O106" s="33"/>
      <c r="P106" s="33"/>
      <c r="Q106" s="33"/>
    </row>
    <row r="107" s="34" customFormat="true" ht="60" hidden="false" customHeight="false" outlineLevel="0" collapsed="false">
      <c r="A107" s="25" t="n">
        <v>2025</v>
      </c>
      <c r="B107" s="26" t="n">
        <v>45658</v>
      </c>
      <c r="C107" s="26" t="n">
        <v>45681</v>
      </c>
      <c r="D107" s="25" t="s">
        <v>36</v>
      </c>
      <c r="E107" s="43" t="s">
        <v>246</v>
      </c>
      <c r="F107" s="44" t="n">
        <v>37379</v>
      </c>
      <c r="G107" s="45" t="s">
        <v>39</v>
      </c>
      <c r="H107" s="29" t="s">
        <v>247</v>
      </c>
      <c r="I107" s="30" t="s">
        <v>32</v>
      </c>
      <c r="J107" s="26" t="n">
        <v>45674</v>
      </c>
      <c r="K107" s="36"/>
      <c r="L107" s="33"/>
      <c r="M107" s="33"/>
      <c r="N107" s="33"/>
      <c r="O107" s="33"/>
      <c r="P107" s="33"/>
      <c r="Q107" s="33"/>
    </row>
    <row r="108" s="34" customFormat="true" ht="45" hidden="false" customHeight="false" outlineLevel="0" collapsed="false">
      <c r="A108" s="25" t="n">
        <v>2025</v>
      </c>
      <c r="B108" s="26" t="n">
        <v>45658</v>
      </c>
      <c r="C108" s="26" t="n">
        <v>45681</v>
      </c>
      <c r="D108" s="25" t="s">
        <v>36</v>
      </c>
      <c r="E108" s="27" t="s">
        <v>248</v>
      </c>
      <c r="F108" s="44" t="n">
        <v>34657</v>
      </c>
      <c r="G108" s="45" t="s">
        <v>39</v>
      </c>
      <c r="H108" s="29" t="s">
        <v>249</v>
      </c>
      <c r="I108" s="30" t="s">
        <v>32</v>
      </c>
      <c r="J108" s="26" t="n">
        <v>45674</v>
      </c>
      <c r="K108" s="36"/>
      <c r="L108" s="33"/>
      <c r="M108" s="33"/>
      <c r="N108" s="33"/>
      <c r="O108" s="33"/>
      <c r="P108" s="33"/>
      <c r="Q108" s="33"/>
    </row>
    <row r="109" s="34" customFormat="true" ht="30" hidden="false" customHeight="false" outlineLevel="0" collapsed="false">
      <c r="A109" s="25" t="n">
        <v>2025</v>
      </c>
      <c r="B109" s="26" t="n">
        <v>45658</v>
      </c>
      <c r="C109" s="26" t="n">
        <v>45681</v>
      </c>
      <c r="D109" s="25" t="s">
        <v>36</v>
      </c>
      <c r="E109" s="27" t="s">
        <v>250</v>
      </c>
      <c r="F109" s="44" t="n">
        <v>11361</v>
      </c>
      <c r="G109" s="45" t="n">
        <v>11555</v>
      </c>
      <c r="H109" s="29" t="s">
        <v>251</v>
      </c>
      <c r="I109" s="30" t="s">
        <v>32</v>
      </c>
      <c r="J109" s="26" t="n">
        <v>45674</v>
      </c>
      <c r="K109" s="36"/>
      <c r="L109" s="33"/>
      <c r="M109" s="33"/>
      <c r="N109" s="33"/>
      <c r="O109" s="33"/>
      <c r="P109" s="33"/>
      <c r="Q109" s="33"/>
    </row>
    <row r="110" s="34" customFormat="true" ht="60" hidden="false" customHeight="false" outlineLevel="0" collapsed="false">
      <c r="A110" s="25" t="n">
        <v>2025</v>
      </c>
      <c r="B110" s="26" t="n">
        <v>45658</v>
      </c>
      <c r="C110" s="26" t="n">
        <v>45681</v>
      </c>
      <c r="D110" s="25" t="s">
        <v>252</v>
      </c>
      <c r="E110" s="27" t="s">
        <v>253</v>
      </c>
      <c r="F110" s="26" t="n">
        <v>41366</v>
      </c>
      <c r="G110" s="28" t="n">
        <v>44354</v>
      </c>
      <c r="H110" s="29" t="s">
        <v>254</v>
      </c>
      <c r="I110" s="30" t="s">
        <v>32</v>
      </c>
      <c r="J110" s="26" t="n">
        <v>45674</v>
      </c>
      <c r="K110" s="36"/>
      <c r="L110" s="33"/>
      <c r="M110" s="33"/>
      <c r="N110" s="33"/>
      <c r="O110" s="33"/>
      <c r="P110" s="33"/>
      <c r="Q110" s="33"/>
    </row>
    <row r="111" s="34" customFormat="true" ht="60" hidden="false" customHeight="false" outlineLevel="0" collapsed="false">
      <c r="A111" s="25" t="n">
        <v>2025</v>
      </c>
      <c r="B111" s="26" t="n">
        <v>45658</v>
      </c>
      <c r="C111" s="26" t="n">
        <v>45681</v>
      </c>
      <c r="D111" s="25" t="s">
        <v>252</v>
      </c>
      <c r="E111" s="27" t="s">
        <v>255</v>
      </c>
      <c r="F111" s="26" t="n">
        <v>23373</v>
      </c>
      <c r="G111" s="28" t="n">
        <v>44522</v>
      </c>
      <c r="H111" s="37" t="s">
        <v>256</v>
      </c>
      <c r="I111" s="30" t="s">
        <v>32</v>
      </c>
      <c r="J111" s="26" t="n">
        <v>45674</v>
      </c>
      <c r="K111" s="36"/>
      <c r="L111" s="33"/>
      <c r="M111" s="33"/>
      <c r="N111" s="33"/>
      <c r="O111" s="33"/>
      <c r="P111" s="33"/>
      <c r="Q111" s="33"/>
    </row>
    <row r="112" s="34" customFormat="true" ht="30" hidden="false" customHeight="false" outlineLevel="0" collapsed="false">
      <c r="A112" s="25" t="n">
        <v>2025</v>
      </c>
      <c r="B112" s="26" t="n">
        <v>45658</v>
      </c>
      <c r="C112" s="26" t="n">
        <v>45681</v>
      </c>
      <c r="D112" s="25" t="s">
        <v>252</v>
      </c>
      <c r="E112" s="27" t="s">
        <v>257</v>
      </c>
      <c r="F112" s="26" t="n">
        <v>41619</v>
      </c>
      <c r="G112" s="39" t="n">
        <v>45383</v>
      </c>
      <c r="H112" s="29" t="s">
        <v>258</v>
      </c>
      <c r="I112" s="30" t="s">
        <v>32</v>
      </c>
      <c r="J112" s="26" t="n">
        <v>45674</v>
      </c>
      <c r="K112" s="36"/>
      <c r="L112" s="33"/>
      <c r="M112" s="33"/>
      <c r="N112" s="33"/>
      <c r="O112" s="33"/>
      <c r="P112" s="33"/>
      <c r="Q112" s="33"/>
    </row>
    <row r="113" s="34" customFormat="true" ht="30" hidden="false" customHeight="false" outlineLevel="0" collapsed="false">
      <c r="A113" s="25" t="n">
        <v>2025</v>
      </c>
      <c r="B113" s="26" t="n">
        <v>45658</v>
      </c>
      <c r="C113" s="26" t="n">
        <v>45681</v>
      </c>
      <c r="D113" s="25" t="s">
        <v>252</v>
      </c>
      <c r="E113" s="27" t="s">
        <v>259</v>
      </c>
      <c r="F113" s="26" t="n">
        <v>41619</v>
      </c>
      <c r="G113" s="39" t="n">
        <v>44512</v>
      </c>
      <c r="H113" s="29" t="s">
        <v>260</v>
      </c>
      <c r="I113" s="30" t="s">
        <v>32</v>
      </c>
      <c r="J113" s="26" t="n">
        <v>45674</v>
      </c>
      <c r="K113" s="36"/>
      <c r="L113" s="33"/>
      <c r="M113" s="33"/>
      <c r="N113" s="33"/>
      <c r="O113" s="33"/>
      <c r="P113" s="33"/>
      <c r="Q113" s="33"/>
    </row>
    <row r="114" s="34" customFormat="true" ht="30" hidden="false" customHeight="false" outlineLevel="0" collapsed="false">
      <c r="A114" s="25" t="n">
        <v>2025</v>
      </c>
      <c r="B114" s="26" t="n">
        <v>45658</v>
      </c>
      <c r="C114" s="26" t="n">
        <v>45681</v>
      </c>
      <c r="D114" s="25" t="s">
        <v>252</v>
      </c>
      <c r="E114" s="27" t="s">
        <v>261</v>
      </c>
      <c r="F114" s="26" t="n">
        <v>25659</v>
      </c>
      <c r="G114" s="39" t="n">
        <v>45386</v>
      </c>
      <c r="H114" s="29" t="s">
        <v>262</v>
      </c>
      <c r="I114" s="30" t="s">
        <v>32</v>
      </c>
      <c r="J114" s="26" t="n">
        <v>45674</v>
      </c>
      <c r="K114" s="36"/>
      <c r="L114" s="33"/>
      <c r="M114" s="33"/>
      <c r="N114" s="33"/>
      <c r="O114" s="33"/>
      <c r="P114" s="33"/>
      <c r="Q114" s="33"/>
    </row>
    <row r="115" s="34" customFormat="true" ht="75" hidden="false" customHeight="false" outlineLevel="0" collapsed="false">
      <c r="A115" s="25" t="n">
        <v>2025</v>
      </c>
      <c r="B115" s="26" t="n">
        <v>45658</v>
      </c>
      <c r="C115" s="26" t="n">
        <v>45681</v>
      </c>
      <c r="D115" s="25" t="s">
        <v>252</v>
      </c>
      <c r="E115" s="27" t="s">
        <v>263</v>
      </c>
      <c r="F115" s="26" t="n">
        <v>42312</v>
      </c>
      <c r="G115" s="28" t="n">
        <v>45383</v>
      </c>
      <c r="H115" s="29" t="s">
        <v>264</v>
      </c>
      <c r="I115" s="30" t="s">
        <v>32</v>
      </c>
      <c r="J115" s="26" t="n">
        <v>45674</v>
      </c>
      <c r="K115" s="36"/>
      <c r="L115" s="33"/>
      <c r="M115" s="33"/>
      <c r="N115" s="33"/>
      <c r="O115" s="33"/>
      <c r="P115" s="33"/>
      <c r="Q115" s="33"/>
    </row>
    <row r="116" s="34" customFormat="true" ht="45" hidden="false" customHeight="false" outlineLevel="0" collapsed="false">
      <c r="A116" s="25" t="n">
        <v>2025</v>
      </c>
      <c r="B116" s="26" t="n">
        <v>45658</v>
      </c>
      <c r="C116" s="26" t="n">
        <v>45681</v>
      </c>
      <c r="D116" s="25" t="s">
        <v>265</v>
      </c>
      <c r="E116" s="27" t="s">
        <v>266</v>
      </c>
      <c r="F116" s="26" t="n">
        <v>39813</v>
      </c>
      <c r="G116" s="28" t="n">
        <v>45383</v>
      </c>
      <c r="H116" s="29" t="s">
        <v>267</v>
      </c>
      <c r="I116" s="30" t="s">
        <v>32</v>
      </c>
      <c r="J116" s="26" t="n">
        <v>45674</v>
      </c>
      <c r="K116" s="36"/>
      <c r="L116" s="33"/>
      <c r="M116" s="33"/>
      <c r="N116" s="33"/>
      <c r="O116" s="33"/>
      <c r="P116" s="33"/>
      <c r="Q116" s="33"/>
    </row>
    <row r="117" s="34" customFormat="true" ht="45" hidden="false" customHeight="false" outlineLevel="0" collapsed="false">
      <c r="A117" s="25" t="n">
        <v>2025</v>
      </c>
      <c r="B117" s="26" t="n">
        <v>45658</v>
      </c>
      <c r="C117" s="26" t="n">
        <v>45681</v>
      </c>
      <c r="D117" s="25" t="s">
        <v>265</v>
      </c>
      <c r="E117" s="27" t="s">
        <v>268</v>
      </c>
      <c r="F117" s="26" t="n">
        <v>42569</v>
      </c>
      <c r="G117" s="28" t="n">
        <v>44922</v>
      </c>
      <c r="H117" s="29" t="s">
        <v>269</v>
      </c>
      <c r="I117" s="30" t="s">
        <v>32</v>
      </c>
      <c r="J117" s="26" t="n">
        <v>45674</v>
      </c>
      <c r="K117" s="36"/>
      <c r="L117" s="33"/>
      <c r="M117" s="33"/>
      <c r="N117" s="33"/>
      <c r="O117" s="33"/>
      <c r="P117" s="33"/>
      <c r="Q117" s="33"/>
    </row>
    <row r="118" s="34" customFormat="true" ht="120" hidden="false" customHeight="false" outlineLevel="0" collapsed="false">
      <c r="A118" s="25" t="n">
        <v>2025</v>
      </c>
      <c r="B118" s="26" t="n">
        <v>45658</v>
      </c>
      <c r="C118" s="26" t="n">
        <v>45681</v>
      </c>
      <c r="D118" s="25" t="s">
        <v>265</v>
      </c>
      <c r="E118" s="27" t="s">
        <v>270</v>
      </c>
      <c r="F118" s="48" t="n">
        <v>43056</v>
      </c>
      <c r="G118" s="39" t="n">
        <v>45383</v>
      </c>
      <c r="H118" s="37" t="s">
        <v>271</v>
      </c>
      <c r="I118" s="30" t="s">
        <v>32</v>
      </c>
      <c r="J118" s="26" t="n">
        <v>45674</v>
      </c>
      <c r="K118" s="36"/>
      <c r="L118" s="33"/>
      <c r="M118" s="33"/>
      <c r="N118" s="33"/>
      <c r="O118" s="33"/>
      <c r="P118" s="33"/>
      <c r="Q118" s="33"/>
    </row>
    <row r="119" s="34" customFormat="true" ht="45" hidden="false" customHeight="false" outlineLevel="0" collapsed="false">
      <c r="A119" s="25" t="n">
        <v>2025</v>
      </c>
      <c r="B119" s="26" t="n">
        <v>45658</v>
      </c>
      <c r="C119" s="26" t="n">
        <v>45681</v>
      </c>
      <c r="D119" s="25" t="s">
        <v>252</v>
      </c>
      <c r="E119" s="27" t="s">
        <v>272</v>
      </c>
      <c r="F119" s="26" t="n">
        <v>39172</v>
      </c>
      <c r="G119" s="49" t="n">
        <v>45412</v>
      </c>
      <c r="H119" s="29" t="s">
        <v>273</v>
      </c>
      <c r="I119" s="30" t="s">
        <v>32</v>
      </c>
      <c r="J119" s="26" t="n">
        <v>45674</v>
      </c>
      <c r="K119" s="36"/>
      <c r="L119" s="33"/>
      <c r="M119" s="33"/>
      <c r="N119" s="33"/>
      <c r="O119" s="33"/>
      <c r="P119" s="33"/>
      <c r="Q119" s="33"/>
    </row>
    <row r="120" s="34" customFormat="true" ht="30" hidden="false" customHeight="false" outlineLevel="0" collapsed="false">
      <c r="A120" s="25" t="n">
        <v>2025</v>
      </c>
      <c r="B120" s="26" t="n">
        <v>45658</v>
      </c>
      <c r="C120" s="26" t="n">
        <v>45681</v>
      </c>
      <c r="D120" s="25" t="s">
        <v>252</v>
      </c>
      <c r="E120" s="27" t="s">
        <v>274</v>
      </c>
      <c r="F120" s="48" t="n">
        <v>39813</v>
      </c>
      <c r="G120" s="39" t="n">
        <v>45449</v>
      </c>
      <c r="H120" s="29" t="s">
        <v>275</v>
      </c>
      <c r="I120" s="30" t="s">
        <v>32</v>
      </c>
      <c r="J120" s="26" t="n">
        <v>45674</v>
      </c>
      <c r="K120" s="36"/>
      <c r="L120" s="33"/>
      <c r="M120" s="33"/>
      <c r="N120" s="33"/>
      <c r="O120" s="33"/>
      <c r="P120" s="33"/>
      <c r="Q120" s="33"/>
    </row>
    <row r="121" s="34" customFormat="true" ht="60" hidden="false" customHeight="false" outlineLevel="0" collapsed="false">
      <c r="A121" s="25" t="n">
        <v>2025</v>
      </c>
      <c r="B121" s="26" t="n">
        <v>45658</v>
      </c>
      <c r="C121" s="26" t="n">
        <v>45681</v>
      </c>
      <c r="D121" s="25" t="s">
        <v>252</v>
      </c>
      <c r="E121" s="27" t="s">
        <v>276</v>
      </c>
      <c r="F121" s="26" t="n">
        <v>34830</v>
      </c>
      <c r="G121" s="39" t="n">
        <v>44354</v>
      </c>
      <c r="H121" s="29" t="s">
        <v>277</v>
      </c>
      <c r="I121" s="30" t="s">
        <v>32</v>
      </c>
      <c r="J121" s="26" t="n">
        <v>45674</v>
      </c>
      <c r="K121" s="36"/>
      <c r="L121" s="33"/>
      <c r="M121" s="33"/>
      <c r="N121" s="33"/>
      <c r="O121" s="33"/>
      <c r="P121" s="33"/>
      <c r="Q121" s="33"/>
    </row>
    <row r="122" s="34" customFormat="true" ht="45" hidden="false" customHeight="false" outlineLevel="0" collapsed="false">
      <c r="A122" s="25" t="n">
        <v>2025</v>
      </c>
      <c r="B122" s="26" t="n">
        <v>45658</v>
      </c>
      <c r="C122" s="26" t="n">
        <v>45681</v>
      </c>
      <c r="D122" s="25" t="s">
        <v>265</v>
      </c>
      <c r="E122" s="27" t="s">
        <v>278</v>
      </c>
      <c r="F122" s="26" t="n">
        <v>42569</v>
      </c>
      <c r="G122" s="39" t="n">
        <v>44336</v>
      </c>
      <c r="H122" s="29" t="s">
        <v>279</v>
      </c>
      <c r="I122" s="30" t="s">
        <v>32</v>
      </c>
      <c r="J122" s="26" t="n">
        <v>45674</v>
      </c>
      <c r="K122" s="36"/>
      <c r="L122" s="33"/>
      <c r="M122" s="33"/>
      <c r="N122" s="33"/>
      <c r="O122" s="33"/>
      <c r="P122" s="33"/>
      <c r="Q122" s="33"/>
    </row>
    <row r="123" s="34" customFormat="true" ht="45" hidden="false" customHeight="false" outlineLevel="0" collapsed="false">
      <c r="A123" s="25" t="n">
        <v>2025</v>
      </c>
      <c r="B123" s="26" t="n">
        <v>45658</v>
      </c>
      <c r="C123" s="26" t="n">
        <v>45681</v>
      </c>
      <c r="D123" s="25" t="s">
        <v>252</v>
      </c>
      <c r="E123" s="27" t="s">
        <v>280</v>
      </c>
      <c r="F123" s="26" t="n">
        <v>42762</v>
      </c>
      <c r="G123" s="28" t="n">
        <v>45433</v>
      </c>
      <c r="H123" s="29" t="s">
        <v>281</v>
      </c>
      <c r="I123" s="30" t="s">
        <v>32</v>
      </c>
      <c r="J123" s="26" t="n">
        <v>45674</v>
      </c>
      <c r="K123" s="36"/>
      <c r="L123" s="33"/>
      <c r="M123" s="33"/>
      <c r="N123" s="33"/>
      <c r="O123" s="33"/>
      <c r="P123" s="33"/>
      <c r="Q123" s="33"/>
    </row>
    <row r="124" s="34" customFormat="true" ht="45" hidden="false" customHeight="false" outlineLevel="0" collapsed="false">
      <c r="A124" s="25" t="n">
        <v>2025</v>
      </c>
      <c r="B124" s="26" t="n">
        <v>45658</v>
      </c>
      <c r="C124" s="26" t="n">
        <v>45681</v>
      </c>
      <c r="D124" s="25" t="s">
        <v>252</v>
      </c>
      <c r="E124" s="27" t="s">
        <v>282</v>
      </c>
      <c r="F124" s="26" t="n">
        <v>42499</v>
      </c>
      <c r="G124" s="28" t="n">
        <v>45383</v>
      </c>
      <c r="H124" s="29" t="s">
        <v>283</v>
      </c>
      <c r="I124" s="30" t="s">
        <v>32</v>
      </c>
      <c r="J124" s="26" t="n">
        <v>45674</v>
      </c>
      <c r="K124" s="50"/>
      <c r="L124" s="33"/>
      <c r="M124" s="33"/>
      <c r="N124" s="33"/>
      <c r="O124" s="33"/>
      <c r="P124" s="33"/>
      <c r="Q124" s="33"/>
    </row>
    <row r="125" s="34" customFormat="true" ht="45" hidden="false" customHeight="false" outlineLevel="0" collapsed="false">
      <c r="A125" s="25" t="n">
        <v>2025</v>
      </c>
      <c r="B125" s="26" t="n">
        <v>45658</v>
      </c>
      <c r="C125" s="26" t="n">
        <v>45681</v>
      </c>
      <c r="D125" s="25" t="s">
        <v>265</v>
      </c>
      <c r="E125" s="27" t="s">
        <v>284</v>
      </c>
      <c r="F125" s="26" t="n">
        <v>42128</v>
      </c>
      <c r="G125" s="39" t="n">
        <v>44336</v>
      </c>
      <c r="H125" s="29" t="s">
        <v>285</v>
      </c>
      <c r="I125" s="30" t="s">
        <v>32</v>
      </c>
      <c r="J125" s="26" t="n">
        <v>45674</v>
      </c>
      <c r="K125" s="36"/>
      <c r="L125" s="33"/>
      <c r="M125" s="33"/>
      <c r="N125" s="33"/>
      <c r="O125" s="33"/>
      <c r="P125" s="33"/>
      <c r="Q125" s="33"/>
    </row>
    <row r="126" s="34" customFormat="true" ht="45" hidden="false" customHeight="false" outlineLevel="0" collapsed="false">
      <c r="A126" s="25" t="n">
        <v>2025</v>
      </c>
      <c r="B126" s="26" t="n">
        <v>45658</v>
      </c>
      <c r="C126" s="26" t="n">
        <v>45681</v>
      </c>
      <c r="D126" s="25" t="s">
        <v>252</v>
      </c>
      <c r="E126" s="27" t="s">
        <v>286</v>
      </c>
      <c r="F126" s="26" t="n">
        <v>30316</v>
      </c>
      <c r="G126" s="28" t="n">
        <v>45383</v>
      </c>
      <c r="H126" s="29" t="s">
        <v>287</v>
      </c>
      <c r="I126" s="30" t="s">
        <v>32</v>
      </c>
      <c r="J126" s="26" t="n">
        <v>45674</v>
      </c>
      <c r="K126" s="36"/>
      <c r="L126" s="33"/>
      <c r="M126" s="33"/>
      <c r="N126" s="33"/>
      <c r="O126" s="33"/>
      <c r="P126" s="33"/>
      <c r="Q126" s="33"/>
    </row>
    <row r="127" s="34" customFormat="true" ht="45" hidden="false" customHeight="false" outlineLevel="0" collapsed="false">
      <c r="A127" s="25" t="n">
        <v>2025</v>
      </c>
      <c r="B127" s="26" t="n">
        <v>45658</v>
      </c>
      <c r="C127" s="26" t="n">
        <v>45681</v>
      </c>
      <c r="D127" s="25" t="s">
        <v>288</v>
      </c>
      <c r="E127" s="51" t="s">
        <v>289</v>
      </c>
      <c r="F127" s="52" t="n">
        <v>41703</v>
      </c>
      <c r="G127" s="39" t="n">
        <v>45317</v>
      </c>
      <c r="H127" s="29" t="s">
        <v>290</v>
      </c>
      <c r="I127" s="30" t="s">
        <v>32</v>
      </c>
      <c r="J127" s="26" t="n">
        <v>45674</v>
      </c>
      <c r="K127" s="36"/>
      <c r="L127" s="33"/>
      <c r="M127" s="33"/>
      <c r="N127" s="33"/>
      <c r="O127" s="53"/>
      <c r="P127" s="33"/>
      <c r="Q127" s="33"/>
    </row>
    <row r="128" s="34" customFormat="true" ht="30" hidden="false" customHeight="false" outlineLevel="0" collapsed="false">
      <c r="A128" s="25" t="n">
        <v>2025</v>
      </c>
      <c r="B128" s="26" t="n">
        <v>45658</v>
      </c>
      <c r="C128" s="26" t="n">
        <v>45681</v>
      </c>
      <c r="D128" s="25" t="s">
        <v>288</v>
      </c>
      <c r="E128" s="51" t="s">
        <v>291</v>
      </c>
      <c r="F128" s="52" t="n">
        <v>29951</v>
      </c>
      <c r="G128" s="39" t="n">
        <v>45289</v>
      </c>
      <c r="H128" s="29" t="s">
        <v>292</v>
      </c>
      <c r="I128" s="30" t="s">
        <v>32</v>
      </c>
      <c r="J128" s="26" t="n">
        <v>45674</v>
      </c>
      <c r="K128" s="36"/>
      <c r="L128" s="33"/>
      <c r="M128" s="33"/>
      <c r="N128" s="33"/>
      <c r="O128" s="33"/>
      <c r="P128" s="33"/>
      <c r="Q128" s="33"/>
    </row>
    <row r="129" s="34" customFormat="true" ht="45" hidden="false" customHeight="false" outlineLevel="0" collapsed="false">
      <c r="A129" s="25" t="n">
        <v>2025</v>
      </c>
      <c r="B129" s="26" t="n">
        <v>45658</v>
      </c>
      <c r="C129" s="26" t="n">
        <v>45681</v>
      </c>
      <c r="D129" s="25" t="s">
        <v>293</v>
      </c>
      <c r="E129" s="51" t="s">
        <v>294</v>
      </c>
      <c r="F129" s="52" t="n">
        <v>42285</v>
      </c>
      <c r="G129" s="54" t="n">
        <v>42496</v>
      </c>
      <c r="H129" s="29" t="s">
        <v>295</v>
      </c>
      <c r="I129" s="30" t="s">
        <v>32</v>
      </c>
      <c r="J129" s="26" t="n">
        <v>45674</v>
      </c>
      <c r="K129" s="36"/>
      <c r="L129" s="33"/>
      <c r="M129" s="33"/>
      <c r="N129" s="33"/>
      <c r="O129" s="33"/>
      <c r="P129" s="33"/>
      <c r="Q129" s="33"/>
    </row>
    <row r="130" s="34" customFormat="true" ht="45" hidden="false" customHeight="false" outlineLevel="0" collapsed="false">
      <c r="A130" s="25" t="n">
        <v>2025</v>
      </c>
      <c r="B130" s="26" t="n">
        <v>45658</v>
      </c>
      <c r="C130" s="26" t="n">
        <v>45681</v>
      </c>
      <c r="D130" s="25" t="s">
        <v>293</v>
      </c>
      <c r="E130" s="51" t="s">
        <v>296</v>
      </c>
      <c r="F130" s="52" t="n">
        <v>39055</v>
      </c>
      <c r="G130" s="54" t="n">
        <v>41907</v>
      </c>
      <c r="H130" s="29" t="s">
        <v>297</v>
      </c>
      <c r="I130" s="30" t="s">
        <v>32</v>
      </c>
      <c r="J130" s="26" t="n">
        <v>45674</v>
      </c>
      <c r="K130" s="36"/>
      <c r="L130" s="33"/>
      <c r="M130" s="33"/>
      <c r="N130" s="33"/>
      <c r="O130" s="33"/>
      <c r="P130" s="33"/>
      <c r="Q130" s="33"/>
    </row>
    <row r="131" s="34" customFormat="true" ht="59.25" hidden="false" customHeight="true" outlineLevel="0" collapsed="false">
      <c r="A131" s="25" t="n">
        <v>2025</v>
      </c>
      <c r="B131" s="26" t="n">
        <v>45658</v>
      </c>
      <c r="C131" s="26" t="n">
        <v>45681</v>
      </c>
      <c r="D131" s="25" t="s">
        <v>293</v>
      </c>
      <c r="E131" s="51" t="s">
        <v>298</v>
      </c>
      <c r="F131" s="52" t="n">
        <v>41731</v>
      </c>
      <c r="G131" s="54" t="s">
        <v>299</v>
      </c>
      <c r="H131" s="29" t="s">
        <v>300</v>
      </c>
      <c r="I131" s="30" t="s">
        <v>32</v>
      </c>
      <c r="J131" s="26" t="n">
        <v>45674</v>
      </c>
      <c r="K131" s="36"/>
      <c r="L131" s="33"/>
      <c r="M131" s="33"/>
      <c r="N131" s="33"/>
      <c r="O131" s="33"/>
      <c r="P131" s="33"/>
      <c r="Q131" s="33"/>
    </row>
    <row r="132" s="34" customFormat="true" ht="45" hidden="false" customHeight="false" outlineLevel="0" collapsed="false">
      <c r="A132" s="25" t="n">
        <v>2025</v>
      </c>
      <c r="B132" s="26" t="n">
        <v>45658</v>
      </c>
      <c r="C132" s="26" t="n">
        <v>45681</v>
      </c>
      <c r="D132" s="25" t="s">
        <v>301</v>
      </c>
      <c r="E132" s="27" t="s">
        <v>302</v>
      </c>
      <c r="F132" s="26" t="n">
        <v>43658</v>
      </c>
      <c r="G132" s="28" t="n">
        <v>44257</v>
      </c>
      <c r="H132" s="29" t="s">
        <v>303</v>
      </c>
      <c r="I132" s="30" t="s">
        <v>32</v>
      </c>
      <c r="J132" s="26" t="n">
        <v>45674</v>
      </c>
      <c r="K132" s="36"/>
      <c r="L132" s="33"/>
      <c r="M132" s="33"/>
      <c r="N132" s="33"/>
      <c r="O132" s="33"/>
      <c r="P132" s="33"/>
      <c r="Q132" s="33"/>
    </row>
    <row r="133" s="34" customFormat="true" ht="45" hidden="false" customHeight="false" outlineLevel="0" collapsed="false">
      <c r="A133" s="25" t="n">
        <v>2025</v>
      </c>
      <c r="B133" s="26" t="n">
        <v>45658</v>
      </c>
      <c r="C133" s="26" t="n">
        <v>45681</v>
      </c>
      <c r="D133" s="25" t="s">
        <v>301</v>
      </c>
      <c r="E133" s="27" t="s">
        <v>304</v>
      </c>
      <c r="F133" s="26" t="n">
        <v>39476</v>
      </c>
      <c r="G133" s="28" t="n">
        <v>45378</v>
      </c>
      <c r="H133" s="29" t="s">
        <v>305</v>
      </c>
      <c r="I133" s="30" t="s">
        <v>32</v>
      </c>
      <c r="J133" s="26" t="n">
        <v>45674</v>
      </c>
      <c r="K133" s="36"/>
      <c r="L133" s="33"/>
      <c r="M133" s="33"/>
      <c r="N133" s="33"/>
      <c r="O133" s="33"/>
      <c r="P133" s="33"/>
      <c r="Q133" s="33"/>
    </row>
    <row r="134" s="34" customFormat="true" ht="45" hidden="false" customHeight="false" outlineLevel="0" collapsed="false">
      <c r="A134" s="25" t="n">
        <v>2025</v>
      </c>
      <c r="B134" s="26" t="n">
        <v>45658</v>
      </c>
      <c r="C134" s="26" t="n">
        <v>45681</v>
      </c>
      <c r="D134" s="25" t="s">
        <v>301</v>
      </c>
      <c r="E134" s="27" t="s">
        <v>306</v>
      </c>
      <c r="F134" s="26" t="n">
        <v>39217</v>
      </c>
      <c r="G134" s="28" t="n">
        <v>44861</v>
      </c>
      <c r="H134" s="29" t="s">
        <v>307</v>
      </c>
      <c r="I134" s="30" t="s">
        <v>32</v>
      </c>
      <c r="J134" s="26" t="n">
        <v>45674</v>
      </c>
      <c r="K134" s="36"/>
      <c r="L134" s="33"/>
      <c r="M134" s="33"/>
      <c r="N134" s="33"/>
      <c r="O134" s="33"/>
      <c r="P134" s="33"/>
      <c r="Q134" s="33"/>
    </row>
    <row r="135" s="34" customFormat="true" ht="45" hidden="false" customHeight="false" outlineLevel="0" collapsed="false">
      <c r="A135" s="25" t="n">
        <v>2025</v>
      </c>
      <c r="B135" s="26" t="n">
        <v>45658</v>
      </c>
      <c r="C135" s="26" t="n">
        <v>45681</v>
      </c>
      <c r="D135" s="25" t="s">
        <v>301</v>
      </c>
      <c r="E135" s="27" t="s">
        <v>308</v>
      </c>
      <c r="F135" s="26" t="n">
        <v>42320</v>
      </c>
      <c r="G135" s="28" t="n">
        <v>45411</v>
      </c>
      <c r="H135" s="29" t="s">
        <v>309</v>
      </c>
      <c r="I135" s="30" t="s">
        <v>32</v>
      </c>
      <c r="J135" s="26" t="n">
        <v>45674</v>
      </c>
      <c r="K135" s="36"/>
      <c r="L135" s="33"/>
      <c r="M135" s="33"/>
      <c r="N135" s="33"/>
      <c r="O135" s="33"/>
      <c r="P135" s="33"/>
      <c r="Q135" s="33"/>
    </row>
    <row r="136" s="34" customFormat="true" ht="45" hidden="false" customHeight="false" outlineLevel="0" collapsed="false">
      <c r="A136" s="25" t="n">
        <v>2025</v>
      </c>
      <c r="B136" s="26" t="n">
        <v>45658</v>
      </c>
      <c r="C136" s="26" t="n">
        <v>45681</v>
      </c>
      <c r="D136" s="25" t="s">
        <v>301</v>
      </c>
      <c r="E136" s="27" t="s">
        <v>310</v>
      </c>
      <c r="F136" s="26" t="n">
        <v>42229</v>
      </c>
      <c r="G136" s="28" t="n">
        <v>45089</v>
      </c>
      <c r="H136" s="29" t="s">
        <v>311</v>
      </c>
      <c r="I136" s="30" t="s">
        <v>32</v>
      </c>
      <c r="J136" s="26" t="n">
        <v>45674</v>
      </c>
      <c r="K136" s="36"/>
      <c r="L136" s="33"/>
      <c r="M136" s="33"/>
      <c r="N136" s="33"/>
      <c r="O136" s="33"/>
      <c r="P136" s="33"/>
      <c r="Q136" s="33"/>
    </row>
    <row r="137" s="34" customFormat="true" ht="45" hidden="false" customHeight="false" outlineLevel="0" collapsed="false">
      <c r="A137" s="25" t="n">
        <v>2025</v>
      </c>
      <c r="B137" s="26" t="n">
        <v>45658</v>
      </c>
      <c r="C137" s="26" t="n">
        <v>45681</v>
      </c>
      <c r="D137" s="25" t="s">
        <v>301</v>
      </c>
      <c r="E137" s="27" t="s">
        <v>312</v>
      </c>
      <c r="F137" s="26" t="n">
        <v>43801</v>
      </c>
      <c r="G137" s="28" t="n">
        <v>43801</v>
      </c>
      <c r="H137" s="29" t="s">
        <v>313</v>
      </c>
      <c r="I137" s="30" t="s">
        <v>32</v>
      </c>
      <c r="J137" s="26" t="n">
        <v>45674</v>
      </c>
      <c r="K137" s="36"/>
      <c r="L137" s="33"/>
      <c r="M137" s="33"/>
      <c r="N137" s="33"/>
      <c r="O137" s="33"/>
      <c r="P137" s="33"/>
      <c r="Q137" s="33"/>
    </row>
    <row r="138" s="34" customFormat="true" ht="60" hidden="false" customHeight="false" outlineLevel="0" collapsed="false">
      <c r="A138" s="25" t="n">
        <v>2025</v>
      </c>
      <c r="B138" s="26" t="n">
        <v>45658</v>
      </c>
      <c r="C138" s="26" t="n">
        <v>45681</v>
      </c>
      <c r="D138" s="25" t="s">
        <v>301</v>
      </c>
      <c r="E138" s="27" t="s">
        <v>314</v>
      </c>
      <c r="F138" s="26" t="n">
        <v>43465</v>
      </c>
      <c r="G138" s="28" t="n">
        <v>44861</v>
      </c>
      <c r="H138" s="29" t="s">
        <v>315</v>
      </c>
      <c r="I138" s="30" t="s">
        <v>32</v>
      </c>
      <c r="J138" s="26" t="n">
        <v>45674</v>
      </c>
      <c r="K138" s="36"/>
      <c r="L138" s="33"/>
      <c r="M138" s="33"/>
      <c r="N138" s="33"/>
      <c r="O138" s="33"/>
      <c r="P138" s="33"/>
      <c r="Q138" s="33"/>
    </row>
    <row r="139" s="34" customFormat="true" ht="45" hidden="false" customHeight="false" outlineLevel="0" collapsed="false">
      <c r="A139" s="25" t="n">
        <v>2025</v>
      </c>
      <c r="B139" s="26" t="n">
        <v>45658</v>
      </c>
      <c r="C139" s="26" t="n">
        <v>45681</v>
      </c>
      <c r="D139" s="25" t="s">
        <v>301</v>
      </c>
      <c r="E139" s="27" t="s">
        <v>316</v>
      </c>
      <c r="F139" s="26" t="n">
        <v>35054</v>
      </c>
      <c r="G139" s="28" t="n">
        <v>43628</v>
      </c>
      <c r="H139" s="29" t="s">
        <v>317</v>
      </c>
      <c r="I139" s="30" t="s">
        <v>32</v>
      </c>
      <c r="J139" s="26" t="n">
        <v>45674</v>
      </c>
      <c r="K139" s="36"/>
      <c r="L139" s="33"/>
      <c r="M139" s="33"/>
      <c r="N139" s="33"/>
      <c r="O139" s="33"/>
      <c r="P139" s="33"/>
      <c r="Q139" s="33"/>
    </row>
    <row r="140" s="34" customFormat="true" ht="45" hidden="false" customHeight="false" outlineLevel="0" collapsed="false">
      <c r="A140" s="25" t="n">
        <v>2025</v>
      </c>
      <c r="B140" s="26" t="n">
        <v>45658</v>
      </c>
      <c r="C140" s="26" t="n">
        <v>45681</v>
      </c>
      <c r="D140" s="25" t="s">
        <v>301</v>
      </c>
      <c r="E140" s="27" t="s">
        <v>318</v>
      </c>
      <c r="F140" s="26" t="n">
        <v>38015</v>
      </c>
      <c r="G140" s="28" t="n">
        <v>43816</v>
      </c>
      <c r="H140" s="29" t="s">
        <v>319</v>
      </c>
      <c r="I140" s="30" t="s">
        <v>32</v>
      </c>
      <c r="J140" s="26" t="n">
        <v>45674</v>
      </c>
      <c r="K140" s="36"/>
      <c r="L140" s="33"/>
      <c r="M140" s="33"/>
      <c r="N140" s="33"/>
      <c r="O140" s="33"/>
      <c r="P140" s="33"/>
      <c r="Q140" s="33"/>
    </row>
    <row r="141" s="34" customFormat="true" ht="60" hidden="false" customHeight="false" outlineLevel="0" collapsed="false">
      <c r="A141" s="25" t="n">
        <v>2025</v>
      </c>
      <c r="B141" s="26" t="n">
        <v>45658</v>
      </c>
      <c r="C141" s="26" t="n">
        <v>45681</v>
      </c>
      <c r="D141" s="25" t="s">
        <v>301</v>
      </c>
      <c r="E141" s="27" t="s">
        <v>320</v>
      </c>
      <c r="F141" s="26" t="n">
        <v>42496</v>
      </c>
      <c r="G141" s="28" t="n">
        <v>44253</v>
      </c>
      <c r="H141" s="29" t="s">
        <v>321</v>
      </c>
      <c r="I141" s="30" t="s">
        <v>32</v>
      </c>
      <c r="J141" s="26" t="n">
        <v>45674</v>
      </c>
      <c r="K141" s="36"/>
      <c r="L141" s="33"/>
      <c r="M141" s="33"/>
      <c r="N141" s="33"/>
      <c r="O141" s="33"/>
      <c r="P141" s="33"/>
      <c r="Q141" s="33"/>
    </row>
    <row r="142" s="34" customFormat="true" ht="45" hidden="false" customHeight="false" outlineLevel="0" collapsed="false">
      <c r="A142" s="25" t="n">
        <v>2025</v>
      </c>
      <c r="B142" s="26" t="n">
        <v>45658</v>
      </c>
      <c r="C142" s="26" t="n">
        <v>45681</v>
      </c>
      <c r="D142" s="25" t="s">
        <v>301</v>
      </c>
      <c r="E142" s="27" t="s">
        <v>322</v>
      </c>
      <c r="F142" s="26" t="n">
        <v>43465</v>
      </c>
      <c r="G142" s="28" t="n">
        <v>44861</v>
      </c>
      <c r="H142" s="29" t="s">
        <v>323</v>
      </c>
      <c r="I142" s="30" t="s">
        <v>32</v>
      </c>
      <c r="J142" s="26" t="n">
        <v>45674</v>
      </c>
      <c r="K142" s="36"/>
      <c r="L142" s="55"/>
      <c r="M142" s="55"/>
      <c r="N142" s="55"/>
      <c r="O142" s="55"/>
      <c r="P142" s="55"/>
      <c r="Q142" s="33"/>
    </row>
    <row r="143" s="34" customFormat="true" ht="45" hidden="false" customHeight="false" outlineLevel="0" collapsed="false">
      <c r="A143" s="25" t="n">
        <v>2025</v>
      </c>
      <c r="B143" s="26" t="n">
        <v>45658</v>
      </c>
      <c r="C143" s="26" t="n">
        <v>45681</v>
      </c>
      <c r="D143" s="25" t="s">
        <v>301</v>
      </c>
      <c r="E143" s="27" t="s">
        <v>324</v>
      </c>
      <c r="F143" s="26" t="n">
        <v>43224</v>
      </c>
      <c r="G143" s="28" t="n">
        <v>45268</v>
      </c>
      <c r="H143" s="29" t="s">
        <v>325</v>
      </c>
      <c r="I143" s="30" t="s">
        <v>32</v>
      </c>
      <c r="J143" s="26" t="n">
        <v>45674</v>
      </c>
      <c r="K143" s="50"/>
      <c r="L143" s="33"/>
      <c r="M143" s="33"/>
      <c r="N143" s="33"/>
      <c r="O143" s="33"/>
      <c r="P143" s="33"/>
      <c r="Q143" s="33"/>
    </row>
    <row r="144" s="34" customFormat="true" ht="60" hidden="false" customHeight="false" outlineLevel="0" collapsed="false">
      <c r="A144" s="25" t="n">
        <v>2025</v>
      </c>
      <c r="B144" s="26" t="n">
        <v>45658</v>
      </c>
      <c r="C144" s="26" t="n">
        <v>45681</v>
      </c>
      <c r="D144" s="25" t="s">
        <v>301</v>
      </c>
      <c r="E144" s="27" t="s">
        <v>326</v>
      </c>
      <c r="F144" s="26" t="n">
        <v>40431</v>
      </c>
      <c r="G144" s="28" t="n">
        <v>45089</v>
      </c>
      <c r="H144" s="29" t="s">
        <v>327</v>
      </c>
      <c r="I144" s="30" t="s">
        <v>32</v>
      </c>
      <c r="J144" s="26" t="n">
        <v>45674</v>
      </c>
      <c r="K144" s="36"/>
      <c r="L144" s="33"/>
      <c r="M144" s="33"/>
      <c r="N144" s="33"/>
      <c r="O144" s="33"/>
      <c r="P144" s="33"/>
      <c r="Q144" s="33"/>
    </row>
    <row r="145" s="34" customFormat="true" ht="45" hidden="false" customHeight="false" outlineLevel="0" collapsed="false">
      <c r="A145" s="25" t="n">
        <v>2025</v>
      </c>
      <c r="B145" s="26" t="n">
        <v>45658</v>
      </c>
      <c r="C145" s="26" t="n">
        <v>45681</v>
      </c>
      <c r="D145" s="25" t="s">
        <v>301</v>
      </c>
      <c r="E145" s="27" t="s">
        <v>328</v>
      </c>
      <c r="F145" s="26" t="n">
        <v>43435</v>
      </c>
      <c r="G145" s="56" t="n">
        <v>44861</v>
      </c>
      <c r="H145" s="29" t="s">
        <v>329</v>
      </c>
      <c r="I145" s="57" t="s">
        <v>32</v>
      </c>
      <c r="J145" s="26" t="n">
        <v>45674</v>
      </c>
      <c r="K145" s="36"/>
      <c r="L145" s="33"/>
      <c r="M145" s="33"/>
      <c r="N145" s="33"/>
      <c r="O145" s="33"/>
      <c r="P145" s="33"/>
      <c r="Q145" s="33"/>
    </row>
    <row r="146" s="40" customFormat="true" ht="30" hidden="false" customHeight="false" outlineLevel="0" collapsed="false">
      <c r="A146" s="25" t="n">
        <v>2025</v>
      </c>
      <c r="B146" s="26" t="n">
        <v>45658</v>
      </c>
      <c r="C146" s="26" t="n">
        <v>45681</v>
      </c>
      <c r="D146" s="25" t="s">
        <v>301</v>
      </c>
      <c r="E146" s="27" t="s">
        <v>330</v>
      </c>
      <c r="F146" s="26" t="n">
        <v>41834</v>
      </c>
      <c r="G146" s="39" t="n">
        <v>44557</v>
      </c>
      <c r="H146" s="29" t="s">
        <v>331</v>
      </c>
      <c r="I146" s="30" t="s">
        <v>32</v>
      </c>
      <c r="J146" s="26" t="n">
        <v>45674</v>
      </c>
      <c r="K146" s="36"/>
      <c r="L146" s="38"/>
      <c r="M146" s="38"/>
      <c r="N146" s="38"/>
      <c r="O146" s="38"/>
      <c r="P146" s="38"/>
      <c r="Q146" s="38"/>
    </row>
    <row r="147" s="34" customFormat="true" ht="45" hidden="false" customHeight="false" outlineLevel="0" collapsed="false">
      <c r="A147" s="25" t="n">
        <v>2025</v>
      </c>
      <c r="B147" s="26" t="n">
        <v>45658</v>
      </c>
      <c r="C147" s="26" t="n">
        <v>45681</v>
      </c>
      <c r="D147" s="25" t="s">
        <v>301</v>
      </c>
      <c r="E147" s="27" t="s">
        <v>332</v>
      </c>
      <c r="F147" s="26" t="n">
        <v>37733</v>
      </c>
      <c r="G147" s="58" t="n">
        <v>45019</v>
      </c>
      <c r="H147" s="29" t="s">
        <v>333</v>
      </c>
      <c r="I147" s="59" t="s">
        <v>32</v>
      </c>
      <c r="J147" s="26" t="n">
        <v>45674</v>
      </c>
      <c r="K147" s="50"/>
      <c r="L147" s="33"/>
      <c r="M147" s="33"/>
      <c r="N147" s="33"/>
      <c r="O147" s="33"/>
      <c r="P147" s="33"/>
      <c r="Q147" s="33"/>
    </row>
    <row r="148" s="34" customFormat="true" ht="45" hidden="false" customHeight="false" outlineLevel="0" collapsed="false">
      <c r="A148" s="25" t="n">
        <v>2025</v>
      </c>
      <c r="B148" s="26" t="n">
        <v>45658</v>
      </c>
      <c r="C148" s="26" t="n">
        <v>45681</v>
      </c>
      <c r="D148" s="25" t="s">
        <v>301</v>
      </c>
      <c r="E148" s="27" t="s">
        <v>334</v>
      </c>
      <c r="F148" s="26" t="n">
        <v>36538</v>
      </c>
      <c r="G148" s="28" t="n">
        <v>45258</v>
      </c>
      <c r="H148" s="29" t="s">
        <v>335</v>
      </c>
      <c r="I148" s="30" t="s">
        <v>32</v>
      </c>
      <c r="J148" s="26" t="n">
        <v>45674</v>
      </c>
      <c r="K148" s="36"/>
      <c r="L148" s="33"/>
      <c r="M148" s="33"/>
      <c r="N148" s="33"/>
      <c r="O148" s="33"/>
      <c r="P148" s="33"/>
      <c r="Q148" s="33"/>
    </row>
    <row r="149" s="34" customFormat="true" ht="45" hidden="false" customHeight="false" outlineLevel="0" collapsed="false">
      <c r="A149" s="25" t="n">
        <v>2025</v>
      </c>
      <c r="B149" s="26" t="n">
        <v>45658</v>
      </c>
      <c r="C149" s="26" t="n">
        <v>45681</v>
      </c>
      <c r="D149" s="25" t="s">
        <v>301</v>
      </c>
      <c r="E149" s="27" t="s">
        <v>336</v>
      </c>
      <c r="F149" s="26" t="n">
        <v>42979</v>
      </c>
      <c r="G149" s="28" t="n">
        <v>44727</v>
      </c>
      <c r="H149" s="29" t="s">
        <v>337</v>
      </c>
      <c r="I149" s="30" t="s">
        <v>32</v>
      </c>
      <c r="J149" s="26" t="n">
        <v>45674</v>
      </c>
      <c r="K149" s="36"/>
      <c r="L149" s="33"/>
      <c r="M149" s="33"/>
      <c r="N149" s="33"/>
      <c r="O149" s="33"/>
      <c r="P149" s="33"/>
      <c r="Q149" s="33"/>
    </row>
    <row r="150" s="34" customFormat="true" ht="45" hidden="false" customHeight="false" outlineLevel="0" collapsed="false">
      <c r="A150" s="25" t="n">
        <v>2025</v>
      </c>
      <c r="B150" s="26" t="n">
        <v>45658</v>
      </c>
      <c r="C150" s="26" t="n">
        <v>45681</v>
      </c>
      <c r="D150" s="25" t="s">
        <v>301</v>
      </c>
      <c r="E150" s="27" t="s">
        <v>338</v>
      </c>
      <c r="F150" s="26" t="n">
        <v>40563</v>
      </c>
      <c r="G150" s="28" t="n">
        <v>45142</v>
      </c>
      <c r="H150" s="29" t="s">
        <v>339</v>
      </c>
      <c r="I150" s="30" t="s">
        <v>32</v>
      </c>
      <c r="J150" s="26" t="n">
        <v>45674</v>
      </c>
      <c r="K150" s="36"/>
      <c r="L150" s="33"/>
      <c r="M150" s="33"/>
      <c r="N150" s="33"/>
      <c r="O150" s="33"/>
      <c r="P150" s="33"/>
      <c r="Q150" s="33"/>
    </row>
    <row r="151" s="34" customFormat="true" ht="45" hidden="false" customHeight="false" outlineLevel="0" collapsed="false">
      <c r="A151" s="25" t="n">
        <v>2025</v>
      </c>
      <c r="B151" s="26" t="n">
        <v>45658</v>
      </c>
      <c r="C151" s="26" t="n">
        <v>45681</v>
      </c>
      <c r="D151" s="25" t="s">
        <v>301</v>
      </c>
      <c r="E151" s="27" t="s">
        <v>340</v>
      </c>
      <c r="F151" s="26" t="n">
        <v>38124</v>
      </c>
      <c r="G151" s="28" t="n">
        <v>44041</v>
      </c>
      <c r="H151" s="29" t="s">
        <v>341</v>
      </c>
      <c r="I151" s="30" t="s">
        <v>32</v>
      </c>
      <c r="J151" s="26" t="n">
        <v>45674</v>
      </c>
      <c r="K151" s="36"/>
      <c r="L151" s="33"/>
      <c r="M151" s="33"/>
      <c r="N151" s="33"/>
      <c r="O151" s="33"/>
      <c r="P151" s="33"/>
      <c r="Q151" s="33"/>
    </row>
    <row r="152" s="34" customFormat="true" ht="30" hidden="false" customHeight="false" outlineLevel="0" collapsed="false">
      <c r="A152" s="25" t="n">
        <v>2025</v>
      </c>
      <c r="B152" s="26" t="n">
        <v>45658</v>
      </c>
      <c r="C152" s="26" t="n">
        <v>45681</v>
      </c>
      <c r="D152" s="25" t="s">
        <v>301</v>
      </c>
      <c r="E152" s="27" t="s">
        <v>342</v>
      </c>
      <c r="F152" s="26" t="n">
        <v>40073</v>
      </c>
      <c r="G152" s="28" t="n">
        <v>45209</v>
      </c>
      <c r="H152" s="29" t="s">
        <v>343</v>
      </c>
      <c r="I152" s="30" t="s">
        <v>32</v>
      </c>
      <c r="J152" s="26" t="n">
        <v>45674</v>
      </c>
      <c r="K152" s="36"/>
      <c r="L152" s="33"/>
      <c r="M152" s="33"/>
      <c r="N152" s="33"/>
      <c r="O152" s="33"/>
      <c r="P152" s="33"/>
      <c r="Q152" s="33"/>
    </row>
    <row r="153" s="34" customFormat="true" ht="45" hidden="false" customHeight="false" outlineLevel="0" collapsed="false">
      <c r="A153" s="25" t="n">
        <v>2025</v>
      </c>
      <c r="B153" s="26" t="n">
        <v>45658</v>
      </c>
      <c r="C153" s="26" t="n">
        <v>45681</v>
      </c>
      <c r="D153" s="25" t="s">
        <v>301</v>
      </c>
      <c r="E153" s="27" t="s">
        <v>344</v>
      </c>
      <c r="F153" s="26" t="n">
        <v>42817</v>
      </c>
      <c r="G153" s="28" t="n">
        <v>44441</v>
      </c>
      <c r="H153" s="29" t="s">
        <v>345</v>
      </c>
      <c r="I153" s="30" t="s">
        <v>32</v>
      </c>
      <c r="J153" s="26" t="n">
        <v>45674</v>
      </c>
      <c r="K153" s="36"/>
      <c r="L153" s="33"/>
      <c r="M153" s="33"/>
      <c r="N153" s="33"/>
      <c r="O153" s="33"/>
      <c r="P153" s="33"/>
      <c r="Q153" s="33"/>
    </row>
    <row r="154" s="34" customFormat="true" ht="45" hidden="false" customHeight="false" outlineLevel="0" collapsed="false">
      <c r="A154" s="25" t="n">
        <v>2025</v>
      </c>
      <c r="B154" s="26" t="n">
        <v>45658</v>
      </c>
      <c r="C154" s="26" t="n">
        <v>45681</v>
      </c>
      <c r="D154" s="25" t="s">
        <v>301</v>
      </c>
      <c r="E154" s="27" t="s">
        <v>346</v>
      </c>
      <c r="F154" s="26" t="n">
        <v>37768</v>
      </c>
      <c r="G154" s="28" t="n">
        <v>45030</v>
      </c>
      <c r="H154" s="29" t="s">
        <v>347</v>
      </c>
      <c r="I154" s="30" t="s">
        <v>32</v>
      </c>
      <c r="J154" s="26" t="n">
        <v>45674</v>
      </c>
      <c r="K154" s="36"/>
      <c r="L154" s="33"/>
      <c r="M154" s="33"/>
      <c r="N154" s="33"/>
      <c r="O154" s="33"/>
      <c r="P154" s="33"/>
      <c r="Q154" s="33"/>
    </row>
    <row r="155" s="34" customFormat="true" ht="30" hidden="false" customHeight="false" outlineLevel="0" collapsed="false">
      <c r="A155" s="25" t="n">
        <v>2025</v>
      </c>
      <c r="B155" s="26" t="n">
        <v>45658</v>
      </c>
      <c r="C155" s="26" t="n">
        <v>45681</v>
      </c>
      <c r="D155" s="25" t="s">
        <v>301</v>
      </c>
      <c r="E155" s="27" t="s">
        <v>348</v>
      </c>
      <c r="F155" s="26" t="n">
        <v>36601</v>
      </c>
      <c r="G155" s="28" t="n">
        <v>44925</v>
      </c>
      <c r="H155" s="29" t="s">
        <v>349</v>
      </c>
      <c r="I155" s="30" t="s">
        <v>32</v>
      </c>
      <c r="J155" s="26" t="n">
        <v>45674</v>
      </c>
      <c r="K155" s="36"/>
      <c r="L155" s="33"/>
      <c r="M155" s="33"/>
      <c r="N155" s="33"/>
      <c r="O155" s="33"/>
      <c r="P155" s="33"/>
      <c r="Q155" s="33"/>
    </row>
    <row r="156" s="34" customFormat="true" ht="60" hidden="false" customHeight="false" outlineLevel="0" collapsed="false">
      <c r="A156" s="25" t="n">
        <v>2025</v>
      </c>
      <c r="B156" s="26" t="n">
        <v>45658</v>
      </c>
      <c r="C156" s="26" t="n">
        <v>45681</v>
      </c>
      <c r="D156" s="25" t="s">
        <v>301</v>
      </c>
      <c r="E156" s="27" t="s">
        <v>350</v>
      </c>
      <c r="F156" s="48" t="n">
        <v>44211</v>
      </c>
      <c r="G156" s="39" t="n">
        <v>44211</v>
      </c>
      <c r="H156" s="37" t="s">
        <v>351</v>
      </c>
      <c r="I156" s="30" t="s">
        <v>32</v>
      </c>
      <c r="J156" s="26" t="n">
        <v>45674</v>
      </c>
      <c r="K156" s="36"/>
      <c r="L156" s="33"/>
      <c r="M156" s="33"/>
      <c r="N156" s="33"/>
      <c r="O156" s="33"/>
      <c r="P156" s="33"/>
      <c r="Q156" s="33"/>
    </row>
    <row r="157" s="34" customFormat="true" ht="45" hidden="false" customHeight="false" outlineLevel="0" collapsed="false">
      <c r="A157" s="25" t="n">
        <v>2025</v>
      </c>
      <c r="B157" s="26" t="n">
        <v>45658</v>
      </c>
      <c r="C157" s="26" t="n">
        <v>45681</v>
      </c>
      <c r="D157" s="25" t="s">
        <v>301</v>
      </c>
      <c r="E157" s="27" t="s">
        <v>352</v>
      </c>
      <c r="F157" s="26" t="n">
        <v>42979</v>
      </c>
      <c r="G157" s="28" t="n">
        <v>43528</v>
      </c>
      <c r="H157" s="29" t="s">
        <v>353</v>
      </c>
      <c r="I157" s="30" t="s">
        <v>32</v>
      </c>
      <c r="J157" s="26" t="n">
        <v>45674</v>
      </c>
      <c r="K157" s="50"/>
      <c r="L157" s="33"/>
      <c r="M157" s="33"/>
      <c r="N157" s="33"/>
      <c r="O157" s="33"/>
      <c r="P157" s="33"/>
      <c r="Q157" s="33"/>
    </row>
    <row r="158" s="34" customFormat="true" ht="30" hidden="false" customHeight="false" outlineLevel="0" collapsed="false">
      <c r="A158" s="25" t="n">
        <v>2025</v>
      </c>
      <c r="B158" s="26" t="n">
        <v>45658</v>
      </c>
      <c r="C158" s="26" t="n">
        <v>45681</v>
      </c>
      <c r="D158" s="25" t="s">
        <v>301</v>
      </c>
      <c r="E158" s="27" t="s">
        <v>354</v>
      </c>
      <c r="F158" s="26" t="n">
        <v>42979</v>
      </c>
      <c r="G158" s="28" t="n">
        <v>44148</v>
      </c>
      <c r="H158" s="37" t="s">
        <v>355</v>
      </c>
      <c r="I158" s="30" t="s">
        <v>32</v>
      </c>
      <c r="J158" s="26" t="n">
        <v>45674</v>
      </c>
      <c r="K158" s="36"/>
      <c r="L158" s="33"/>
      <c r="M158" s="33"/>
      <c r="N158" s="33"/>
      <c r="O158" s="33"/>
      <c r="P158" s="33"/>
      <c r="Q158" s="33"/>
    </row>
    <row r="159" s="34" customFormat="true" ht="75" hidden="false" customHeight="false" outlineLevel="0" collapsed="false">
      <c r="A159" s="25" t="n">
        <v>2025</v>
      </c>
      <c r="B159" s="26" t="n">
        <v>45658</v>
      </c>
      <c r="C159" s="26" t="n">
        <v>45681</v>
      </c>
      <c r="D159" s="25" t="s">
        <v>301</v>
      </c>
      <c r="E159" s="27" t="s">
        <v>356</v>
      </c>
      <c r="F159" s="26" t="n">
        <v>43224</v>
      </c>
      <c r="G159" s="28" t="n">
        <v>43784</v>
      </c>
      <c r="H159" s="29" t="s">
        <v>357</v>
      </c>
      <c r="I159" s="30" t="s">
        <v>32</v>
      </c>
      <c r="J159" s="26" t="n">
        <v>45674</v>
      </c>
      <c r="K159" s="36"/>
      <c r="L159" s="33"/>
      <c r="M159" s="33"/>
      <c r="N159" s="33"/>
      <c r="O159" s="33"/>
      <c r="P159" s="33"/>
      <c r="Q159" s="33"/>
    </row>
    <row r="160" s="34" customFormat="true" ht="45" hidden="false" customHeight="false" outlineLevel="0" collapsed="false">
      <c r="A160" s="25" t="n">
        <v>2025</v>
      </c>
      <c r="B160" s="26" t="n">
        <v>45658</v>
      </c>
      <c r="C160" s="26" t="n">
        <v>45681</v>
      </c>
      <c r="D160" s="25" t="s">
        <v>301</v>
      </c>
      <c r="E160" s="27" t="s">
        <v>358</v>
      </c>
      <c r="F160" s="26" t="n">
        <v>43224</v>
      </c>
      <c r="G160" s="28" t="n">
        <v>44727</v>
      </c>
      <c r="H160" s="29" t="s">
        <v>359</v>
      </c>
      <c r="I160" s="30" t="s">
        <v>32</v>
      </c>
      <c r="J160" s="26" t="n">
        <v>45674</v>
      </c>
      <c r="K160" s="36"/>
      <c r="L160" s="33"/>
      <c r="M160" s="33"/>
      <c r="N160" s="33"/>
      <c r="O160" s="33"/>
      <c r="P160" s="33"/>
      <c r="Q160" s="33"/>
    </row>
    <row r="161" s="34" customFormat="true" ht="45" hidden="false" customHeight="false" outlineLevel="0" collapsed="false">
      <c r="A161" s="25" t="n">
        <v>2025</v>
      </c>
      <c r="B161" s="26" t="n">
        <v>45658</v>
      </c>
      <c r="C161" s="26" t="n">
        <v>45681</v>
      </c>
      <c r="D161" s="25" t="s">
        <v>301</v>
      </c>
      <c r="E161" s="27" t="s">
        <v>360</v>
      </c>
      <c r="F161" s="26" t="n">
        <v>43823</v>
      </c>
      <c r="G161" s="28" t="n">
        <v>45071</v>
      </c>
      <c r="H161" s="29" t="s">
        <v>361</v>
      </c>
      <c r="I161" s="30" t="s">
        <v>32</v>
      </c>
      <c r="J161" s="26" t="n">
        <v>45674</v>
      </c>
      <c r="K161" s="36"/>
      <c r="L161" s="33"/>
      <c r="M161" s="33"/>
      <c r="N161" s="33"/>
      <c r="O161" s="33"/>
      <c r="P161" s="33"/>
      <c r="Q161" s="33"/>
    </row>
    <row r="162" s="34" customFormat="true" ht="45" hidden="false" customHeight="false" outlineLevel="0" collapsed="false">
      <c r="A162" s="25" t="n">
        <v>2025</v>
      </c>
      <c r="B162" s="26" t="n">
        <v>45658</v>
      </c>
      <c r="C162" s="26" t="n">
        <v>45681</v>
      </c>
      <c r="D162" s="25" t="s">
        <v>301</v>
      </c>
      <c r="E162" s="27" t="s">
        <v>362</v>
      </c>
      <c r="F162" s="26" t="n">
        <v>43678</v>
      </c>
      <c r="G162" s="28" t="n">
        <v>44181</v>
      </c>
      <c r="H162" s="29" t="s">
        <v>363</v>
      </c>
      <c r="I162" s="30" t="s">
        <v>32</v>
      </c>
      <c r="J162" s="26" t="n">
        <v>45674</v>
      </c>
      <c r="K162" s="36"/>
      <c r="L162" s="33"/>
      <c r="M162" s="33"/>
      <c r="N162" s="33"/>
      <c r="O162" s="33"/>
      <c r="P162" s="33"/>
      <c r="Q162" s="33"/>
    </row>
    <row r="163" s="34" customFormat="true" ht="45" hidden="false" customHeight="false" outlineLevel="0" collapsed="false">
      <c r="A163" s="25" t="n">
        <v>2025</v>
      </c>
      <c r="B163" s="26" t="n">
        <v>45658</v>
      </c>
      <c r="C163" s="26" t="n">
        <v>45681</v>
      </c>
      <c r="D163" s="25" t="s">
        <v>301</v>
      </c>
      <c r="E163" s="27" t="s">
        <v>364</v>
      </c>
      <c r="F163" s="26" t="n">
        <v>43139</v>
      </c>
      <c r="G163" s="28" t="n">
        <v>43623</v>
      </c>
      <c r="H163" s="29" t="s">
        <v>365</v>
      </c>
      <c r="I163" s="30" t="s">
        <v>32</v>
      </c>
      <c r="J163" s="26" t="n">
        <v>45674</v>
      </c>
      <c r="K163" s="36"/>
      <c r="L163" s="33"/>
      <c r="M163" s="33"/>
      <c r="N163" s="33"/>
      <c r="O163" s="33"/>
      <c r="P163" s="33"/>
      <c r="Q163" s="33"/>
    </row>
    <row r="164" s="34" customFormat="true" ht="45" hidden="false" customHeight="false" outlineLevel="0" collapsed="false">
      <c r="A164" s="25" t="n">
        <v>2025</v>
      </c>
      <c r="B164" s="26" t="n">
        <v>45658</v>
      </c>
      <c r="C164" s="26" t="n">
        <v>45681</v>
      </c>
      <c r="D164" s="25" t="s">
        <v>301</v>
      </c>
      <c r="E164" s="27" t="s">
        <v>366</v>
      </c>
      <c r="F164" s="26" t="n">
        <v>42979</v>
      </c>
      <c r="G164" s="28" t="n">
        <v>43822</v>
      </c>
      <c r="H164" s="29" t="s">
        <v>367</v>
      </c>
      <c r="I164" s="30" t="s">
        <v>32</v>
      </c>
      <c r="J164" s="26" t="n">
        <v>45674</v>
      </c>
      <c r="K164" s="36"/>
      <c r="L164" s="33"/>
      <c r="M164" s="33"/>
      <c r="N164" s="33"/>
      <c r="O164" s="33"/>
      <c r="P164" s="33"/>
      <c r="Q164" s="33"/>
    </row>
    <row r="165" s="34" customFormat="true" ht="30" hidden="false" customHeight="false" outlineLevel="0" collapsed="false">
      <c r="A165" s="25" t="n">
        <v>2025</v>
      </c>
      <c r="B165" s="26" t="n">
        <v>45658</v>
      </c>
      <c r="C165" s="26" t="n">
        <v>45681</v>
      </c>
      <c r="D165" s="25" t="s">
        <v>301</v>
      </c>
      <c r="E165" s="27" t="s">
        <v>368</v>
      </c>
      <c r="F165" s="26" t="n">
        <v>39729</v>
      </c>
      <c r="G165" s="28" t="n">
        <v>44153</v>
      </c>
      <c r="H165" s="29" t="s">
        <v>369</v>
      </c>
      <c r="I165" s="30" t="s">
        <v>32</v>
      </c>
      <c r="J165" s="26" t="n">
        <v>45674</v>
      </c>
      <c r="K165" s="36"/>
      <c r="L165" s="33"/>
      <c r="M165" s="33"/>
      <c r="N165" s="33"/>
      <c r="O165" s="33"/>
      <c r="P165" s="33"/>
      <c r="Q165" s="33"/>
    </row>
    <row r="166" s="34" customFormat="true" ht="45" hidden="false" customHeight="false" outlineLevel="0" collapsed="false">
      <c r="A166" s="25" t="n">
        <v>2025</v>
      </c>
      <c r="B166" s="26" t="n">
        <v>45658</v>
      </c>
      <c r="C166" s="26" t="n">
        <v>45681</v>
      </c>
      <c r="D166" s="25" t="s">
        <v>301</v>
      </c>
      <c r="E166" s="27" t="s">
        <v>370</v>
      </c>
      <c r="F166" s="26" t="n">
        <v>43150</v>
      </c>
      <c r="G166" s="28" t="n">
        <v>44103</v>
      </c>
      <c r="H166" s="29" t="s">
        <v>371</v>
      </c>
      <c r="I166" s="30" t="s">
        <v>32</v>
      </c>
      <c r="J166" s="26" t="n">
        <v>45674</v>
      </c>
      <c r="K166" s="36"/>
      <c r="L166" s="33"/>
      <c r="M166" s="33"/>
      <c r="N166" s="33"/>
      <c r="O166" s="33"/>
      <c r="P166" s="33"/>
      <c r="Q166" s="33"/>
    </row>
    <row r="167" s="60" customFormat="true" ht="60" hidden="false" customHeight="false" outlineLevel="0" collapsed="false">
      <c r="A167" s="25" t="n">
        <v>2025</v>
      </c>
      <c r="B167" s="26" t="n">
        <v>45658</v>
      </c>
      <c r="C167" s="26" t="n">
        <v>45681</v>
      </c>
      <c r="D167" s="25" t="s">
        <v>301</v>
      </c>
      <c r="E167" s="27" t="s">
        <v>372</v>
      </c>
      <c r="F167" s="26" t="n">
        <v>43164</v>
      </c>
      <c r="G167" s="28" t="n">
        <v>43942</v>
      </c>
      <c r="H167" s="37" t="s">
        <v>373</v>
      </c>
      <c r="I167" s="30" t="s">
        <v>32</v>
      </c>
      <c r="J167" s="26" t="n">
        <v>45674</v>
      </c>
      <c r="K167" s="26" t="s">
        <v>374</v>
      </c>
    </row>
    <row r="168" s="34" customFormat="true" ht="45" hidden="false" customHeight="false" outlineLevel="0" collapsed="false">
      <c r="A168" s="25" t="n">
        <v>2025</v>
      </c>
      <c r="B168" s="26" t="n">
        <v>45658</v>
      </c>
      <c r="C168" s="26" t="n">
        <v>45681</v>
      </c>
      <c r="D168" s="25" t="s">
        <v>301</v>
      </c>
      <c r="E168" s="61" t="s">
        <v>375</v>
      </c>
      <c r="F168" s="26" t="n">
        <v>36066</v>
      </c>
      <c r="G168" s="28" t="n">
        <v>43157</v>
      </c>
      <c r="H168" s="29" t="s">
        <v>376</v>
      </c>
      <c r="I168" s="30" t="s">
        <v>32</v>
      </c>
      <c r="J168" s="26" t="n">
        <v>45674</v>
      </c>
      <c r="K168" s="36"/>
      <c r="L168" s="33"/>
      <c r="M168" s="33"/>
      <c r="N168" s="33"/>
      <c r="O168" s="33"/>
      <c r="P168" s="33"/>
      <c r="Q168" s="33"/>
    </row>
    <row r="169" s="34" customFormat="true" ht="60" hidden="false" customHeight="false" outlineLevel="0" collapsed="false">
      <c r="A169" s="25" t="n">
        <v>2025</v>
      </c>
      <c r="B169" s="26" t="n">
        <v>45658</v>
      </c>
      <c r="C169" s="26" t="n">
        <v>45681</v>
      </c>
      <c r="D169" s="25" t="s">
        <v>301</v>
      </c>
      <c r="E169" s="27" t="s">
        <v>377</v>
      </c>
      <c r="F169" s="26" t="s">
        <v>378</v>
      </c>
      <c r="G169" s="28" t="n">
        <v>44238</v>
      </c>
      <c r="H169" s="29" t="s">
        <v>379</v>
      </c>
      <c r="I169" s="30" t="s">
        <v>32</v>
      </c>
      <c r="J169" s="26" t="n">
        <v>45674</v>
      </c>
      <c r="K169" s="36"/>
      <c r="L169" s="33"/>
      <c r="M169" s="33"/>
      <c r="N169" s="33"/>
      <c r="O169" s="33"/>
      <c r="P169" s="33"/>
      <c r="Q169" s="33"/>
    </row>
    <row r="170" s="34" customFormat="true" ht="60" hidden="false" customHeight="true" outlineLevel="0" collapsed="false">
      <c r="A170" s="25" t="n">
        <v>2025</v>
      </c>
      <c r="B170" s="26" t="n">
        <v>45658</v>
      </c>
      <c r="C170" s="26" t="n">
        <v>45681</v>
      </c>
      <c r="D170" s="25" t="s">
        <v>301</v>
      </c>
      <c r="E170" s="27" t="s">
        <v>380</v>
      </c>
      <c r="F170" s="26" t="n">
        <v>39742</v>
      </c>
      <c r="G170" s="28" t="n">
        <v>41971</v>
      </c>
      <c r="H170" s="29" t="s">
        <v>381</v>
      </c>
      <c r="I170" s="30" t="s">
        <v>32</v>
      </c>
      <c r="J170" s="26" t="n">
        <v>45674</v>
      </c>
      <c r="K170" s="36"/>
      <c r="L170" s="33"/>
      <c r="M170" s="33"/>
      <c r="N170" s="33"/>
      <c r="O170" s="33"/>
      <c r="P170" s="33"/>
      <c r="Q170" s="33"/>
    </row>
    <row r="171" s="34" customFormat="true" ht="45" hidden="false" customHeight="false" outlineLevel="0" collapsed="false">
      <c r="A171" s="25" t="n">
        <v>2025</v>
      </c>
      <c r="B171" s="26" t="n">
        <v>45658</v>
      </c>
      <c r="C171" s="26" t="n">
        <v>45681</v>
      </c>
      <c r="D171" s="25" t="s">
        <v>301</v>
      </c>
      <c r="E171" s="27" t="s">
        <v>382</v>
      </c>
      <c r="F171" s="26" t="n">
        <v>44441</v>
      </c>
      <c r="G171" s="28" t="n">
        <v>44861</v>
      </c>
      <c r="H171" s="29" t="s">
        <v>383</v>
      </c>
      <c r="I171" s="30" t="s">
        <v>32</v>
      </c>
      <c r="J171" s="26" t="n">
        <v>45674</v>
      </c>
      <c r="K171" s="36"/>
      <c r="L171" s="33"/>
      <c r="M171" s="33"/>
      <c r="N171" s="33"/>
      <c r="O171" s="33"/>
      <c r="P171" s="33"/>
      <c r="Q171" s="33"/>
    </row>
    <row r="172" s="34" customFormat="true" ht="45" hidden="false" customHeight="false" outlineLevel="0" collapsed="false">
      <c r="A172" s="25" t="n">
        <v>2025</v>
      </c>
      <c r="B172" s="26" t="n">
        <v>45658</v>
      </c>
      <c r="C172" s="26" t="n">
        <v>45681</v>
      </c>
      <c r="D172" s="25" t="s">
        <v>301</v>
      </c>
      <c r="E172" s="27" t="s">
        <v>384</v>
      </c>
      <c r="F172" s="26" t="s">
        <v>385</v>
      </c>
      <c r="G172" s="28" t="n">
        <v>42849</v>
      </c>
      <c r="H172" s="29" t="s">
        <v>386</v>
      </c>
      <c r="I172" s="30" t="s">
        <v>32</v>
      </c>
      <c r="J172" s="26" t="n">
        <v>45674</v>
      </c>
      <c r="K172" s="50"/>
      <c r="L172" s="38"/>
      <c r="M172" s="33"/>
      <c r="N172" s="33"/>
      <c r="O172" s="33"/>
      <c r="P172" s="33"/>
      <c r="Q172" s="33"/>
    </row>
    <row r="173" s="34" customFormat="true" ht="45" hidden="false" customHeight="false" outlineLevel="0" collapsed="false">
      <c r="A173" s="25" t="n">
        <v>2025</v>
      </c>
      <c r="B173" s="26" t="n">
        <v>45658</v>
      </c>
      <c r="C173" s="26" t="n">
        <v>45681</v>
      </c>
      <c r="D173" s="25" t="s">
        <v>301</v>
      </c>
      <c r="E173" s="27" t="s">
        <v>387</v>
      </c>
      <c r="F173" s="26" t="n">
        <v>44483</v>
      </c>
      <c r="G173" s="28" t="n">
        <v>45378</v>
      </c>
      <c r="H173" s="29" t="s">
        <v>388</v>
      </c>
      <c r="I173" s="30" t="s">
        <v>32</v>
      </c>
      <c r="J173" s="26" t="n">
        <v>45674</v>
      </c>
      <c r="K173" s="36"/>
      <c r="L173" s="33"/>
      <c r="M173" s="33"/>
      <c r="N173" s="33"/>
      <c r="O173" s="33"/>
      <c r="P173" s="33"/>
      <c r="Q173" s="33"/>
    </row>
    <row r="174" s="34" customFormat="true" ht="45" hidden="false" customHeight="false" outlineLevel="0" collapsed="false">
      <c r="A174" s="25" t="n">
        <v>2025</v>
      </c>
      <c r="B174" s="26" t="n">
        <v>45658</v>
      </c>
      <c r="C174" s="26" t="n">
        <v>45681</v>
      </c>
      <c r="D174" s="25" t="s">
        <v>301</v>
      </c>
      <c r="E174" s="27" t="s">
        <v>389</v>
      </c>
      <c r="F174" s="26" t="n">
        <v>43830</v>
      </c>
      <c r="G174" s="28" t="n">
        <v>44295</v>
      </c>
      <c r="H174" s="29" t="s">
        <v>390</v>
      </c>
      <c r="I174" s="30" t="s">
        <v>32</v>
      </c>
      <c r="J174" s="26" t="n">
        <v>45674</v>
      </c>
      <c r="K174" s="36"/>
      <c r="L174" s="33"/>
      <c r="M174" s="33"/>
      <c r="N174" s="33"/>
      <c r="O174" s="33"/>
      <c r="P174" s="33"/>
      <c r="Q174" s="33"/>
    </row>
    <row r="175" s="34" customFormat="true" ht="60" hidden="false" customHeight="true" outlineLevel="0" collapsed="false">
      <c r="A175" s="25" t="n">
        <v>2025</v>
      </c>
      <c r="B175" s="26" t="n">
        <v>45658</v>
      </c>
      <c r="C175" s="26" t="n">
        <v>45681</v>
      </c>
      <c r="D175" s="25" t="s">
        <v>301</v>
      </c>
      <c r="E175" s="27" t="s">
        <v>391</v>
      </c>
      <c r="F175" s="26" t="n">
        <v>41625</v>
      </c>
      <c r="G175" s="28" t="n">
        <v>43152</v>
      </c>
      <c r="H175" s="29" t="s">
        <v>392</v>
      </c>
      <c r="I175" s="30" t="s">
        <v>32</v>
      </c>
      <c r="J175" s="26" t="n">
        <v>45674</v>
      </c>
      <c r="K175" s="36"/>
      <c r="L175" s="33"/>
      <c r="M175" s="33"/>
      <c r="N175" s="33"/>
      <c r="O175" s="33"/>
      <c r="P175" s="33"/>
      <c r="Q175" s="33"/>
    </row>
    <row r="176" s="34" customFormat="true" ht="45" hidden="false" customHeight="false" outlineLevel="0" collapsed="false">
      <c r="A176" s="25" t="n">
        <v>2025</v>
      </c>
      <c r="B176" s="26" t="n">
        <v>45658</v>
      </c>
      <c r="C176" s="26" t="n">
        <v>45681</v>
      </c>
      <c r="D176" s="25" t="s">
        <v>301</v>
      </c>
      <c r="E176" s="27" t="s">
        <v>393</v>
      </c>
      <c r="F176" s="26" t="n">
        <v>43447</v>
      </c>
      <c r="G176" s="28" t="n">
        <v>45205</v>
      </c>
      <c r="H176" s="29" t="s">
        <v>394</v>
      </c>
      <c r="I176" s="30" t="s">
        <v>32</v>
      </c>
      <c r="J176" s="26" t="n">
        <v>45674</v>
      </c>
      <c r="K176" s="36"/>
      <c r="L176" s="33"/>
      <c r="M176" s="33"/>
      <c r="N176" s="33"/>
      <c r="O176" s="33"/>
      <c r="P176" s="33"/>
      <c r="Q176" s="33"/>
    </row>
    <row r="177" s="34" customFormat="true" ht="45" hidden="false" customHeight="false" outlineLevel="0" collapsed="false">
      <c r="A177" s="25" t="n">
        <v>2025</v>
      </c>
      <c r="B177" s="26" t="n">
        <v>45658</v>
      </c>
      <c r="C177" s="26" t="n">
        <v>45681</v>
      </c>
      <c r="D177" s="25" t="s">
        <v>301</v>
      </c>
      <c r="E177" s="27" t="s">
        <v>395</v>
      </c>
      <c r="F177" s="26" t="n">
        <v>40374</v>
      </c>
      <c r="G177" s="28" t="n">
        <v>45537</v>
      </c>
      <c r="H177" s="37" t="s">
        <v>396</v>
      </c>
      <c r="I177" s="30" t="s">
        <v>32</v>
      </c>
      <c r="J177" s="26" t="n">
        <v>45674</v>
      </c>
      <c r="K177" s="50"/>
      <c r="L177" s="33"/>
      <c r="M177" s="33"/>
      <c r="N177" s="33"/>
      <c r="O177" s="33"/>
      <c r="P177" s="33"/>
      <c r="Q177" s="33"/>
    </row>
    <row r="178" s="34" customFormat="true" ht="45" hidden="false" customHeight="false" outlineLevel="0" collapsed="false">
      <c r="A178" s="25" t="n">
        <v>2025</v>
      </c>
      <c r="B178" s="26" t="n">
        <v>45658</v>
      </c>
      <c r="C178" s="26" t="n">
        <v>45681</v>
      </c>
      <c r="D178" s="25" t="s">
        <v>301</v>
      </c>
      <c r="E178" s="51" t="s">
        <v>397</v>
      </c>
      <c r="F178" s="52" t="n">
        <v>39745</v>
      </c>
      <c r="G178" s="54" t="s">
        <v>39</v>
      </c>
      <c r="H178" s="29" t="s">
        <v>398</v>
      </c>
      <c r="I178" s="30" t="s">
        <v>32</v>
      </c>
      <c r="J178" s="26" t="n">
        <v>45674</v>
      </c>
      <c r="K178" s="36"/>
      <c r="L178" s="33"/>
      <c r="M178" s="33"/>
      <c r="N178" s="33"/>
      <c r="O178" s="33"/>
      <c r="P178" s="33"/>
      <c r="Q178" s="33"/>
    </row>
    <row r="179" s="34" customFormat="true" ht="45" hidden="false" customHeight="false" outlineLevel="0" collapsed="false">
      <c r="A179" s="25" t="n">
        <v>2025</v>
      </c>
      <c r="B179" s="26" t="n">
        <v>45658</v>
      </c>
      <c r="C179" s="26" t="n">
        <v>45681</v>
      </c>
      <c r="D179" s="25" t="s">
        <v>301</v>
      </c>
      <c r="E179" s="27" t="s">
        <v>399</v>
      </c>
      <c r="F179" s="26" t="s">
        <v>400</v>
      </c>
      <c r="G179" s="28" t="n">
        <v>45205</v>
      </c>
      <c r="H179" s="29" t="s">
        <v>401</v>
      </c>
      <c r="I179" s="30" t="s">
        <v>32</v>
      </c>
      <c r="J179" s="26" t="n">
        <v>45674</v>
      </c>
      <c r="K179" s="36"/>
      <c r="L179" s="33"/>
      <c r="M179" s="33"/>
      <c r="N179" s="33"/>
      <c r="O179" s="33"/>
      <c r="P179" s="33"/>
      <c r="Q179" s="33"/>
    </row>
    <row r="180" s="34" customFormat="true" ht="42.75" hidden="false" customHeight="true" outlineLevel="0" collapsed="false">
      <c r="A180" s="25" t="n">
        <v>2025</v>
      </c>
      <c r="B180" s="26" t="n">
        <v>45658</v>
      </c>
      <c r="C180" s="26" t="n">
        <v>45681</v>
      </c>
      <c r="D180" s="25" t="s">
        <v>288</v>
      </c>
      <c r="E180" s="27" t="s">
        <v>402</v>
      </c>
      <c r="F180" s="26" t="n">
        <v>37453</v>
      </c>
      <c r="G180" s="28" t="n">
        <v>45569</v>
      </c>
      <c r="H180" s="29" t="s">
        <v>403</v>
      </c>
      <c r="I180" s="30" t="s">
        <v>32</v>
      </c>
      <c r="J180" s="26" t="n">
        <v>45674</v>
      </c>
      <c r="K180" s="36"/>
      <c r="L180" s="38"/>
      <c r="M180" s="33"/>
      <c r="N180" s="33"/>
      <c r="O180" s="33"/>
      <c r="P180" s="33"/>
      <c r="Q180" s="33"/>
    </row>
    <row r="181" s="34" customFormat="true" ht="30" hidden="false" customHeight="false" outlineLevel="0" collapsed="false">
      <c r="A181" s="25" t="n">
        <v>2025</v>
      </c>
      <c r="B181" s="26" t="n">
        <v>45658</v>
      </c>
      <c r="C181" s="26" t="n">
        <v>45681</v>
      </c>
      <c r="D181" s="25" t="s">
        <v>288</v>
      </c>
      <c r="E181" s="51" t="s">
        <v>404</v>
      </c>
      <c r="F181" s="52" t="n">
        <v>40176</v>
      </c>
      <c r="G181" s="54" t="n">
        <v>45286</v>
      </c>
      <c r="H181" s="29" t="s">
        <v>405</v>
      </c>
      <c r="I181" s="30" t="s">
        <v>32</v>
      </c>
      <c r="J181" s="26" t="n">
        <v>45674</v>
      </c>
      <c r="K181" s="36"/>
      <c r="L181" s="33"/>
      <c r="M181" s="33"/>
      <c r="N181" s="33"/>
      <c r="O181" s="33"/>
      <c r="P181" s="33"/>
      <c r="Q181" s="33"/>
    </row>
    <row r="182" s="34" customFormat="true" ht="30" hidden="false" customHeight="false" outlineLevel="0" collapsed="false">
      <c r="A182" s="25" t="n">
        <v>2025</v>
      </c>
      <c r="B182" s="26" t="n">
        <v>45658</v>
      </c>
      <c r="C182" s="26" t="n">
        <v>45681</v>
      </c>
      <c r="D182" s="25" t="s">
        <v>288</v>
      </c>
      <c r="E182" s="51" t="s">
        <v>406</v>
      </c>
      <c r="F182" s="52" t="n">
        <v>10374</v>
      </c>
      <c r="G182" s="54" t="n">
        <v>45405</v>
      </c>
      <c r="H182" s="37" t="s">
        <v>407</v>
      </c>
      <c r="I182" s="30" t="s">
        <v>32</v>
      </c>
      <c r="J182" s="26" t="n">
        <v>45674</v>
      </c>
      <c r="K182" s="36"/>
      <c r="L182" s="33"/>
      <c r="M182" s="33"/>
      <c r="N182" s="33"/>
      <c r="O182" s="33"/>
      <c r="P182" s="33"/>
      <c r="Q182" s="33"/>
    </row>
    <row r="183" s="34" customFormat="true" ht="45" hidden="false" customHeight="false" outlineLevel="0" collapsed="false">
      <c r="A183" s="25" t="n">
        <v>2025</v>
      </c>
      <c r="B183" s="26" t="n">
        <v>45658</v>
      </c>
      <c r="C183" s="26" t="n">
        <v>45681</v>
      </c>
      <c r="D183" s="25" t="s">
        <v>288</v>
      </c>
      <c r="E183" s="51" t="s">
        <v>408</v>
      </c>
      <c r="F183" s="52" t="n">
        <v>11933</v>
      </c>
      <c r="G183" s="54" t="n">
        <v>43299</v>
      </c>
      <c r="H183" s="29" t="s">
        <v>409</v>
      </c>
      <c r="I183" s="30" t="s">
        <v>32</v>
      </c>
      <c r="J183" s="26" t="n">
        <v>45674</v>
      </c>
      <c r="K183" s="36"/>
      <c r="L183" s="33"/>
      <c r="M183" s="33"/>
      <c r="N183" s="33"/>
      <c r="O183" s="33"/>
      <c r="P183" s="33"/>
      <c r="Q183" s="33"/>
    </row>
    <row r="184" s="34" customFormat="true" ht="60" hidden="false" customHeight="false" outlineLevel="0" collapsed="false">
      <c r="A184" s="25" t="n">
        <v>2025</v>
      </c>
      <c r="B184" s="26" t="n">
        <v>45658</v>
      </c>
      <c r="C184" s="26" t="n">
        <v>45681</v>
      </c>
      <c r="D184" s="25" t="s">
        <v>410</v>
      </c>
      <c r="E184" s="27" t="s">
        <v>411</v>
      </c>
      <c r="F184" s="48" t="n">
        <v>43318</v>
      </c>
      <c r="G184" s="39" t="s">
        <v>412</v>
      </c>
      <c r="H184" s="29" t="s">
        <v>413</v>
      </c>
      <c r="I184" s="30" t="s">
        <v>32</v>
      </c>
      <c r="J184" s="26" t="n">
        <v>45674</v>
      </c>
      <c r="K184" s="36"/>
      <c r="L184" s="33"/>
      <c r="M184" s="33"/>
      <c r="N184" s="33"/>
      <c r="O184" s="33"/>
      <c r="P184" s="33"/>
      <c r="Q184" s="33"/>
    </row>
    <row r="185" s="34" customFormat="true" ht="60" hidden="false" customHeight="false" outlineLevel="0" collapsed="false">
      <c r="A185" s="25" t="n">
        <v>2025</v>
      </c>
      <c r="B185" s="26" t="n">
        <v>45658</v>
      </c>
      <c r="C185" s="26" t="n">
        <v>45681</v>
      </c>
      <c r="D185" s="25" t="s">
        <v>293</v>
      </c>
      <c r="E185" s="51" t="s">
        <v>414</v>
      </c>
      <c r="F185" s="52" t="n">
        <v>39870</v>
      </c>
      <c r="G185" s="54" t="n">
        <v>43245</v>
      </c>
      <c r="H185" s="29" t="s">
        <v>415</v>
      </c>
      <c r="I185" s="30" t="s">
        <v>32</v>
      </c>
      <c r="J185" s="26" t="n">
        <v>45674</v>
      </c>
      <c r="K185" s="36"/>
      <c r="L185" s="33"/>
      <c r="M185" s="33"/>
      <c r="N185" s="33"/>
      <c r="O185" s="33"/>
      <c r="P185" s="33"/>
      <c r="Q185" s="33"/>
    </row>
    <row r="186" s="34" customFormat="true" ht="45" hidden="false" customHeight="false" outlineLevel="0" collapsed="false">
      <c r="A186" s="25" t="n">
        <v>2025</v>
      </c>
      <c r="B186" s="26" t="n">
        <v>45658</v>
      </c>
      <c r="C186" s="26" t="n">
        <v>45681</v>
      </c>
      <c r="D186" s="25" t="s">
        <v>293</v>
      </c>
      <c r="E186" s="51" t="s">
        <v>416</v>
      </c>
      <c r="F186" s="52" t="n">
        <v>41548</v>
      </c>
      <c r="G186" s="54" t="n">
        <v>43839</v>
      </c>
      <c r="H186" s="29" t="s">
        <v>417</v>
      </c>
      <c r="I186" s="30" t="s">
        <v>32</v>
      </c>
      <c r="J186" s="26" t="n">
        <v>45674</v>
      </c>
      <c r="K186" s="36"/>
      <c r="L186" s="33"/>
      <c r="M186" s="33"/>
      <c r="N186" s="33"/>
      <c r="O186" s="33"/>
      <c r="P186" s="33"/>
      <c r="Q186" s="33"/>
    </row>
    <row r="187" s="34" customFormat="true" ht="60" hidden="false" customHeight="false" outlineLevel="0" collapsed="false">
      <c r="A187" s="25" t="n">
        <v>2025</v>
      </c>
      <c r="B187" s="26" t="n">
        <v>45658</v>
      </c>
      <c r="C187" s="26" t="n">
        <v>45681</v>
      </c>
      <c r="D187" s="25" t="s">
        <v>293</v>
      </c>
      <c r="E187" s="51" t="s">
        <v>418</v>
      </c>
      <c r="F187" s="52" t="n">
        <v>43556</v>
      </c>
      <c r="G187" s="54" t="n">
        <v>44344</v>
      </c>
      <c r="H187" s="29" t="s">
        <v>419</v>
      </c>
      <c r="I187" s="30" t="s">
        <v>32</v>
      </c>
      <c r="J187" s="26" t="n">
        <v>45674</v>
      </c>
      <c r="K187" s="36"/>
      <c r="L187" s="33"/>
      <c r="M187" s="33"/>
      <c r="N187" s="33"/>
      <c r="O187" s="33"/>
      <c r="P187" s="33"/>
      <c r="Q187" s="33"/>
    </row>
    <row r="188" s="65" customFormat="true" ht="60" hidden="false" customHeight="false" outlineLevel="0" collapsed="false">
      <c r="A188" s="25" t="n">
        <v>2025</v>
      </c>
      <c r="B188" s="26" t="n">
        <v>45658</v>
      </c>
      <c r="C188" s="26" t="n">
        <v>45681</v>
      </c>
      <c r="D188" s="62" t="s">
        <v>420</v>
      </c>
      <c r="E188" s="51" t="s">
        <v>421</v>
      </c>
      <c r="F188" s="48" t="n">
        <v>42494</v>
      </c>
      <c r="G188" s="39" t="s">
        <v>422</v>
      </c>
      <c r="H188" s="29" t="s">
        <v>423</v>
      </c>
      <c r="I188" s="30" t="s">
        <v>32</v>
      </c>
      <c r="J188" s="26" t="n">
        <v>45674</v>
      </c>
      <c r="K188" s="36"/>
      <c r="L188" s="63"/>
      <c r="M188" s="64"/>
      <c r="N188" s="64"/>
      <c r="O188" s="64"/>
      <c r="P188" s="64"/>
      <c r="Q188" s="64"/>
    </row>
    <row r="189" s="65" customFormat="true" ht="45" hidden="false" customHeight="false" outlineLevel="0" collapsed="false">
      <c r="A189" s="25" t="n">
        <v>2025</v>
      </c>
      <c r="B189" s="26" t="n">
        <v>45658</v>
      </c>
      <c r="C189" s="26" t="n">
        <v>45681</v>
      </c>
      <c r="D189" s="25" t="s">
        <v>424</v>
      </c>
      <c r="E189" s="66" t="s">
        <v>425</v>
      </c>
      <c r="F189" s="67" t="n">
        <v>45286</v>
      </c>
      <c r="G189" s="68" t="n">
        <v>45286</v>
      </c>
      <c r="H189" s="29" t="s">
        <v>426</v>
      </c>
      <c r="I189" s="30" t="s">
        <v>32</v>
      </c>
      <c r="J189" s="26" t="n">
        <v>45674</v>
      </c>
      <c r="K189" s="50" t="s">
        <v>427</v>
      </c>
      <c r="L189" s="64"/>
      <c r="M189" s="64"/>
      <c r="N189" s="64"/>
      <c r="O189" s="64"/>
      <c r="P189" s="64"/>
      <c r="Q189" s="64"/>
    </row>
    <row r="190" s="65" customFormat="true" ht="105" hidden="false" customHeight="false" outlineLevel="0" collapsed="false">
      <c r="A190" s="25" t="n">
        <v>2025</v>
      </c>
      <c r="B190" s="26" t="n">
        <v>45658</v>
      </c>
      <c r="C190" s="26" t="n">
        <v>45681</v>
      </c>
      <c r="D190" s="25" t="s">
        <v>424</v>
      </c>
      <c r="E190" s="27" t="s">
        <v>428</v>
      </c>
      <c r="F190" s="52" t="n">
        <v>44421</v>
      </c>
      <c r="G190" s="54" t="n">
        <v>44421</v>
      </c>
      <c r="H190" s="69" t="s">
        <v>429</v>
      </c>
      <c r="I190" s="30" t="s">
        <v>32</v>
      </c>
      <c r="J190" s="26" t="n">
        <v>45674</v>
      </c>
      <c r="K190" s="36"/>
      <c r="L190" s="64"/>
      <c r="M190" s="64"/>
      <c r="N190" s="64"/>
      <c r="O190" s="64"/>
      <c r="P190" s="64"/>
      <c r="Q190" s="64"/>
    </row>
    <row r="191" s="65" customFormat="true" ht="43.5" hidden="false" customHeight="true" outlineLevel="0" collapsed="false">
      <c r="A191" s="25" t="n">
        <v>2025</v>
      </c>
      <c r="B191" s="26" t="n">
        <v>45658</v>
      </c>
      <c r="C191" s="26" t="n">
        <v>45681</v>
      </c>
      <c r="D191" s="70" t="s">
        <v>293</v>
      </c>
      <c r="E191" s="71" t="s">
        <v>430</v>
      </c>
      <c r="F191" s="72" t="n">
        <v>43761</v>
      </c>
      <c r="G191" s="73" t="n">
        <v>45569</v>
      </c>
      <c r="H191" s="74" t="s">
        <v>431</v>
      </c>
      <c r="I191" s="23" t="s">
        <v>32</v>
      </c>
      <c r="J191" s="26" t="n">
        <v>45674</v>
      </c>
      <c r="K191" s="75" t="s">
        <v>432</v>
      </c>
      <c r="L191" s="64"/>
      <c r="M191" s="64"/>
      <c r="N191" s="64"/>
      <c r="O191" s="64"/>
      <c r="P191" s="64"/>
      <c r="Q191" s="64"/>
    </row>
    <row r="192" s="65" customFormat="true" ht="30" hidden="false" customHeight="false" outlineLevel="0" collapsed="false">
      <c r="A192" s="25" t="n">
        <v>2025</v>
      </c>
      <c r="B192" s="26" t="n">
        <v>45658</v>
      </c>
      <c r="C192" s="26" t="n">
        <v>45681</v>
      </c>
      <c r="D192" s="62" t="s">
        <v>433</v>
      </c>
      <c r="E192" s="76" t="s">
        <v>434</v>
      </c>
      <c r="F192" s="77" t="n">
        <v>43804</v>
      </c>
      <c r="G192" s="78" t="n">
        <v>45582</v>
      </c>
      <c r="H192" s="79" t="s">
        <v>435</v>
      </c>
      <c r="I192" s="30" t="s">
        <v>32</v>
      </c>
      <c r="J192" s="26" t="n">
        <v>45674</v>
      </c>
      <c r="K192" s="50"/>
      <c r="L192" s="64"/>
      <c r="M192" s="64"/>
      <c r="N192" s="64"/>
      <c r="O192" s="64"/>
      <c r="P192" s="64"/>
      <c r="Q192" s="64"/>
    </row>
    <row r="193" s="65" customFormat="true" ht="30" hidden="false" customHeight="false" outlineLevel="0" collapsed="false">
      <c r="A193" s="25" t="n">
        <v>2025</v>
      </c>
      <c r="B193" s="26" t="n">
        <v>45658</v>
      </c>
      <c r="C193" s="26" t="n">
        <v>45681</v>
      </c>
      <c r="D193" s="62" t="s">
        <v>433</v>
      </c>
      <c r="E193" s="76" t="s">
        <v>436</v>
      </c>
      <c r="F193" s="77" t="n">
        <v>43830</v>
      </c>
      <c r="G193" s="78" t="n">
        <v>45582</v>
      </c>
      <c r="H193" s="79" t="s">
        <v>437</v>
      </c>
      <c r="I193" s="30" t="s">
        <v>32</v>
      </c>
      <c r="J193" s="26" t="n">
        <v>45674</v>
      </c>
      <c r="K193" s="50"/>
      <c r="L193" s="64"/>
      <c r="M193" s="64"/>
      <c r="N193" s="64"/>
      <c r="O193" s="64"/>
      <c r="P193" s="64"/>
      <c r="Q193" s="64"/>
    </row>
    <row r="194" s="65" customFormat="true" ht="45" hidden="false" customHeight="false" outlineLevel="0" collapsed="false">
      <c r="A194" s="25" t="n">
        <v>2025</v>
      </c>
      <c r="B194" s="26" t="n">
        <v>45658</v>
      </c>
      <c r="C194" s="26" t="n">
        <v>45681</v>
      </c>
      <c r="D194" s="62" t="s">
        <v>433</v>
      </c>
      <c r="E194" s="27" t="s">
        <v>438</v>
      </c>
      <c r="F194" s="26" t="n">
        <v>43830</v>
      </c>
      <c r="G194" s="28" t="n">
        <v>44562</v>
      </c>
      <c r="H194" s="29" t="s">
        <v>439</v>
      </c>
      <c r="I194" s="30" t="s">
        <v>32</v>
      </c>
      <c r="J194" s="26" t="n">
        <v>45674</v>
      </c>
      <c r="K194" s="36"/>
      <c r="L194" s="64"/>
      <c r="M194" s="64"/>
      <c r="N194" s="64"/>
      <c r="O194" s="64"/>
      <c r="P194" s="64"/>
      <c r="Q194" s="64"/>
    </row>
    <row r="195" s="65" customFormat="true" ht="30" hidden="false" customHeight="false" outlineLevel="0" collapsed="false">
      <c r="A195" s="25" t="n">
        <v>2025</v>
      </c>
      <c r="B195" s="26" t="n">
        <v>45658</v>
      </c>
      <c r="C195" s="26" t="n">
        <v>45681</v>
      </c>
      <c r="D195" s="62" t="s">
        <v>433</v>
      </c>
      <c r="E195" s="27" t="s">
        <v>440</v>
      </c>
      <c r="F195" s="26" t="n">
        <v>44537</v>
      </c>
      <c r="G195" s="28" t="n">
        <v>44562</v>
      </c>
      <c r="H195" s="29" t="s">
        <v>441</v>
      </c>
      <c r="I195" s="30" t="s">
        <v>32</v>
      </c>
      <c r="J195" s="26" t="n">
        <v>45674</v>
      </c>
      <c r="K195" s="36"/>
      <c r="L195" s="64"/>
      <c r="M195" s="64"/>
      <c r="N195" s="64"/>
      <c r="O195" s="64"/>
      <c r="P195" s="64"/>
      <c r="Q195" s="64"/>
    </row>
    <row r="196" s="65" customFormat="true" ht="90" hidden="false" customHeight="false" outlineLevel="0" collapsed="false">
      <c r="A196" s="25" t="n">
        <v>2025</v>
      </c>
      <c r="B196" s="26" t="n">
        <v>45658</v>
      </c>
      <c r="C196" s="26" t="n">
        <v>45681</v>
      </c>
      <c r="D196" s="62" t="s">
        <v>433</v>
      </c>
      <c r="E196" s="27" t="s">
        <v>442</v>
      </c>
      <c r="F196" s="26" t="n">
        <v>43830</v>
      </c>
      <c r="G196" s="28" t="n">
        <v>43831</v>
      </c>
      <c r="H196" s="29" t="s">
        <v>443</v>
      </c>
      <c r="I196" s="30" t="s">
        <v>32</v>
      </c>
      <c r="J196" s="26" t="n">
        <v>45674</v>
      </c>
      <c r="K196" s="36"/>
      <c r="L196" s="64"/>
      <c r="M196" s="64"/>
      <c r="N196" s="64"/>
      <c r="O196" s="64"/>
      <c r="P196" s="64"/>
      <c r="Q196" s="64"/>
    </row>
    <row r="197" s="65" customFormat="true" ht="61.5" hidden="false" customHeight="true" outlineLevel="0" collapsed="false">
      <c r="A197" s="25" t="n">
        <v>2025</v>
      </c>
      <c r="B197" s="26" t="n">
        <v>45658</v>
      </c>
      <c r="C197" s="26" t="n">
        <v>45681</v>
      </c>
      <c r="D197" s="62" t="s">
        <v>433</v>
      </c>
      <c r="E197" s="27" t="s">
        <v>444</v>
      </c>
      <c r="F197" s="26" t="n">
        <v>40960</v>
      </c>
      <c r="G197" s="28" t="n">
        <v>45292</v>
      </c>
      <c r="H197" s="29" t="s">
        <v>445</v>
      </c>
      <c r="I197" s="30" t="s">
        <v>32</v>
      </c>
      <c r="J197" s="26" t="n">
        <v>45674</v>
      </c>
      <c r="K197" s="36"/>
      <c r="L197" s="80"/>
      <c r="M197" s="64"/>
      <c r="N197" s="64"/>
      <c r="O197" s="64"/>
      <c r="P197" s="64"/>
      <c r="Q197" s="64"/>
    </row>
    <row r="198" s="65" customFormat="true" ht="93.75" hidden="false" customHeight="true" outlineLevel="0" collapsed="false">
      <c r="A198" s="25" t="n">
        <v>2025</v>
      </c>
      <c r="B198" s="26" t="n">
        <v>45658</v>
      </c>
      <c r="C198" s="26" t="n">
        <v>45681</v>
      </c>
      <c r="D198" s="62" t="s">
        <v>433</v>
      </c>
      <c r="E198" s="27" t="s">
        <v>446</v>
      </c>
      <c r="F198" s="26" t="n">
        <v>43830</v>
      </c>
      <c r="G198" s="28" t="n">
        <v>44652</v>
      </c>
      <c r="H198" s="29" t="s">
        <v>447</v>
      </c>
      <c r="I198" s="30" t="s">
        <v>32</v>
      </c>
      <c r="J198" s="26" t="n">
        <v>45674</v>
      </c>
      <c r="K198" s="36"/>
      <c r="L198" s="29"/>
      <c r="M198" s="64"/>
      <c r="N198" s="64"/>
      <c r="O198" s="64"/>
      <c r="P198" s="64"/>
      <c r="Q198" s="64"/>
    </row>
    <row r="199" s="65" customFormat="true" ht="75" hidden="false" customHeight="false" outlineLevel="0" collapsed="false">
      <c r="A199" s="25" t="n">
        <v>2025</v>
      </c>
      <c r="B199" s="26" t="n">
        <v>45658</v>
      </c>
      <c r="C199" s="26" t="n">
        <v>45681</v>
      </c>
      <c r="D199" s="62" t="s">
        <v>433</v>
      </c>
      <c r="E199" s="27" t="s">
        <v>448</v>
      </c>
      <c r="F199" s="26" t="n">
        <v>44980</v>
      </c>
      <c r="G199" s="28" t="n">
        <v>45344</v>
      </c>
      <c r="H199" s="29" t="s">
        <v>449</v>
      </c>
      <c r="I199" s="30" t="s">
        <v>32</v>
      </c>
      <c r="J199" s="26" t="n">
        <v>45674</v>
      </c>
      <c r="K199" s="50" t="s">
        <v>450</v>
      </c>
      <c r="L199" s="64"/>
      <c r="M199" s="64"/>
      <c r="N199" s="64"/>
      <c r="O199" s="64"/>
      <c r="P199" s="64"/>
      <c r="Q199" s="64"/>
    </row>
    <row r="200" s="65" customFormat="true" ht="30" hidden="false" customHeight="false" outlineLevel="0" collapsed="false">
      <c r="A200" s="25" t="n">
        <v>2025</v>
      </c>
      <c r="B200" s="26" t="n">
        <v>45658</v>
      </c>
      <c r="C200" s="26" t="n">
        <v>45681</v>
      </c>
      <c r="D200" s="62" t="s">
        <v>451</v>
      </c>
      <c r="E200" s="27" t="s">
        <v>452</v>
      </c>
      <c r="F200" s="26" t="n">
        <v>45355</v>
      </c>
      <c r="G200" s="28" t="n">
        <v>45344</v>
      </c>
      <c r="H200" s="29" t="s">
        <v>453</v>
      </c>
      <c r="I200" s="30" t="s">
        <v>32</v>
      </c>
      <c r="J200" s="26" t="n">
        <v>45674</v>
      </c>
      <c r="K200" s="50" t="s">
        <v>450</v>
      </c>
      <c r="L200" s="64"/>
      <c r="M200" s="64"/>
      <c r="N200" s="64"/>
      <c r="O200" s="64"/>
      <c r="P200" s="64"/>
      <c r="Q200" s="64"/>
    </row>
    <row r="201" s="65" customFormat="true" ht="60" hidden="false" customHeight="false" outlineLevel="0" collapsed="false">
      <c r="A201" s="25" t="n">
        <v>2025</v>
      </c>
      <c r="B201" s="26" t="n">
        <v>45658</v>
      </c>
      <c r="C201" s="26" t="n">
        <v>45681</v>
      </c>
      <c r="D201" s="62" t="s">
        <v>433</v>
      </c>
      <c r="E201" s="27" t="s">
        <v>454</v>
      </c>
      <c r="F201" s="26" t="n">
        <v>44173</v>
      </c>
      <c r="G201" s="28" t="n">
        <v>44173</v>
      </c>
      <c r="H201" s="29" t="s">
        <v>455</v>
      </c>
      <c r="I201" s="30" t="s">
        <v>32</v>
      </c>
      <c r="J201" s="26" t="n">
        <v>45674</v>
      </c>
      <c r="K201" s="36"/>
      <c r="L201" s="64"/>
      <c r="M201" s="64"/>
      <c r="N201" s="64"/>
      <c r="O201" s="64"/>
      <c r="P201" s="64"/>
      <c r="Q201" s="64"/>
    </row>
    <row r="202" s="65" customFormat="true" ht="45" hidden="false" customHeight="false" outlineLevel="0" collapsed="false">
      <c r="A202" s="25" t="n">
        <v>2025</v>
      </c>
      <c r="B202" s="26" t="n">
        <v>45658</v>
      </c>
      <c r="C202" s="26" t="n">
        <v>45681</v>
      </c>
      <c r="D202" s="62" t="s">
        <v>456</v>
      </c>
      <c r="E202" s="27" t="s">
        <v>457</v>
      </c>
      <c r="F202" s="48" t="n">
        <v>44152</v>
      </c>
      <c r="G202" s="39" t="n">
        <v>44152</v>
      </c>
      <c r="H202" s="29" t="s">
        <v>458</v>
      </c>
      <c r="I202" s="30" t="s">
        <v>32</v>
      </c>
      <c r="J202" s="26" t="n">
        <v>45674</v>
      </c>
      <c r="K202" s="36"/>
      <c r="L202" s="64"/>
      <c r="M202" s="64"/>
      <c r="N202" s="64"/>
      <c r="O202" s="64"/>
      <c r="P202" s="64"/>
      <c r="Q202" s="64"/>
    </row>
    <row r="203" s="65" customFormat="true" ht="60" hidden="false" customHeight="false" outlineLevel="0" collapsed="false">
      <c r="A203" s="25" t="n">
        <v>2025</v>
      </c>
      <c r="B203" s="26" t="n">
        <v>45658</v>
      </c>
      <c r="C203" s="26" t="n">
        <v>45681</v>
      </c>
      <c r="D203" s="62" t="s">
        <v>433</v>
      </c>
      <c r="E203" s="27" t="s">
        <v>459</v>
      </c>
      <c r="F203" s="26" t="s">
        <v>460</v>
      </c>
      <c r="G203" s="28" t="s">
        <v>460</v>
      </c>
      <c r="H203" s="29" t="s">
        <v>461</v>
      </c>
      <c r="I203" s="30" t="s">
        <v>32</v>
      </c>
      <c r="J203" s="26" t="n">
        <v>45674</v>
      </c>
      <c r="K203" s="36"/>
      <c r="L203" s="64"/>
      <c r="M203" s="64"/>
      <c r="N203" s="64"/>
      <c r="O203" s="64"/>
      <c r="P203" s="64"/>
      <c r="Q203" s="64"/>
    </row>
    <row r="204" s="65" customFormat="true" ht="45" hidden="false" customHeight="false" outlineLevel="0" collapsed="false">
      <c r="A204" s="25" t="n">
        <v>2025</v>
      </c>
      <c r="B204" s="26" t="n">
        <v>45658</v>
      </c>
      <c r="C204" s="26" t="n">
        <v>45681</v>
      </c>
      <c r="D204" s="62" t="s">
        <v>433</v>
      </c>
      <c r="E204" s="27" t="s">
        <v>462</v>
      </c>
      <c r="F204" s="26" t="s">
        <v>463</v>
      </c>
      <c r="G204" s="28" t="s">
        <v>463</v>
      </c>
      <c r="H204" s="29" t="s">
        <v>464</v>
      </c>
      <c r="I204" s="30" t="s">
        <v>32</v>
      </c>
      <c r="J204" s="26" t="n">
        <v>45674</v>
      </c>
      <c r="K204" s="36"/>
      <c r="L204" s="64"/>
      <c r="M204" s="64"/>
      <c r="N204" s="64"/>
      <c r="O204" s="64"/>
      <c r="P204" s="64"/>
      <c r="Q204" s="64"/>
    </row>
    <row r="205" s="65" customFormat="true" ht="90" hidden="false" customHeight="false" outlineLevel="0" collapsed="false">
      <c r="A205" s="25" t="n">
        <v>2025</v>
      </c>
      <c r="B205" s="26" t="n">
        <v>45658</v>
      </c>
      <c r="C205" s="26" t="n">
        <v>45681</v>
      </c>
      <c r="D205" s="62" t="s">
        <v>465</v>
      </c>
      <c r="E205" s="27" t="s">
        <v>466</v>
      </c>
      <c r="F205" s="26" t="n">
        <v>44468</v>
      </c>
      <c r="G205" s="28" t="n">
        <v>44469</v>
      </c>
      <c r="H205" s="37" t="s">
        <v>467</v>
      </c>
      <c r="I205" s="30" t="s">
        <v>32</v>
      </c>
      <c r="J205" s="26" t="n">
        <v>45674</v>
      </c>
      <c r="K205" s="36"/>
      <c r="L205" s="64"/>
      <c r="M205" s="64"/>
      <c r="N205" s="64"/>
      <c r="O205" s="64"/>
      <c r="P205" s="64"/>
      <c r="Q205" s="64"/>
    </row>
    <row r="206" s="65" customFormat="true" ht="60" hidden="false" customHeight="false" outlineLevel="0" collapsed="false">
      <c r="A206" s="25" t="n">
        <v>2025</v>
      </c>
      <c r="B206" s="26" t="n">
        <v>45658</v>
      </c>
      <c r="C206" s="26" t="n">
        <v>45681</v>
      </c>
      <c r="D206" s="62" t="s">
        <v>420</v>
      </c>
      <c r="E206" s="27" t="s">
        <v>468</v>
      </c>
      <c r="F206" s="26" t="n">
        <v>44174</v>
      </c>
      <c r="G206" s="28" t="n">
        <v>44909</v>
      </c>
      <c r="H206" s="29" t="s">
        <v>469</v>
      </c>
      <c r="I206" s="30" t="s">
        <v>32</v>
      </c>
      <c r="J206" s="26" t="n">
        <v>45674</v>
      </c>
      <c r="K206" s="36"/>
      <c r="L206" s="64"/>
      <c r="M206" s="64"/>
      <c r="N206" s="64"/>
      <c r="O206" s="64"/>
      <c r="P206" s="64"/>
      <c r="Q206" s="64"/>
    </row>
    <row r="207" s="65" customFormat="true" ht="60" hidden="false" customHeight="false" outlineLevel="0" collapsed="false">
      <c r="A207" s="25" t="n">
        <v>2025</v>
      </c>
      <c r="B207" s="26" t="n">
        <v>45658</v>
      </c>
      <c r="C207" s="26" t="n">
        <v>45681</v>
      </c>
      <c r="D207" s="62" t="s">
        <v>420</v>
      </c>
      <c r="E207" s="27" t="s">
        <v>470</v>
      </c>
      <c r="F207" s="26" t="n">
        <v>43767</v>
      </c>
      <c r="G207" s="28" t="n">
        <v>43831</v>
      </c>
      <c r="H207" s="29" t="s">
        <v>471</v>
      </c>
      <c r="I207" s="30" t="s">
        <v>32</v>
      </c>
      <c r="J207" s="26" t="n">
        <v>45674</v>
      </c>
      <c r="K207" s="36"/>
      <c r="L207" s="64"/>
      <c r="M207" s="64"/>
      <c r="N207" s="64"/>
      <c r="O207" s="64"/>
      <c r="P207" s="64"/>
      <c r="Q207" s="64"/>
    </row>
    <row r="208" s="65" customFormat="true" ht="45" hidden="false" customHeight="false" outlineLevel="0" collapsed="false">
      <c r="A208" s="25" t="n">
        <v>2025</v>
      </c>
      <c r="B208" s="26" t="n">
        <v>45658</v>
      </c>
      <c r="C208" s="26" t="n">
        <v>45681</v>
      </c>
      <c r="D208" s="62" t="s">
        <v>420</v>
      </c>
      <c r="E208" s="27" t="s">
        <v>472</v>
      </c>
      <c r="F208" s="26" t="n">
        <v>44539</v>
      </c>
      <c r="G208" s="28" t="s">
        <v>473</v>
      </c>
      <c r="H208" s="29" t="s">
        <v>474</v>
      </c>
      <c r="I208" s="30" t="s">
        <v>32</v>
      </c>
      <c r="J208" s="26" t="n">
        <v>45674</v>
      </c>
      <c r="K208" s="50" t="s">
        <v>475</v>
      </c>
      <c r="L208" s="64"/>
      <c r="M208" s="64"/>
      <c r="N208" s="64"/>
      <c r="O208" s="64"/>
      <c r="P208" s="64"/>
      <c r="Q208" s="64"/>
    </row>
    <row r="209" s="65" customFormat="true" ht="60" hidden="false" customHeight="false" outlineLevel="0" collapsed="false">
      <c r="A209" s="25" t="n">
        <v>2025</v>
      </c>
      <c r="B209" s="26" t="n">
        <v>45658</v>
      </c>
      <c r="C209" s="26" t="n">
        <v>45681</v>
      </c>
      <c r="D209" s="62" t="s">
        <v>420</v>
      </c>
      <c r="E209" s="27" t="s">
        <v>476</v>
      </c>
      <c r="F209" s="26" t="n">
        <v>43767</v>
      </c>
      <c r="G209" s="28" t="n">
        <v>43831</v>
      </c>
      <c r="H209" s="29" t="s">
        <v>477</v>
      </c>
      <c r="I209" s="30" t="s">
        <v>32</v>
      </c>
      <c r="J209" s="26" t="n">
        <v>45674</v>
      </c>
      <c r="K209" s="36"/>
      <c r="L209" s="64"/>
      <c r="M209" s="64"/>
      <c r="N209" s="64"/>
      <c r="O209" s="64"/>
      <c r="P209" s="64"/>
      <c r="Q209" s="64"/>
    </row>
    <row r="210" s="65" customFormat="true" ht="60" hidden="false" customHeight="false" outlineLevel="0" collapsed="false">
      <c r="A210" s="25" t="n">
        <v>2025</v>
      </c>
      <c r="B210" s="26" t="n">
        <v>45658</v>
      </c>
      <c r="C210" s="26" t="n">
        <v>45681</v>
      </c>
      <c r="D210" s="62" t="s">
        <v>420</v>
      </c>
      <c r="E210" s="27" t="s">
        <v>478</v>
      </c>
      <c r="F210" s="26" t="s">
        <v>479</v>
      </c>
      <c r="G210" s="28" t="s">
        <v>480</v>
      </c>
      <c r="H210" s="29" t="s">
        <v>481</v>
      </c>
      <c r="I210" s="30" t="s">
        <v>32</v>
      </c>
      <c r="J210" s="26" t="n">
        <v>45674</v>
      </c>
      <c r="K210" s="50" t="s">
        <v>482</v>
      </c>
      <c r="L210" s="64"/>
      <c r="M210" s="64"/>
      <c r="N210" s="64"/>
      <c r="O210" s="64"/>
      <c r="P210" s="64"/>
      <c r="Q210" s="64"/>
    </row>
    <row r="211" s="65" customFormat="true" ht="45" hidden="false" customHeight="false" outlineLevel="0" collapsed="false">
      <c r="A211" s="25" t="n">
        <v>2025</v>
      </c>
      <c r="B211" s="26" t="n">
        <v>45658</v>
      </c>
      <c r="C211" s="26" t="n">
        <v>45681</v>
      </c>
      <c r="D211" s="62" t="s">
        <v>420</v>
      </c>
      <c r="E211" s="27" t="s">
        <v>483</v>
      </c>
      <c r="F211" s="26" t="n">
        <v>43804</v>
      </c>
      <c r="G211" s="28" t="s">
        <v>484</v>
      </c>
      <c r="H211" s="29" t="s">
        <v>485</v>
      </c>
      <c r="I211" s="30" t="s">
        <v>32</v>
      </c>
      <c r="J211" s="26" t="n">
        <v>45674</v>
      </c>
      <c r="K211" s="36" t="s">
        <v>486</v>
      </c>
      <c r="L211" s="64"/>
      <c r="M211" s="64"/>
      <c r="N211" s="64"/>
      <c r="O211" s="64"/>
      <c r="P211" s="64"/>
      <c r="Q211" s="64"/>
    </row>
    <row r="212" s="65" customFormat="true" ht="90" hidden="false" customHeight="false" outlineLevel="0" collapsed="false">
      <c r="A212" s="25" t="n">
        <v>2025</v>
      </c>
      <c r="B212" s="26" t="n">
        <v>45658</v>
      </c>
      <c r="C212" s="26" t="n">
        <v>45681</v>
      </c>
      <c r="D212" s="62" t="s">
        <v>420</v>
      </c>
      <c r="E212" s="27" t="s">
        <v>487</v>
      </c>
      <c r="F212" s="26" t="n">
        <v>43853</v>
      </c>
      <c r="G212" s="28" t="n">
        <v>44256</v>
      </c>
      <c r="H212" s="29" t="s">
        <v>488</v>
      </c>
      <c r="I212" s="30" t="s">
        <v>32</v>
      </c>
      <c r="J212" s="26" t="n">
        <v>45674</v>
      </c>
      <c r="K212" s="36"/>
      <c r="L212" s="64"/>
      <c r="M212" s="64"/>
      <c r="N212" s="64"/>
      <c r="O212" s="64"/>
      <c r="P212" s="64"/>
      <c r="Q212" s="64"/>
    </row>
    <row r="213" s="65" customFormat="true" ht="60" hidden="false" customHeight="false" outlineLevel="0" collapsed="false">
      <c r="A213" s="25" t="n">
        <v>2025</v>
      </c>
      <c r="B213" s="26" t="n">
        <v>45658</v>
      </c>
      <c r="C213" s="26" t="n">
        <v>45681</v>
      </c>
      <c r="D213" s="62" t="s">
        <v>420</v>
      </c>
      <c r="E213" s="27" t="s">
        <v>489</v>
      </c>
      <c r="F213" s="26" t="n">
        <v>43858</v>
      </c>
      <c r="G213" s="28" t="n">
        <v>43886</v>
      </c>
      <c r="H213" s="29" t="s">
        <v>490</v>
      </c>
      <c r="I213" s="30" t="s">
        <v>32</v>
      </c>
      <c r="J213" s="26" t="n">
        <v>45674</v>
      </c>
      <c r="K213" s="36"/>
      <c r="L213" s="64"/>
      <c r="M213" s="64"/>
      <c r="N213" s="64"/>
      <c r="O213" s="64"/>
      <c r="P213" s="64"/>
      <c r="Q213" s="64"/>
    </row>
    <row r="214" s="65" customFormat="true" ht="30" hidden="false" customHeight="false" outlineLevel="0" collapsed="false">
      <c r="A214" s="25" t="n">
        <v>2025</v>
      </c>
      <c r="B214" s="26" t="n">
        <v>45658</v>
      </c>
      <c r="C214" s="26" t="n">
        <v>45681</v>
      </c>
      <c r="D214" s="62" t="s">
        <v>288</v>
      </c>
      <c r="E214" s="51" t="s">
        <v>491</v>
      </c>
      <c r="F214" s="52" t="s">
        <v>492</v>
      </c>
      <c r="G214" s="54" t="n">
        <v>43829</v>
      </c>
      <c r="H214" s="29" t="s">
        <v>493</v>
      </c>
      <c r="I214" s="30" t="s">
        <v>32</v>
      </c>
      <c r="J214" s="26" t="n">
        <v>45674</v>
      </c>
      <c r="K214" s="36"/>
      <c r="L214" s="64"/>
      <c r="M214" s="64"/>
      <c r="N214" s="64"/>
      <c r="O214" s="64"/>
      <c r="P214" s="64"/>
      <c r="Q214" s="64"/>
    </row>
    <row r="215" s="65" customFormat="true" ht="30" hidden="false" customHeight="false" outlineLevel="0" collapsed="false">
      <c r="A215" s="25" t="n">
        <v>2025</v>
      </c>
      <c r="B215" s="26" t="n">
        <v>45658</v>
      </c>
      <c r="C215" s="26" t="n">
        <v>45681</v>
      </c>
      <c r="D215" s="62" t="s">
        <v>456</v>
      </c>
      <c r="E215" s="27" t="s">
        <v>494</v>
      </c>
      <c r="F215" s="26" t="n">
        <v>44207</v>
      </c>
      <c r="G215" s="81" t="n">
        <v>44243</v>
      </c>
      <c r="H215" s="29" t="s">
        <v>495</v>
      </c>
      <c r="I215" s="30" t="s">
        <v>32</v>
      </c>
      <c r="J215" s="26" t="n">
        <v>45674</v>
      </c>
      <c r="K215" s="36"/>
      <c r="L215" s="64"/>
      <c r="M215" s="64"/>
      <c r="N215" s="64"/>
      <c r="O215" s="64"/>
      <c r="P215" s="64"/>
      <c r="Q215" s="64"/>
    </row>
    <row r="216" s="65" customFormat="true" ht="45" hidden="false" customHeight="false" outlineLevel="0" collapsed="false">
      <c r="A216" s="25" t="n">
        <v>2025</v>
      </c>
      <c r="B216" s="26" t="n">
        <v>45658</v>
      </c>
      <c r="C216" s="26" t="n">
        <v>45681</v>
      </c>
      <c r="D216" s="62" t="s">
        <v>288</v>
      </c>
      <c r="E216" s="51" t="s">
        <v>496</v>
      </c>
      <c r="F216" s="52" t="s">
        <v>497</v>
      </c>
      <c r="G216" s="54" t="s">
        <v>498</v>
      </c>
      <c r="H216" s="29" t="s">
        <v>499</v>
      </c>
      <c r="I216" s="30" t="s">
        <v>32</v>
      </c>
      <c r="J216" s="26" t="n">
        <v>45674</v>
      </c>
      <c r="K216" s="36"/>
      <c r="L216" s="64"/>
      <c r="M216" s="64"/>
      <c r="N216" s="64"/>
      <c r="O216" s="64"/>
      <c r="P216" s="64"/>
      <c r="Q216" s="64"/>
    </row>
    <row r="217" s="65" customFormat="true" ht="75" hidden="false" customHeight="false" outlineLevel="0" collapsed="false">
      <c r="A217" s="25" t="n">
        <v>2025</v>
      </c>
      <c r="B217" s="26" t="n">
        <v>45658</v>
      </c>
      <c r="C217" s="26" t="n">
        <v>45681</v>
      </c>
      <c r="D217" s="62" t="s">
        <v>293</v>
      </c>
      <c r="E217" s="27" t="s">
        <v>500</v>
      </c>
      <c r="F217" s="26" t="n">
        <v>43830</v>
      </c>
      <c r="G217" s="28" t="n">
        <v>43831</v>
      </c>
      <c r="H217" s="29" t="s">
        <v>501</v>
      </c>
      <c r="I217" s="30" t="s">
        <v>32</v>
      </c>
      <c r="J217" s="26" t="n">
        <v>45674</v>
      </c>
      <c r="K217" s="36"/>
      <c r="L217" s="82"/>
      <c r="M217" s="82"/>
      <c r="N217" s="64"/>
      <c r="O217" s="64"/>
      <c r="P217" s="64"/>
      <c r="Q217" s="64"/>
    </row>
    <row r="218" s="65" customFormat="true" ht="30" hidden="false" customHeight="false" outlineLevel="0" collapsed="false">
      <c r="A218" s="25" t="n">
        <v>2025</v>
      </c>
      <c r="B218" s="26" t="n">
        <v>45658</v>
      </c>
      <c r="C218" s="26" t="n">
        <v>45681</v>
      </c>
      <c r="D218" s="62" t="s">
        <v>410</v>
      </c>
      <c r="E218" s="27" t="s">
        <v>502</v>
      </c>
      <c r="F218" s="26" t="n">
        <v>43790</v>
      </c>
      <c r="G218" s="28" t="s">
        <v>503</v>
      </c>
      <c r="H218" s="83" t="s">
        <v>504</v>
      </c>
      <c r="I218" s="30" t="s">
        <v>32</v>
      </c>
      <c r="J218" s="26" t="n">
        <v>45674</v>
      </c>
      <c r="K218" s="26" t="s">
        <v>505</v>
      </c>
      <c r="L218" s="82"/>
      <c r="M218" s="82"/>
      <c r="N218" s="64"/>
      <c r="O218" s="64"/>
      <c r="P218" s="64"/>
      <c r="Q218" s="64"/>
    </row>
    <row r="219" s="65" customFormat="true" ht="45" hidden="false" customHeight="false" outlineLevel="0" collapsed="false">
      <c r="A219" s="25" t="n">
        <v>2025</v>
      </c>
      <c r="B219" s="26" t="n">
        <v>45658</v>
      </c>
      <c r="C219" s="26" t="n">
        <v>45681</v>
      </c>
      <c r="D219" s="62" t="s">
        <v>410</v>
      </c>
      <c r="E219" s="27" t="s">
        <v>502</v>
      </c>
      <c r="F219" s="26" t="n">
        <v>45043</v>
      </c>
      <c r="G219" s="28" t="s">
        <v>506</v>
      </c>
      <c r="H219" s="29" t="s">
        <v>507</v>
      </c>
      <c r="I219" s="30" t="s">
        <v>32</v>
      </c>
      <c r="J219" s="26" t="n">
        <v>45674</v>
      </c>
      <c r="K219" s="50" t="s">
        <v>508</v>
      </c>
      <c r="L219" s="64"/>
      <c r="M219" s="64"/>
      <c r="N219" s="64"/>
      <c r="O219" s="64"/>
      <c r="P219" s="64"/>
      <c r="Q219" s="64"/>
    </row>
    <row r="220" s="65" customFormat="true" ht="45" hidden="false" customHeight="false" outlineLevel="0" collapsed="false">
      <c r="A220" s="25" t="n">
        <v>2025</v>
      </c>
      <c r="B220" s="26" t="n">
        <v>45658</v>
      </c>
      <c r="C220" s="26" t="n">
        <v>45681</v>
      </c>
      <c r="D220" s="62" t="s">
        <v>451</v>
      </c>
      <c r="E220" s="84" t="s">
        <v>509</v>
      </c>
      <c r="F220" s="26" t="n">
        <v>43937</v>
      </c>
      <c r="G220" s="28" t="n">
        <v>43937</v>
      </c>
      <c r="H220" s="29" t="s">
        <v>510</v>
      </c>
      <c r="I220" s="30" t="s">
        <v>32</v>
      </c>
      <c r="J220" s="26" t="n">
        <v>45674</v>
      </c>
      <c r="K220" s="36"/>
      <c r="L220" s="64"/>
      <c r="M220" s="64"/>
      <c r="N220" s="64"/>
      <c r="O220" s="64"/>
      <c r="P220" s="64"/>
      <c r="Q220" s="64"/>
    </row>
    <row r="221" s="65" customFormat="true" ht="30" hidden="false" customHeight="false" outlineLevel="0" collapsed="false">
      <c r="A221" s="25" t="n">
        <v>2025</v>
      </c>
      <c r="B221" s="26" t="n">
        <v>45658</v>
      </c>
      <c r="C221" s="26" t="n">
        <v>45681</v>
      </c>
      <c r="D221" s="62" t="s">
        <v>451</v>
      </c>
      <c r="E221" s="27" t="s">
        <v>511</v>
      </c>
      <c r="F221" s="26" t="n">
        <v>44537</v>
      </c>
      <c r="G221" s="28" t="n">
        <v>44562</v>
      </c>
      <c r="H221" s="29" t="s">
        <v>512</v>
      </c>
      <c r="I221" s="30" t="s">
        <v>32</v>
      </c>
      <c r="J221" s="26" t="n">
        <v>45674</v>
      </c>
      <c r="K221" s="36"/>
      <c r="L221" s="64"/>
      <c r="M221" s="64"/>
      <c r="N221" s="64"/>
      <c r="O221" s="64"/>
      <c r="P221" s="64"/>
      <c r="Q221" s="64"/>
    </row>
    <row r="222" s="65" customFormat="true" ht="60" hidden="false" customHeight="false" outlineLevel="0" collapsed="false">
      <c r="A222" s="25" t="n">
        <v>2025</v>
      </c>
      <c r="B222" s="26" t="n">
        <v>45658</v>
      </c>
      <c r="C222" s="26" t="n">
        <v>45681</v>
      </c>
      <c r="D222" s="62" t="s">
        <v>451</v>
      </c>
      <c r="E222" s="27" t="s">
        <v>513</v>
      </c>
      <c r="F222" s="26" t="n">
        <v>43804</v>
      </c>
      <c r="G222" s="28" t="n">
        <v>44334</v>
      </c>
      <c r="H222" s="37" t="s">
        <v>514</v>
      </c>
      <c r="I222" s="30" t="s">
        <v>32</v>
      </c>
      <c r="J222" s="26" t="n">
        <v>45674</v>
      </c>
      <c r="K222" s="36"/>
      <c r="L222" s="64"/>
      <c r="M222" s="64"/>
      <c r="N222" s="64"/>
      <c r="O222" s="64"/>
      <c r="P222" s="64"/>
      <c r="Q222" s="64"/>
    </row>
    <row r="223" s="65" customFormat="true" ht="30" hidden="false" customHeight="false" outlineLevel="0" collapsed="false">
      <c r="A223" s="25" t="n">
        <v>2025</v>
      </c>
      <c r="B223" s="26" t="n">
        <v>45658</v>
      </c>
      <c r="C223" s="26" t="n">
        <v>45681</v>
      </c>
      <c r="D223" s="62" t="s">
        <v>451</v>
      </c>
      <c r="E223" s="76" t="s">
        <v>515</v>
      </c>
      <c r="F223" s="77" t="n">
        <v>43804</v>
      </c>
      <c r="G223" s="78" t="n">
        <v>45582</v>
      </c>
      <c r="H223" s="85" t="s">
        <v>516</v>
      </c>
      <c r="I223" s="23" t="s">
        <v>32</v>
      </c>
      <c r="J223" s="26" t="n">
        <v>45674</v>
      </c>
      <c r="K223" s="50"/>
      <c r="L223" s="64"/>
      <c r="M223" s="64"/>
      <c r="N223" s="64"/>
      <c r="O223" s="64"/>
      <c r="P223" s="64"/>
      <c r="Q223" s="64"/>
    </row>
    <row r="224" s="65" customFormat="true" ht="30" hidden="false" customHeight="false" outlineLevel="0" collapsed="false">
      <c r="A224" s="25" t="n">
        <v>2025</v>
      </c>
      <c r="B224" s="26" t="n">
        <v>45658</v>
      </c>
      <c r="C224" s="26" t="n">
        <v>45681</v>
      </c>
      <c r="D224" s="62" t="s">
        <v>451</v>
      </c>
      <c r="E224" s="27" t="s">
        <v>517</v>
      </c>
      <c r="F224" s="26" t="n">
        <v>38353</v>
      </c>
      <c r="G224" s="28" t="n">
        <v>44166</v>
      </c>
      <c r="H224" s="29" t="s">
        <v>518</v>
      </c>
      <c r="I224" s="30" t="s">
        <v>32</v>
      </c>
      <c r="J224" s="26" t="n">
        <v>45674</v>
      </c>
      <c r="K224" s="36"/>
      <c r="L224" s="64"/>
      <c r="M224" s="64"/>
      <c r="N224" s="64"/>
      <c r="O224" s="64"/>
      <c r="P224" s="64"/>
      <c r="Q224" s="64"/>
    </row>
    <row r="225" s="65" customFormat="true" ht="30" hidden="false" customHeight="false" outlineLevel="0" collapsed="false">
      <c r="A225" s="25" t="n">
        <v>2025</v>
      </c>
      <c r="B225" s="26" t="n">
        <v>45658</v>
      </c>
      <c r="C225" s="26" t="n">
        <v>45681</v>
      </c>
      <c r="D225" s="62" t="s">
        <v>451</v>
      </c>
      <c r="E225" s="27" t="s">
        <v>519</v>
      </c>
      <c r="F225" s="26" t="n">
        <v>45352</v>
      </c>
      <c r="G225" s="28" t="n">
        <v>45352</v>
      </c>
      <c r="H225" s="29" t="s">
        <v>520</v>
      </c>
      <c r="I225" s="30" t="s">
        <v>32</v>
      </c>
      <c r="J225" s="26" t="n">
        <v>45674</v>
      </c>
      <c r="K225" s="36"/>
      <c r="L225" s="64"/>
      <c r="M225" s="64"/>
      <c r="N225" s="64"/>
      <c r="O225" s="64"/>
      <c r="P225" s="64"/>
      <c r="Q225" s="64"/>
    </row>
    <row r="226" s="65" customFormat="true" ht="30" hidden="false" customHeight="false" outlineLevel="0" collapsed="false">
      <c r="A226" s="25" t="n">
        <v>2025</v>
      </c>
      <c r="B226" s="26" t="n">
        <v>45658</v>
      </c>
      <c r="C226" s="26" t="n">
        <v>45681</v>
      </c>
      <c r="D226" s="62" t="s">
        <v>451</v>
      </c>
      <c r="E226" s="27" t="s">
        <v>521</v>
      </c>
      <c r="F226" s="26" t="n">
        <v>45292</v>
      </c>
      <c r="G226" s="28" t="n">
        <v>45292</v>
      </c>
      <c r="H226" s="29" t="s">
        <v>522</v>
      </c>
      <c r="I226" s="30" t="s">
        <v>32</v>
      </c>
      <c r="J226" s="26" t="n">
        <v>45674</v>
      </c>
      <c r="K226" s="36"/>
      <c r="L226" s="64"/>
      <c r="M226" s="64"/>
      <c r="N226" s="64"/>
      <c r="O226" s="64"/>
      <c r="P226" s="64"/>
      <c r="Q226" s="64"/>
    </row>
    <row r="227" s="65" customFormat="true" ht="30" hidden="false" customHeight="false" outlineLevel="0" collapsed="false">
      <c r="A227" s="25" t="n">
        <v>2025</v>
      </c>
      <c r="B227" s="26" t="n">
        <v>45658</v>
      </c>
      <c r="C227" s="26" t="n">
        <v>45681</v>
      </c>
      <c r="D227" s="62" t="s">
        <v>451</v>
      </c>
      <c r="E227" s="27" t="s">
        <v>523</v>
      </c>
      <c r="F227" s="26" t="n">
        <v>43790</v>
      </c>
      <c r="G227" s="28" t="n">
        <v>44562</v>
      </c>
      <c r="H227" s="29" t="s">
        <v>524</v>
      </c>
      <c r="I227" s="30" t="s">
        <v>32</v>
      </c>
      <c r="J227" s="26" t="n">
        <v>45674</v>
      </c>
      <c r="K227" s="36"/>
      <c r="L227" s="64"/>
      <c r="M227" s="64"/>
      <c r="N227" s="64"/>
      <c r="O227" s="64"/>
      <c r="P227" s="64"/>
      <c r="Q227" s="64"/>
    </row>
    <row r="228" s="65" customFormat="true" ht="45" hidden="false" customHeight="false" outlineLevel="0" collapsed="false">
      <c r="A228" s="25" t="n">
        <v>2025</v>
      </c>
      <c r="B228" s="26" t="n">
        <v>45658</v>
      </c>
      <c r="C228" s="26" t="n">
        <v>45681</v>
      </c>
      <c r="D228" s="62" t="s">
        <v>465</v>
      </c>
      <c r="E228" s="27" t="s">
        <v>525</v>
      </c>
      <c r="F228" s="26" t="n">
        <v>45015</v>
      </c>
      <c r="G228" s="28" t="n">
        <v>45017</v>
      </c>
      <c r="H228" s="29" t="s">
        <v>526</v>
      </c>
      <c r="I228" s="30" t="s">
        <v>32</v>
      </c>
      <c r="J228" s="26" t="n">
        <v>45674</v>
      </c>
      <c r="K228" s="36"/>
      <c r="L228" s="64"/>
      <c r="M228" s="64"/>
      <c r="N228" s="64"/>
      <c r="O228" s="64"/>
      <c r="P228" s="64"/>
      <c r="Q228" s="64"/>
    </row>
    <row r="229" s="65" customFormat="true" ht="45" hidden="false" customHeight="false" outlineLevel="0" collapsed="false">
      <c r="A229" s="25" t="n">
        <v>2025</v>
      </c>
      <c r="B229" s="26" t="n">
        <v>45658</v>
      </c>
      <c r="C229" s="26" t="n">
        <v>45681</v>
      </c>
      <c r="D229" s="62" t="s">
        <v>465</v>
      </c>
      <c r="E229" s="27" t="s">
        <v>527</v>
      </c>
      <c r="F229" s="26" t="n">
        <v>43784</v>
      </c>
      <c r="G229" s="28" t="n">
        <v>45553</v>
      </c>
      <c r="H229" s="29" t="s">
        <v>528</v>
      </c>
      <c r="I229" s="30" t="s">
        <v>32</v>
      </c>
      <c r="J229" s="26" t="n">
        <v>45674</v>
      </c>
      <c r="K229" s="36"/>
      <c r="L229" s="64"/>
      <c r="M229" s="64"/>
      <c r="N229" s="64"/>
      <c r="O229" s="64"/>
      <c r="P229" s="64"/>
      <c r="Q229" s="64"/>
    </row>
    <row r="230" s="65" customFormat="true" ht="60" hidden="false" customHeight="true" outlineLevel="0" collapsed="false">
      <c r="A230" s="25" t="n">
        <v>2025</v>
      </c>
      <c r="B230" s="26" t="n">
        <v>45658</v>
      </c>
      <c r="C230" s="26" t="n">
        <v>45681</v>
      </c>
      <c r="D230" s="62" t="s">
        <v>433</v>
      </c>
      <c r="E230" s="86" t="s">
        <v>529</v>
      </c>
      <c r="F230" s="26" t="n">
        <v>45097</v>
      </c>
      <c r="G230" s="78" t="n">
        <v>45637</v>
      </c>
      <c r="H230" s="74" t="s">
        <v>530</v>
      </c>
      <c r="I230" s="23" t="s">
        <v>32</v>
      </c>
      <c r="J230" s="26" t="n">
        <v>45674</v>
      </c>
      <c r="K230" s="75" t="s">
        <v>531</v>
      </c>
      <c r="L230" s="64"/>
      <c r="M230" s="64"/>
      <c r="N230" s="64"/>
      <c r="O230" s="64"/>
      <c r="P230" s="64"/>
      <c r="Q230" s="64"/>
    </row>
    <row r="231" s="65" customFormat="true" ht="61.5" hidden="false" customHeight="true" outlineLevel="0" collapsed="false">
      <c r="A231" s="25" t="n">
        <v>2025</v>
      </c>
      <c r="B231" s="26" t="n">
        <v>45658</v>
      </c>
      <c r="C231" s="26" t="n">
        <v>45681</v>
      </c>
      <c r="D231" s="87" t="s">
        <v>433</v>
      </c>
      <c r="E231" s="88" t="s">
        <v>532</v>
      </c>
      <c r="F231" s="89" t="n">
        <v>45637</v>
      </c>
      <c r="G231" s="90" t="n">
        <v>45637</v>
      </c>
      <c r="H231" s="85" t="s">
        <v>533</v>
      </c>
      <c r="I231" s="91" t="s">
        <v>32</v>
      </c>
      <c r="J231" s="26" t="n">
        <v>45674</v>
      </c>
      <c r="K231" s="36"/>
      <c r="L231" s="64"/>
      <c r="M231" s="64"/>
      <c r="N231" s="64"/>
      <c r="O231" s="64"/>
      <c r="P231" s="64"/>
      <c r="Q231" s="64"/>
    </row>
    <row r="232" s="65" customFormat="true" ht="30" hidden="false" customHeight="false" outlineLevel="0" collapsed="false">
      <c r="A232" s="25" t="n">
        <v>2025</v>
      </c>
      <c r="B232" s="26" t="n">
        <v>45658</v>
      </c>
      <c r="C232" s="26" t="n">
        <v>45681</v>
      </c>
      <c r="D232" s="62" t="s">
        <v>451</v>
      </c>
      <c r="E232" s="86" t="s">
        <v>534</v>
      </c>
      <c r="F232" s="26" t="n">
        <v>45097</v>
      </c>
      <c r="G232" s="28" t="n">
        <v>45110</v>
      </c>
      <c r="H232" s="29" t="s">
        <v>535</v>
      </c>
      <c r="I232" s="30" t="s">
        <v>32</v>
      </c>
      <c r="J232" s="26" t="n">
        <v>45674</v>
      </c>
      <c r="K232" s="36"/>
      <c r="L232" s="64"/>
      <c r="M232" s="64"/>
      <c r="N232" s="64"/>
      <c r="O232" s="64"/>
      <c r="P232" s="64"/>
      <c r="Q232" s="64"/>
    </row>
    <row r="233" s="65" customFormat="true" ht="45" hidden="false" customHeight="false" outlineLevel="0" collapsed="false">
      <c r="A233" s="25" t="n">
        <v>2025</v>
      </c>
      <c r="B233" s="26" t="n">
        <v>45658</v>
      </c>
      <c r="C233" s="26" t="n">
        <v>45681</v>
      </c>
      <c r="D233" s="62" t="s">
        <v>465</v>
      </c>
      <c r="E233" s="27" t="s">
        <v>536</v>
      </c>
      <c r="F233" s="26" t="n">
        <v>43790</v>
      </c>
      <c r="G233" s="28" t="n">
        <v>43831</v>
      </c>
      <c r="H233" s="29" t="s">
        <v>537</v>
      </c>
      <c r="I233" s="30" t="s">
        <v>32</v>
      </c>
      <c r="J233" s="26" t="n">
        <v>45674</v>
      </c>
      <c r="K233" s="36"/>
    </row>
    <row r="234" s="65" customFormat="true" ht="60" hidden="false" customHeight="false" outlineLevel="0" collapsed="false">
      <c r="A234" s="25" t="n">
        <v>2025</v>
      </c>
      <c r="B234" s="26" t="n">
        <v>45658</v>
      </c>
      <c r="C234" s="26" t="n">
        <v>45681</v>
      </c>
      <c r="D234" s="62" t="s">
        <v>465</v>
      </c>
      <c r="E234" s="27" t="s">
        <v>538</v>
      </c>
      <c r="F234" s="26" t="n">
        <v>43790</v>
      </c>
      <c r="G234" s="81" t="n">
        <v>43831</v>
      </c>
      <c r="H234" s="29" t="s">
        <v>539</v>
      </c>
      <c r="I234" s="30" t="s">
        <v>32</v>
      </c>
      <c r="J234" s="26" t="n">
        <v>45674</v>
      </c>
      <c r="K234" s="92"/>
    </row>
    <row r="235" s="65" customFormat="true" ht="15" hidden="false" customHeight="false" outlineLevel="0" collapsed="false">
      <c r="E235" s="93"/>
      <c r="F235" s="94"/>
      <c r="G235" s="95"/>
      <c r="H235" s="96"/>
    </row>
    <row r="236" s="65" customFormat="true" ht="16.5" hidden="false" customHeight="true" outlineLevel="0" collapsed="false">
      <c r="A236" s="97" t="s">
        <v>540</v>
      </c>
      <c r="B236" s="97"/>
      <c r="C236" s="97"/>
      <c r="D236" s="97"/>
      <c r="E236" s="97"/>
      <c r="F236" s="94"/>
      <c r="G236" s="95"/>
      <c r="H236" s="98"/>
      <c r="I236" s="99"/>
    </row>
    <row r="237" s="65" customFormat="true" ht="16.5" hidden="false" customHeight="true" outlineLevel="0" collapsed="false">
      <c r="A237" s="97" t="s">
        <v>541</v>
      </c>
      <c r="B237" s="97"/>
      <c r="C237" s="97"/>
      <c r="D237" s="97"/>
      <c r="E237" s="97"/>
      <c r="F237" s="94"/>
      <c r="G237" s="95"/>
      <c r="H237" s="98"/>
      <c r="I237" s="99"/>
    </row>
    <row r="238" s="65" customFormat="true" ht="15" hidden="false" customHeight="false" outlineLevel="0" collapsed="false">
      <c r="E238" s="93"/>
      <c r="F238" s="94"/>
      <c r="G238" s="95"/>
      <c r="H238" s="98"/>
      <c r="I238" s="99"/>
    </row>
    <row r="239" s="65" customFormat="true" ht="15" hidden="false" customHeight="false" outlineLevel="0" collapsed="false">
      <c r="E239" s="93"/>
      <c r="F239" s="94"/>
      <c r="G239" s="95"/>
      <c r="H239" s="98"/>
      <c r="I239" s="99"/>
    </row>
    <row r="240" s="65" customFormat="true" ht="15" hidden="false" customHeight="false" outlineLevel="0" collapsed="false">
      <c r="E240" s="93"/>
      <c r="F240" s="94"/>
      <c r="G240" s="95"/>
      <c r="H240" s="98"/>
      <c r="I240" s="99"/>
    </row>
    <row r="241" s="65" customFormat="true" ht="15" hidden="false" customHeight="false" outlineLevel="0" collapsed="false">
      <c r="E241" s="93"/>
      <c r="F241" s="94"/>
      <c r="G241" s="95"/>
      <c r="H241" s="98"/>
      <c r="I241" s="99"/>
    </row>
    <row r="242" customFormat="false" ht="15" hidden="false" customHeight="false" outlineLevel="0" collapsed="false">
      <c r="A242" s="65"/>
      <c r="B242" s="65"/>
      <c r="C242" s="65"/>
      <c r="D242" s="65"/>
      <c r="E242" s="93"/>
      <c r="F242" s="94"/>
      <c r="G242" s="95"/>
      <c r="H242" s="98"/>
      <c r="I242" s="99"/>
      <c r="J242" s="65"/>
    </row>
    <row r="243" customFormat="false" ht="15" hidden="false" customHeight="false" outlineLevel="0" collapsed="false">
      <c r="H243" s="100"/>
      <c r="I243" s="101"/>
    </row>
    <row r="244" customFormat="false" ht="15" hidden="false" customHeight="false" outlineLevel="0" collapsed="false">
      <c r="H244" s="100"/>
      <c r="I244" s="101"/>
    </row>
    <row r="245" customFormat="false" ht="15" hidden="false" customHeight="false" outlineLevel="0" collapsed="false">
      <c r="H245" s="100"/>
      <c r="I245" s="101"/>
    </row>
    <row r="246" customFormat="false" ht="15" hidden="false" customHeight="false" outlineLevel="0" collapsed="false">
      <c r="H246" s="100"/>
      <c r="I246" s="101"/>
    </row>
    <row r="247" customFormat="false" ht="15" hidden="false" customHeight="false" outlineLevel="0" collapsed="false">
      <c r="H247" s="100"/>
      <c r="I247" s="101"/>
    </row>
    <row r="248" customFormat="false" ht="15" hidden="false" customHeight="false" outlineLevel="0" collapsed="false">
      <c r="H248" s="100"/>
      <c r="I248" s="101"/>
    </row>
    <row r="249" customFormat="false" ht="15" hidden="false" customHeight="false" outlineLevel="0" collapsed="false">
      <c r="H249" s="100"/>
      <c r="I249" s="101"/>
    </row>
    <row r="250" customFormat="false" ht="15" hidden="false" customHeight="false" outlineLevel="0" collapsed="false">
      <c r="H250" s="100"/>
      <c r="I250" s="101"/>
    </row>
    <row r="251" customFormat="false" ht="15" hidden="false" customHeight="false" outlineLevel="0" collapsed="false">
      <c r="H251" s="100"/>
      <c r="I251" s="101"/>
    </row>
    <row r="252" customFormat="false" ht="15" hidden="false" customHeight="false" outlineLevel="0" collapsed="false">
      <c r="H252" s="100"/>
      <c r="I252" s="101"/>
    </row>
    <row r="253" customFormat="false" ht="15" hidden="false" customHeight="false" outlineLevel="0" collapsed="false">
      <c r="H253" s="100"/>
      <c r="I253" s="101"/>
    </row>
    <row r="254" customFormat="false" ht="15" hidden="false" customHeight="false" outlineLevel="0" collapsed="false">
      <c r="H254" s="100"/>
      <c r="I254" s="101"/>
    </row>
    <row r="255" customFormat="false" ht="15" hidden="false" customHeight="false" outlineLevel="0" collapsed="false">
      <c r="H255" s="100"/>
      <c r="I255" s="101"/>
    </row>
    <row r="256" customFormat="false" ht="15" hidden="false" customHeight="false" outlineLevel="0" collapsed="false">
      <c r="H256" s="100"/>
      <c r="I256" s="101"/>
    </row>
    <row r="257" customFormat="false" ht="15" hidden="false" customHeight="false" outlineLevel="0" collapsed="false">
      <c r="H257" s="100"/>
      <c r="I257" s="101"/>
    </row>
    <row r="258" customFormat="false" ht="15" hidden="false" customHeight="false" outlineLevel="0" collapsed="false">
      <c r="H258" s="100"/>
      <c r="I258" s="101"/>
    </row>
    <row r="259" customFormat="false" ht="15" hidden="false" customHeight="false" outlineLevel="0" collapsed="false">
      <c r="H259" s="100"/>
      <c r="I259" s="101"/>
    </row>
    <row r="260" customFormat="false" ht="15" hidden="false" customHeight="false" outlineLevel="0" collapsed="false">
      <c r="H260" s="100"/>
      <c r="I260" s="101"/>
    </row>
    <row r="261" customFormat="false" ht="15" hidden="false" customHeight="false" outlineLevel="0" collapsed="false">
      <c r="H261" s="100"/>
      <c r="I261" s="101"/>
    </row>
    <row r="262" customFormat="false" ht="15" hidden="false" customHeight="false" outlineLevel="0" collapsed="false">
      <c r="H262" s="100"/>
      <c r="I262" s="101"/>
    </row>
    <row r="263" customFormat="false" ht="15" hidden="false" customHeight="false" outlineLevel="0" collapsed="false">
      <c r="H263" s="100"/>
      <c r="I263" s="101"/>
    </row>
    <row r="264" customFormat="false" ht="15" hidden="false" customHeight="false" outlineLevel="0" collapsed="false">
      <c r="H264" s="100"/>
      <c r="I264" s="101"/>
    </row>
    <row r="265" customFormat="false" ht="15" hidden="false" customHeight="false" outlineLevel="0" collapsed="false">
      <c r="H265" s="100"/>
      <c r="I265" s="101"/>
    </row>
    <row r="266" customFormat="false" ht="15" hidden="false" customHeight="false" outlineLevel="0" collapsed="false">
      <c r="H266" s="100"/>
      <c r="I266" s="101"/>
    </row>
    <row r="267" customFormat="false" ht="15" hidden="false" customHeight="false" outlineLevel="0" collapsed="false">
      <c r="H267" s="100"/>
      <c r="I267" s="101"/>
    </row>
    <row r="268" customFormat="false" ht="15" hidden="false" customHeight="false" outlineLevel="0" collapsed="false">
      <c r="H268" s="100"/>
      <c r="I268" s="101"/>
    </row>
    <row r="269" customFormat="false" ht="15" hidden="false" customHeight="false" outlineLevel="0" collapsed="false">
      <c r="H269" s="100"/>
      <c r="I269" s="101"/>
    </row>
    <row r="270" customFormat="false" ht="15" hidden="false" customHeight="false" outlineLevel="0" collapsed="false">
      <c r="H270" s="100"/>
      <c r="I270" s="101"/>
    </row>
    <row r="271" customFormat="false" ht="15" hidden="false" customHeight="false" outlineLevel="0" collapsed="false">
      <c r="H271" s="100"/>
      <c r="I271" s="101"/>
    </row>
    <row r="272" customFormat="false" ht="15" hidden="false" customHeight="false" outlineLevel="0" collapsed="false">
      <c r="H272" s="100"/>
      <c r="I272" s="101"/>
    </row>
    <row r="273" customFormat="false" ht="15" hidden="false" customHeight="false" outlineLevel="0" collapsed="false">
      <c r="H273" s="100"/>
      <c r="I273" s="101"/>
    </row>
    <row r="274" customFormat="false" ht="15" hidden="false" customHeight="false" outlineLevel="0" collapsed="false">
      <c r="H274" s="100"/>
      <c r="I274" s="101"/>
    </row>
    <row r="275" customFormat="false" ht="15" hidden="false" customHeight="false" outlineLevel="0" collapsed="false">
      <c r="H275" s="100"/>
      <c r="I275" s="101"/>
    </row>
    <row r="276" customFormat="false" ht="15" hidden="false" customHeight="false" outlineLevel="0" collapsed="false">
      <c r="H276" s="100"/>
      <c r="I276" s="101"/>
    </row>
    <row r="277" customFormat="false" ht="15" hidden="false" customHeight="false" outlineLevel="0" collapsed="false">
      <c r="H277" s="100"/>
      <c r="I277" s="101"/>
    </row>
    <row r="278" customFormat="false" ht="15" hidden="false" customHeight="false" outlineLevel="0" collapsed="false">
      <c r="H278" s="100"/>
      <c r="I278" s="101"/>
    </row>
    <row r="279" customFormat="false" ht="15" hidden="false" customHeight="false" outlineLevel="0" collapsed="false">
      <c r="H279" s="100"/>
      <c r="I279" s="101"/>
    </row>
    <row r="280" customFormat="false" ht="15" hidden="false" customHeight="false" outlineLevel="0" collapsed="false">
      <c r="H280" s="100"/>
      <c r="I280" s="101"/>
    </row>
    <row r="281" customFormat="false" ht="15" hidden="false" customHeight="false" outlineLevel="0" collapsed="false">
      <c r="H281" s="100"/>
      <c r="I281" s="101"/>
    </row>
    <row r="282" customFormat="false" ht="15" hidden="false" customHeight="false" outlineLevel="0" collapsed="false">
      <c r="H282" s="100"/>
      <c r="I282" s="101"/>
    </row>
    <row r="283" customFormat="false" ht="15" hidden="false" customHeight="false" outlineLevel="0" collapsed="false">
      <c r="H283" s="100"/>
      <c r="I283" s="101"/>
    </row>
    <row r="284" customFormat="false" ht="15" hidden="false" customHeight="false" outlineLevel="0" collapsed="false">
      <c r="H284" s="100"/>
      <c r="I284" s="101"/>
    </row>
    <row r="285" customFormat="false" ht="15" hidden="false" customHeight="false" outlineLevel="0" collapsed="false">
      <c r="H285" s="100"/>
      <c r="I285" s="101"/>
    </row>
    <row r="286" customFormat="false" ht="15" hidden="false" customHeight="false" outlineLevel="0" collapsed="false">
      <c r="H286" s="100"/>
      <c r="I286" s="101"/>
    </row>
    <row r="287" customFormat="false" ht="15" hidden="false" customHeight="false" outlineLevel="0" collapsed="false">
      <c r="H287" s="100"/>
      <c r="I287" s="101"/>
    </row>
    <row r="288" customFormat="false" ht="15" hidden="false" customHeight="false" outlineLevel="0" collapsed="false">
      <c r="H288" s="100"/>
      <c r="I288" s="101"/>
    </row>
    <row r="289" customFormat="false" ht="15" hidden="false" customHeight="false" outlineLevel="0" collapsed="false">
      <c r="H289" s="100"/>
      <c r="I289" s="101"/>
    </row>
    <row r="290" customFormat="false" ht="15" hidden="false" customHeight="false" outlineLevel="0" collapsed="false">
      <c r="H290" s="100"/>
      <c r="I290" s="101"/>
    </row>
    <row r="291" customFormat="false" ht="15" hidden="false" customHeight="false" outlineLevel="0" collapsed="false">
      <c r="H291" s="100"/>
      <c r="I291" s="101"/>
    </row>
    <row r="292" customFormat="false" ht="15" hidden="false" customHeight="false" outlineLevel="0" collapsed="false">
      <c r="H292" s="100"/>
      <c r="I292" s="101"/>
    </row>
    <row r="293" customFormat="false" ht="15" hidden="false" customHeight="false" outlineLevel="0" collapsed="false">
      <c r="H293" s="100"/>
      <c r="I293" s="101"/>
    </row>
    <row r="294" customFormat="false" ht="15" hidden="false" customHeight="false" outlineLevel="0" collapsed="false">
      <c r="H294" s="100"/>
      <c r="I294" s="101"/>
    </row>
    <row r="295" customFormat="false" ht="15" hidden="false" customHeight="false" outlineLevel="0" collapsed="false">
      <c r="H295" s="100"/>
      <c r="I295" s="101"/>
    </row>
    <row r="296" customFormat="false" ht="15" hidden="false" customHeight="false" outlineLevel="0" collapsed="false">
      <c r="H296" s="100"/>
      <c r="I296" s="101"/>
    </row>
    <row r="297" customFormat="false" ht="15" hidden="false" customHeight="false" outlineLevel="0" collapsed="false">
      <c r="H297" s="100"/>
      <c r="I297" s="101"/>
    </row>
    <row r="298" customFormat="false" ht="15" hidden="false" customHeight="false" outlineLevel="0" collapsed="false">
      <c r="H298" s="100"/>
      <c r="I298" s="101"/>
    </row>
    <row r="299" customFormat="false" ht="15" hidden="false" customHeight="false" outlineLevel="0" collapsed="false">
      <c r="H299" s="100"/>
      <c r="I299" s="101"/>
    </row>
    <row r="300" customFormat="false" ht="15" hidden="false" customHeight="false" outlineLevel="0" collapsed="false">
      <c r="H300" s="100"/>
      <c r="I300" s="101"/>
    </row>
    <row r="301" customFormat="false" ht="15" hidden="false" customHeight="false" outlineLevel="0" collapsed="false">
      <c r="H301" s="100"/>
      <c r="I301" s="101"/>
    </row>
    <row r="302" customFormat="false" ht="15" hidden="false" customHeight="false" outlineLevel="0" collapsed="false">
      <c r="H302" s="100"/>
      <c r="I302" s="101"/>
    </row>
    <row r="303" customFormat="false" ht="15" hidden="false" customHeight="false" outlineLevel="0" collapsed="false">
      <c r="H303" s="100"/>
      <c r="I303" s="101"/>
    </row>
    <row r="304" customFormat="false" ht="15" hidden="false" customHeight="false" outlineLevel="0" collapsed="false">
      <c r="H304" s="100"/>
      <c r="I304" s="101"/>
    </row>
    <row r="305" customFormat="false" ht="15" hidden="false" customHeight="false" outlineLevel="0" collapsed="false">
      <c r="H305" s="100"/>
      <c r="I305" s="101"/>
    </row>
    <row r="306" customFormat="false" ht="15" hidden="false" customHeight="false" outlineLevel="0" collapsed="false">
      <c r="H306" s="100"/>
      <c r="I306" s="101"/>
    </row>
    <row r="307" customFormat="false" ht="15" hidden="false" customHeight="false" outlineLevel="0" collapsed="false">
      <c r="H307" s="100"/>
      <c r="I307" s="101"/>
    </row>
    <row r="308" customFormat="false" ht="15" hidden="false" customHeight="false" outlineLevel="0" collapsed="false">
      <c r="H308" s="100"/>
      <c r="I308" s="101"/>
    </row>
    <row r="309" customFormat="false" ht="15" hidden="false" customHeight="false" outlineLevel="0" collapsed="false">
      <c r="H309" s="100"/>
      <c r="I309" s="101"/>
    </row>
    <row r="310" customFormat="false" ht="15" hidden="false" customHeight="false" outlineLevel="0" collapsed="false">
      <c r="H310" s="100"/>
      <c r="I310" s="101"/>
    </row>
    <row r="311" customFormat="false" ht="15" hidden="false" customHeight="false" outlineLevel="0" collapsed="false">
      <c r="H311" s="100"/>
      <c r="I311" s="101"/>
    </row>
    <row r="312" customFormat="false" ht="15" hidden="false" customHeight="false" outlineLevel="0" collapsed="false">
      <c r="H312" s="100"/>
      <c r="I312" s="101"/>
    </row>
    <row r="313" customFormat="false" ht="15" hidden="false" customHeight="false" outlineLevel="0" collapsed="false">
      <c r="H313" s="100"/>
      <c r="I313" s="101"/>
    </row>
    <row r="314" customFormat="false" ht="15" hidden="false" customHeight="false" outlineLevel="0" collapsed="false">
      <c r="H314" s="100"/>
      <c r="I314" s="101"/>
    </row>
    <row r="315" customFormat="false" ht="15" hidden="false" customHeight="false" outlineLevel="0" collapsed="false">
      <c r="H315" s="100"/>
      <c r="I315" s="101"/>
    </row>
    <row r="316" customFormat="false" ht="15" hidden="false" customHeight="false" outlineLevel="0" collapsed="false">
      <c r="H316" s="100"/>
      <c r="I316" s="101"/>
    </row>
    <row r="317" customFormat="false" ht="15" hidden="false" customHeight="false" outlineLevel="0" collapsed="false">
      <c r="H317" s="100"/>
      <c r="I317" s="101"/>
    </row>
    <row r="318" customFormat="false" ht="15" hidden="false" customHeight="false" outlineLevel="0" collapsed="false">
      <c r="H318" s="100"/>
      <c r="I318" s="101"/>
    </row>
    <row r="319" customFormat="false" ht="15" hidden="false" customHeight="false" outlineLevel="0" collapsed="false">
      <c r="H319" s="100"/>
      <c r="I319" s="101"/>
    </row>
    <row r="320" customFormat="false" ht="15" hidden="false" customHeight="false" outlineLevel="0" collapsed="false">
      <c r="H320" s="100"/>
      <c r="I320" s="101"/>
    </row>
    <row r="321" customFormat="false" ht="15" hidden="false" customHeight="false" outlineLevel="0" collapsed="false">
      <c r="H321" s="100"/>
      <c r="I321" s="101"/>
    </row>
    <row r="322" customFormat="false" ht="15" hidden="false" customHeight="false" outlineLevel="0" collapsed="false">
      <c r="H322" s="100"/>
      <c r="I322" s="101"/>
    </row>
    <row r="323" customFormat="false" ht="15" hidden="false" customHeight="false" outlineLevel="0" collapsed="false">
      <c r="H323" s="100"/>
      <c r="I323" s="101"/>
    </row>
    <row r="324" customFormat="false" ht="15" hidden="false" customHeight="false" outlineLevel="0" collapsed="false">
      <c r="H324" s="100"/>
      <c r="I324" s="101"/>
    </row>
    <row r="325" customFormat="false" ht="15" hidden="false" customHeight="false" outlineLevel="0" collapsed="false">
      <c r="H325" s="100"/>
      <c r="I325" s="101"/>
    </row>
    <row r="326" customFormat="false" ht="15" hidden="false" customHeight="false" outlineLevel="0" collapsed="false">
      <c r="H326" s="100"/>
      <c r="I326" s="101"/>
    </row>
    <row r="327" customFormat="false" ht="15" hidden="false" customHeight="false" outlineLevel="0" collapsed="false">
      <c r="H327" s="100"/>
      <c r="I327" s="101"/>
    </row>
    <row r="328" customFormat="false" ht="15" hidden="false" customHeight="false" outlineLevel="0" collapsed="false">
      <c r="H328" s="100"/>
      <c r="I328" s="101"/>
    </row>
    <row r="329" customFormat="false" ht="15" hidden="false" customHeight="false" outlineLevel="0" collapsed="false">
      <c r="H329" s="100"/>
      <c r="I329" s="101"/>
    </row>
    <row r="330" customFormat="false" ht="15" hidden="false" customHeight="false" outlineLevel="0" collapsed="false">
      <c r="H330" s="100"/>
      <c r="I330" s="101"/>
    </row>
    <row r="331" customFormat="false" ht="15" hidden="false" customHeight="false" outlineLevel="0" collapsed="false">
      <c r="H331" s="100"/>
      <c r="I331" s="101"/>
    </row>
    <row r="332" customFormat="false" ht="15" hidden="false" customHeight="false" outlineLevel="0" collapsed="false">
      <c r="H332" s="100"/>
      <c r="I332" s="101"/>
    </row>
    <row r="333" customFormat="false" ht="15" hidden="false" customHeight="false" outlineLevel="0" collapsed="false">
      <c r="H333" s="100"/>
      <c r="I333" s="101"/>
    </row>
    <row r="334" customFormat="false" ht="15" hidden="false" customHeight="false" outlineLevel="0" collapsed="false">
      <c r="H334" s="100"/>
      <c r="I334" s="101"/>
    </row>
    <row r="335" customFormat="false" ht="15" hidden="false" customHeight="false" outlineLevel="0" collapsed="false">
      <c r="H335" s="100"/>
      <c r="I335" s="101"/>
    </row>
    <row r="336" customFormat="false" ht="15" hidden="false" customHeight="false" outlineLevel="0" collapsed="false">
      <c r="H336" s="100"/>
      <c r="I336" s="101"/>
    </row>
    <row r="337" customFormat="false" ht="15" hidden="false" customHeight="false" outlineLevel="0" collapsed="false">
      <c r="H337" s="100"/>
      <c r="I337" s="101"/>
    </row>
    <row r="338" customFormat="false" ht="15" hidden="false" customHeight="false" outlineLevel="0" collapsed="false">
      <c r="H338" s="100"/>
      <c r="I338" s="101"/>
    </row>
    <row r="339" customFormat="false" ht="15" hidden="false" customHeight="false" outlineLevel="0" collapsed="false">
      <c r="H339" s="100"/>
      <c r="I339" s="101"/>
    </row>
    <row r="340" customFormat="false" ht="15" hidden="false" customHeight="false" outlineLevel="0" collapsed="false">
      <c r="H340" s="100"/>
      <c r="I340" s="101"/>
    </row>
    <row r="341" customFormat="false" ht="15" hidden="false" customHeight="false" outlineLevel="0" collapsed="false">
      <c r="H341" s="100"/>
      <c r="I341" s="101"/>
    </row>
    <row r="342" customFormat="false" ht="15" hidden="false" customHeight="false" outlineLevel="0" collapsed="false">
      <c r="H342" s="100"/>
      <c r="I342" s="101"/>
    </row>
    <row r="343" customFormat="false" ht="15" hidden="false" customHeight="false" outlineLevel="0" collapsed="false">
      <c r="H343" s="100"/>
      <c r="I343" s="101"/>
    </row>
    <row r="344" customFormat="false" ht="15" hidden="false" customHeight="false" outlineLevel="0" collapsed="false">
      <c r="H344" s="100"/>
      <c r="I344" s="101"/>
    </row>
    <row r="345" customFormat="false" ht="15" hidden="false" customHeight="false" outlineLevel="0" collapsed="false">
      <c r="H345" s="100"/>
      <c r="I345" s="101"/>
    </row>
    <row r="346" customFormat="false" ht="15" hidden="false" customHeight="false" outlineLevel="0" collapsed="false">
      <c r="H346" s="100"/>
      <c r="I346" s="101"/>
    </row>
    <row r="347" customFormat="false" ht="15" hidden="false" customHeight="false" outlineLevel="0" collapsed="false">
      <c r="H347" s="100"/>
      <c r="I347" s="101"/>
    </row>
    <row r="348" customFormat="false" ht="15" hidden="false" customHeight="false" outlineLevel="0" collapsed="false">
      <c r="H348" s="100"/>
      <c r="I348" s="101"/>
    </row>
    <row r="349" customFormat="false" ht="15" hidden="false" customHeight="false" outlineLevel="0" collapsed="false">
      <c r="H349" s="100"/>
      <c r="I349" s="101"/>
    </row>
    <row r="350" customFormat="false" ht="15" hidden="false" customHeight="false" outlineLevel="0" collapsed="false">
      <c r="H350" s="100"/>
      <c r="I350" s="101"/>
    </row>
    <row r="351" customFormat="false" ht="15" hidden="false" customHeight="false" outlineLevel="0" collapsed="false">
      <c r="H351" s="100"/>
      <c r="I351" s="101"/>
    </row>
    <row r="352" customFormat="false" ht="15" hidden="false" customHeight="false" outlineLevel="0" collapsed="false">
      <c r="H352" s="100"/>
      <c r="I352" s="101"/>
    </row>
    <row r="353" customFormat="false" ht="15" hidden="false" customHeight="false" outlineLevel="0" collapsed="false">
      <c r="H353" s="100"/>
      <c r="I353" s="101"/>
    </row>
    <row r="354" customFormat="false" ht="15" hidden="false" customHeight="false" outlineLevel="0" collapsed="false">
      <c r="H354" s="100"/>
      <c r="I354" s="101"/>
    </row>
    <row r="355" customFormat="false" ht="15" hidden="false" customHeight="false" outlineLevel="0" collapsed="false">
      <c r="H355" s="100"/>
      <c r="I355" s="101"/>
    </row>
    <row r="356" customFormat="false" ht="15" hidden="false" customHeight="false" outlineLevel="0" collapsed="false">
      <c r="H356" s="100"/>
      <c r="I356" s="101"/>
    </row>
    <row r="357" customFormat="false" ht="15" hidden="false" customHeight="false" outlineLevel="0" collapsed="false">
      <c r="H357" s="100"/>
      <c r="I357" s="101"/>
    </row>
    <row r="358" customFormat="false" ht="15" hidden="false" customHeight="false" outlineLevel="0" collapsed="false">
      <c r="H358" s="100"/>
      <c r="I358" s="101"/>
    </row>
    <row r="359" customFormat="false" ht="15" hidden="false" customHeight="false" outlineLevel="0" collapsed="false">
      <c r="H359" s="100"/>
      <c r="I359" s="101"/>
    </row>
    <row r="360" customFormat="false" ht="15" hidden="false" customHeight="false" outlineLevel="0" collapsed="false">
      <c r="H360" s="100"/>
      <c r="I360" s="101"/>
    </row>
    <row r="361" customFormat="false" ht="15" hidden="false" customHeight="false" outlineLevel="0" collapsed="false">
      <c r="H361" s="100"/>
      <c r="I361" s="101"/>
    </row>
    <row r="362" customFormat="false" ht="15" hidden="false" customHeight="false" outlineLevel="0" collapsed="false">
      <c r="H362" s="100"/>
      <c r="I362" s="101"/>
    </row>
    <row r="363" customFormat="false" ht="15" hidden="false" customHeight="false" outlineLevel="0" collapsed="false">
      <c r="H363" s="100"/>
      <c r="I363" s="101"/>
    </row>
    <row r="364" customFormat="false" ht="15" hidden="false" customHeight="false" outlineLevel="0" collapsed="false">
      <c r="H364" s="100"/>
      <c r="I364" s="101"/>
    </row>
    <row r="365" customFormat="false" ht="15" hidden="false" customHeight="false" outlineLevel="0" collapsed="false">
      <c r="H365" s="100"/>
      <c r="I365" s="101"/>
    </row>
    <row r="366" customFormat="false" ht="15" hidden="false" customHeight="false" outlineLevel="0" collapsed="false">
      <c r="H366" s="100"/>
      <c r="I366" s="101"/>
    </row>
    <row r="367" customFormat="false" ht="15" hidden="false" customHeight="false" outlineLevel="0" collapsed="false">
      <c r="H367" s="100"/>
      <c r="I367" s="101"/>
    </row>
    <row r="368" customFormat="false" ht="15" hidden="false" customHeight="false" outlineLevel="0" collapsed="false">
      <c r="H368" s="100"/>
      <c r="I368" s="101"/>
    </row>
    <row r="369" customFormat="false" ht="15" hidden="false" customHeight="false" outlineLevel="0" collapsed="false">
      <c r="H369" s="100"/>
      <c r="I369" s="101"/>
    </row>
    <row r="370" customFormat="false" ht="15" hidden="false" customHeight="false" outlineLevel="0" collapsed="false">
      <c r="H370" s="100"/>
      <c r="I370" s="101"/>
    </row>
    <row r="371" customFormat="false" ht="15" hidden="false" customHeight="false" outlineLevel="0" collapsed="false">
      <c r="H371" s="100"/>
      <c r="I371" s="101"/>
    </row>
    <row r="372" customFormat="false" ht="15" hidden="false" customHeight="false" outlineLevel="0" collapsed="false">
      <c r="H372" s="100"/>
      <c r="I372" s="101"/>
    </row>
    <row r="373" customFormat="false" ht="15" hidden="false" customHeight="false" outlineLevel="0" collapsed="false">
      <c r="H373" s="100"/>
      <c r="I373" s="101"/>
    </row>
    <row r="374" customFormat="false" ht="15" hidden="false" customHeight="false" outlineLevel="0" collapsed="false">
      <c r="H374" s="100"/>
      <c r="I374" s="101"/>
    </row>
    <row r="375" customFormat="false" ht="15" hidden="false" customHeight="false" outlineLevel="0" collapsed="false">
      <c r="H375" s="100"/>
      <c r="I375" s="101"/>
    </row>
    <row r="376" customFormat="false" ht="15" hidden="false" customHeight="false" outlineLevel="0" collapsed="false">
      <c r="H376" s="100"/>
      <c r="I376" s="101"/>
    </row>
    <row r="377" customFormat="false" ht="15" hidden="false" customHeight="false" outlineLevel="0" collapsed="false">
      <c r="H377" s="100"/>
      <c r="I377" s="101"/>
    </row>
    <row r="378" customFormat="false" ht="15" hidden="false" customHeight="false" outlineLevel="0" collapsed="false">
      <c r="H378" s="100"/>
      <c r="I378" s="101"/>
    </row>
    <row r="379" customFormat="false" ht="15" hidden="false" customHeight="false" outlineLevel="0" collapsed="false">
      <c r="H379" s="100"/>
      <c r="I379" s="101"/>
    </row>
    <row r="380" customFormat="false" ht="15" hidden="false" customHeight="false" outlineLevel="0" collapsed="false">
      <c r="H380" s="100"/>
      <c r="I380" s="101"/>
    </row>
    <row r="381" customFormat="false" ht="15" hidden="false" customHeight="false" outlineLevel="0" collapsed="false">
      <c r="H381" s="100"/>
      <c r="I381" s="101"/>
    </row>
    <row r="382" customFormat="false" ht="15" hidden="false" customHeight="false" outlineLevel="0" collapsed="false">
      <c r="H382" s="100"/>
      <c r="I382" s="101"/>
    </row>
    <row r="383" customFormat="false" ht="15" hidden="false" customHeight="false" outlineLevel="0" collapsed="false">
      <c r="H383" s="100"/>
      <c r="I383" s="101"/>
    </row>
    <row r="384" customFormat="false" ht="15" hidden="false" customHeight="false" outlineLevel="0" collapsed="false">
      <c r="H384" s="100"/>
      <c r="I384" s="101"/>
    </row>
    <row r="385" customFormat="false" ht="15" hidden="false" customHeight="false" outlineLevel="0" collapsed="false">
      <c r="H385" s="100"/>
      <c r="I385" s="101"/>
    </row>
    <row r="386" customFormat="false" ht="15" hidden="false" customHeight="false" outlineLevel="0" collapsed="false">
      <c r="H386" s="100"/>
      <c r="I386" s="101"/>
    </row>
    <row r="387" customFormat="false" ht="15" hidden="false" customHeight="false" outlineLevel="0" collapsed="false">
      <c r="H387" s="100"/>
      <c r="I387" s="101"/>
    </row>
    <row r="388" customFormat="false" ht="15" hidden="false" customHeight="false" outlineLevel="0" collapsed="false">
      <c r="H388" s="100"/>
      <c r="I388" s="101"/>
    </row>
    <row r="389" customFormat="false" ht="15" hidden="false" customHeight="false" outlineLevel="0" collapsed="false">
      <c r="H389" s="100"/>
      <c r="I389" s="101"/>
    </row>
    <row r="390" customFormat="false" ht="15" hidden="false" customHeight="false" outlineLevel="0" collapsed="false">
      <c r="H390" s="100"/>
      <c r="I390" s="101"/>
    </row>
    <row r="391" customFormat="false" ht="15" hidden="false" customHeight="false" outlineLevel="0" collapsed="false">
      <c r="H391" s="100"/>
      <c r="I391" s="101"/>
    </row>
    <row r="392" customFormat="false" ht="15" hidden="false" customHeight="false" outlineLevel="0" collapsed="false">
      <c r="H392" s="100"/>
      <c r="I392" s="101"/>
    </row>
    <row r="393" customFormat="false" ht="15" hidden="false" customHeight="false" outlineLevel="0" collapsed="false">
      <c r="H393" s="100"/>
      <c r="I393" s="101"/>
    </row>
    <row r="394" customFormat="false" ht="15" hidden="false" customHeight="false" outlineLevel="0" collapsed="false">
      <c r="H394" s="100"/>
      <c r="I394" s="101"/>
    </row>
    <row r="395" customFormat="false" ht="15" hidden="false" customHeight="false" outlineLevel="0" collapsed="false">
      <c r="H395" s="100"/>
      <c r="I395" s="101"/>
    </row>
    <row r="396" customFormat="false" ht="15" hidden="false" customHeight="false" outlineLevel="0" collapsed="false">
      <c r="H396" s="100"/>
      <c r="I396" s="101"/>
    </row>
    <row r="397" customFormat="false" ht="15" hidden="false" customHeight="false" outlineLevel="0" collapsed="false">
      <c r="H397" s="100"/>
      <c r="I397" s="101"/>
    </row>
    <row r="398" customFormat="false" ht="15" hidden="false" customHeight="false" outlineLevel="0" collapsed="false">
      <c r="H398" s="100"/>
      <c r="I398" s="101"/>
    </row>
    <row r="399" customFormat="false" ht="15" hidden="false" customHeight="false" outlineLevel="0" collapsed="false">
      <c r="H399" s="100"/>
      <c r="I399" s="101"/>
    </row>
    <row r="400" customFormat="false" ht="15" hidden="false" customHeight="false" outlineLevel="0" collapsed="false">
      <c r="H400" s="100"/>
      <c r="I400" s="101"/>
    </row>
    <row r="401" customFormat="false" ht="15" hidden="false" customHeight="false" outlineLevel="0" collapsed="false">
      <c r="H401" s="100"/>
      <c r="I401" s="101"/>
    </row>
    <row r="402" customFormat="false" ht="15" hidden="false" customHeight="false" outlineLevel="0" collapsed="false">
      <c r="H402" s="100"/>
      <c r="I402" s="101"/>
    </row>
    <row r="403" customFormat="false" ht="15" hidden="false" customHeight="false" outlineLevel="0" collapsed="false">
      <c r="H403" s="100"/>
      <c r="I403" s="101"/>
    </row>
    <row r="404" customFormat="false" ht="15" hidden="false" customHeight="false" outlineLevel="0" collapsed="false">
      <c r="H404" s="100"/>
      <c r="I404" s="101"/>
    </row>
    <row r="405" customFormat="false" ht="15" hidden="false" customHeight="false" outlineLevel="0" collapsed="false">
      <c r="H405" s="100"/>
      <c r="I405" s="101"/>
    </row>
    <row r="406" customFormat="false" ht="15" hidden="false" customHeight="false" outlineLevel="0" collapsed="false">
      <c r="H406" s="100"/>
      <c r="I406" s="101"/>
    </row>
    <row r="407" customFormat="false" ht="15" hidden="false" customHeight="false" outlineLevel="0" collapsed="false">
      <c r="H407" s="100"/>
      <c r="I407" s="101"/>
    </row>
    <row r="408" customFormat="false" ht="15" hidden="false" customHeight="false" outlineLevel="0" collapsed="false">
      <c r="H408" s="100"/>
      <c r="I408" s="101"/>
    </row>
    <row r="409" customFormat="false" ht="15" hidden="false" customHeight="false" outlineLevel="0" collapsed="false">
      <c r="H409" s="100"/>
      <c r="I409" s="101"/>
    </row>
    <row r="410" customFormat="false" ht="15" hidden="false" customHeight="false" outlineLevel="0" collapsed="false">
      <c r="H410" s="100"/>
      <c r="I410" s="101"/>
    </row>
    <row r="411" customFormat="false" ht="15" hidden="false" customHeight="false" outlineLevel="0" collapsed="false">
      <c r="H411" s="100"/>
      <c r="I411" s="101"/>
    </row>
    <row r="412" customFormat="false" ht="15" hidden="false" customHeight="false" outlineLevel="0" collapsed="false">
      <c r="H412" s="100"/>
      <c r="I412" s="101"/>
    </row>
    <row r="413" customFormat="false" ht="15" hidden="false" customHeight="false" outlineLevel="0" collapsed="false">
      <c r="H413" s="100"/>
      <c r="I413" s="101"/>
    </row>
    <row r="414" customFormat="false" ht="15" hidden="false" customHeight="false" outlineLevel="0" collapsed="false">
      <c r="H414" s="100"/>
      <c r="I414" s="101"/>
    </row>
    <row r="415" customFormat="false" ht="15" hidden="false" customHeight="false" outlineLevel="0" collapsed="false">
      <c r="H415" s="100"/>
      <c r="I415" s="101"/>
    </row>
    <row r="416" customFormat="false" ht="15" hidden="false" customHeight="false" outlineLevel="0" collapsed="false">
      <c r="H416" s="100"/>
      <c r="I416" s="101"/>
    </row>
    <row r="417" customFormat="false" ht="15" hidden="false" customHeight="false" outlineLevel="0" collapsed="false">
      <c r="H417" s="100"/>
      <c r="I417" s="101"/>
    </row>
    <row r="418" customFormat="false" ht="15" hidden="false" customHeight="false" outlineLevel="0" collapsed="false">
      <c r="H418" s="100"/>
      <c r="I418" s="101"/>
    </row>
    <row r="419" customFormat="false" ht="15" hidden="false" customHeight="false" outlineLevel="0" collapsed="false">
      <c r="H419" s="100"/>
      <c r="I419" s="101"/>
    </row>
    <row r="420" customFormat="false" ht="15" hidden="false" customHeight="false" outlineLevel="0" collapsed="false">
      <c r="H420" s="100"/>
      <c r="I420" s="101"/>
    </row>
    <row r="421" customFormat="false" ht="15" hidden="false" customHeight="false" outlineLevel="0" collapsed="false">
      <c r="H421" s="100"/>
      <c r="I421" s="101"/>
    </row>
    <row r="422" customFormat="false" ht="15" hidden="false" customHeight="false" outlineLevel="0" collapsed="false">
      <c r="H422" s="100"/>
      <c r="I422" s="101"/>
    </row>
    <row r="423" customFormat="false" ht="15" hidden="false" customHeight="false" outlineLevel="0" collapsed="false">
      <c r="H423" s="100"/>
      <c r="I423" s="101"/>
    </row>
    <row r="424" customFormat="false" ht="15" hidden="false" customHeight="false" outlineLevel="0" collapsed="false">
      <c r="H424" s="100"/>
      <c r="I424" s="101"/>
    </row>
    <row r="425" customFormat="false" ht="15" hidden="false" customHeight="false" outlineLevel="0" collapsed="false">
      <c r="H425" s="100"/>
      <c r="I425" s="101"/>
    </row>
    <row r="426" customFormat="false" ht="15" hidden="false" customHeight="false" outlineLevel="0" collapsed="false">
      <c r="H426" s="100"/>
      <c r="I426" s="101"/>
    </row>
    <row r="427" customFormat="false" ht="15" hidden="false" customHeight="false" outlineLevel="0" collapsed="false">
      <c r="H427" s="100"/>
      <c r="I427" s="101"/>
    </row>
    <row r="428" customFormat="false" ht="15" hidden="false" customHeight="false" outlineLevel="0" collapsed="false">
      <c r="H428" s="100"/>
      <c r="I428" s="101"/>
    </row>
    <row r="429" customFormat="false" ht="15" hidden="false" customHeight="false" outlineLevel="0" collapsed="false">
      <c r="H429" s="100"/>
      <c r="I429" s="101"/>
    </row>
    <row r="430" customFormat="false" ht="15" hidden="false" customHeight="false" outlineLevel="0" collapsed="false">
      <c r="H430" s="100"/>
      <c r="I430" s="101"/>
    </row>
    <row r="431" customFormat="false" ht="15" hidden="false" customHeight="false" outlineLevel="0" collapsed="false">
      <c r="H431" s="100"/>
      <c r="I431" s="101"/>
    </row>
    <row r="432" customFormat="false" ht="15" hidden="false" customHeight="false" outlineLevel="0" collapsed="false">
      <c r="H432" s="100"/>
      <c r="I432" s="101"/>
    </row>
    <row r="433" customFormat="false" ht="15" hidden="false" customHeight="false" outlineLevel="0" collapsed="false">
      <c r="H433" s="100"/>
      <c r="I433" s="101"/>
    </row>
    <row r="434" customFormat="false" ht="15" hidden="false" customHeight="false" outlineLevel="0" collapsed="false">
      <c r="H434" s="100"/>
      <c r="I434" s="101"/>
    </row>
    <row r="435" customFormat="false" ht="15" hidden="false" customHeight="false" outlineLevel="0" collapsed="false">
      <c r="H435" s="100"/>
      <c r="I435" s="101"/>
    </row>
    <row r="436" customFormat="false" ht="15" hidden="false" customHeight="false" outlineLevel="0" collapsed="false">
      <c r="H436" s="100"/>
      <c r="I436" s="101"/>
    </row>
    <row r="437" customFormat="false" ht="15" hidden="false" customHeight="false" outlineLevel="0" collapsed="false">
      <c r="H437" s="100"/>
      <c r="I437" s="101"/>
    </row>
    <row r="438" customFormat="false" ht="15" hidden="false" customHeight="false" outlineLevel="0" collapsed="false">
      <c r="H438" s="100"/>
      <c r="I438" s="101"/>
    </row>
    <row r="439" customFormat="false" ht="15" hidden="false" customHeight="false" outlineLevel="0" collapsed="false">
      <c r="H439" s="100"/>
      <c r="I439" s="101"/>
    </row>
    <row r="440" customFormat="false" ht="15" hidden="false" customHeight="false" outlineLevel="0" collapsed="false">
      <c r="H440" s="100"/>
      <c r="I440" s="101"/>
    </row>
    <row r="441" customFormat="false" ht="15" hidden="false" customHeight="false" outlineLevel="0" collapsed="false">
      <c r="H441" s="100"/>
      <c r="I441" s="101"/>
    </row>
    <row r="442" customFormat="false" ht="15" hidden="false" customHeight="false" outlineLevel="0" collapsed="false">
      <c r="H442" s="100"/>
      <c r="I442" s="101"/>
    </row>
    <row r="443" customFormat="false" ht="15" hidden="false" customHeight="false" outlineLevel="0" collapsed="false">
      <c r="H443" s="100"/>
      <c r="I443" s="101"/>
    </row>
    <row r="444" customFormat="false" ht="15" hidden="false" customHeight="false" outlineLevel="0" collapsed="false">
      <c r="H444" s="100"/>
      <c r="I444" s="101"/>
    </row>
    <row r="445" customFormat="false" ht="15" hidden="false" customHeight="false" outlineLevel="0" collapsed="false">
      <c r="H445" s="100"/>
      <c r="I445" s="101"/>
    </row>
    <row r="446" customFormat="false" ht="15" hidden="false" customHeight="false" outlineLevel="0" collapsed="false">
      <c r="H446" s="100"/>
      <c r="I446" s="101"/>
    </row>
    <row r="447" customFormat="false" ht="15" hidden="false" customHeight="false" outlineLevel="0" collapsed="false">
      <c r="H447" s="100"/>
      <c r="I447" s="101"/>
    </row>
    <row r="448" customFormat="false" ht="15" hidden="false" customHeight="false" outlineLevel="0" collapsed="false">
      <c r="H448" s="100"/>
      <c r="I448" s="101"/>
    </row>
    <row r="449" customFormat="false" ht="15" hidden="false" customHeight="false" outlineLevel="0" collapsed="false">
      <c r="H449" s="100"/>
      <c r="I449" s="101"/>
    </row>
    <row r="450" customFormat="false" ht="15" hidden="false" customHeight="false" outlineLevel="0" collapsed="false">
      <c r="H450" s="100"/>
      <c r="I450" s="101"/>
    </row>
    <row r="451" customFormat="false" ht="15" hidden="false" customHeight="false" outlineLevel="0" collapsed="false">
      <c r="H451" s="100"/>
      <c r="I451" s="101"/>
    </row>
    <row r="452" customFormat="false" ht="15" hidden="false" customHeight="false" outlineLevel="0" collapsed="false">
      <c r="H452" s="100"/>
      <c r="I452" s="101"/>
    </row>
    <row r="453" customFormat="false" ht="15" hidden="false" customHeight="false" outlineLevel="0" collapsed="false">
      <c r="H453" s="100"/>
      <c r="I453" s="101"/>
    </row>
    <row r="454" customFormat="false" ht="15" hidden="false" customHeight="false" outlineLevel="0" collapsed="false">
      <c r="H454" s="100"/>
      <c r="I454" s="101"/>
    </row>
    <row r="455" customFormat="false" ht="15" hidden="false" customHeight="false" outlineLevel="0" collapsed="false">
      <c r="H455" s="100"/>
      <c r="I455" s="101"/>
    </row>
    <row r="456" customFormat="false" ht="15" hidden="false" customHeight="false" outlineLevel="0" collapsed="false">
      <c r="H456" s="100"/>
      <c r="I456" s="101"/>
    </row>
    <row r="457" customFormat="false" ht="15" hidden="false" customHeight="false" outlineLevel="0" collapsed="false">
      <c r="H457" s="100"/>
      <c r="I457" s="101"/>
    </row>
    <row r="458" customFormat="false" ht="15" hidden="false" customHeight="false" outlineLevel="0" collapsed="false">
      <c r="H458" s="100"/>
      <c r="I458" s="101"/>
    </row>
    <row r="459" customFormat="false" ht="15" hidden="false" customHeight="false" outlineLevel="0" collapsed="false">
      <c r="H459" s="100"/>
      <c r="I459" s="101"/>
    </row>
    <row r="460" customFormat="false" ht="15" hidden="false" customHeight="false" outlineLevel="0" collapsed="false">
      <c r="H460" s="100"/>
      <c r="I460" s="101"/>
    </row>
    <row r="461" customFormat="false" ht="15" hidden="false" customHeight="false" outlineLevel="0" collapsed="false">
      <c r="H461" s="100"/>
      <c r="I461" s="101"/>
    </row>
    <row r="462" customFormat="false" ht="15" hidden="false" customHeight="false" outlineLevel="0" collapsed="false">
      <c r="H462" s="100"/>
      <c r="I462" s="101"/>
    </row>
    <row r="463" customFormat="false" ht="15" hidden="false" customHeight="false" outlineLevel="0" collapsed="false">
      <c r="H463" s="100"/>
      <c r="I463" s="101"/>
    </row>
    <row r="464" customFormat="false" ht="15" hidden="false" customHeight="false" outlineLevel="0" collapsed="false">
      <c r="H464" s="100"/>
      <c r="I464" s="101"/>
    </row>
    <row r="465" customFormat="false" ht="15" hidden="false" customHeight="false" outlineLevel="0" collapsed="false">
      <c r="H465" s="100"/>
      <c r="I465" s="101"/>
    </row>
    <row r="466" customFormat="false" ht="15" hidden="false" customHeight="false" outlineLevel="0" collapsed="false">
      <c r="H466" s="100"/>
      <c r="I466" s="101"/>
    </row>
    <row r="467" customFormat="false" ht="15" hidden="false" customHeight="false" outlineLevel="0" collapsed="false">
      <c r="H467" s="100"/>
      <c r="I467" s="101"/>
    </row>
    <row r="468" customFormat="false" ht="15" hidden="false" customHeight="false" outlineLevel="0" collapsed="false">
      <c r="H468" s="100"/>
      <c r="I468" s="101"/>
    </row>
    <row r="469" customFormat="false" ht="15" hidden="false" customHeight="false" outlineLevel="0" collapsed="false">
      <c r="H469" s="100"/>
      <c r="I469" s="101"/>
    </row>
    <row r="470" customFormat="false" ht="15" hidden="false" customHeight="false" outlineLevel="0" collapsed="false">
      <c r="H470" s="100"/>
      <c r="I470" s="101"/>
    </row>
    <row r="471" customFormat="false" ht="15" hidden="false" customHeight="false" outlineLevel="0" collapsed="false">
      <c r="H471" s="100"/>
      <c r="I471" s="101"/>
    </row>
    <row r="472" customFormat="false" ht="15" hidden="false" customHeight="false" outlineLevel="0" collapsed="false">
      <c r="H472" s="100"/>
      <c r="I472" s="101"/>
    </row>
    <row r="473" customFormat="false" ht="15" hidden="false" customHeight="false" outlineLevel="0" collapsed="false">
      <c r="H473" s="100"/>
      <c r="I473" s="101"/>
    </row>
    <row r="474" customFormat="false" ht="15" hidden="false" customHeight="false" outlineLevel="0" collapsed="false">
      <c r="H474" s="100"/>
      <c r="I474" s="101"/>
    </row>
    <row r="475" customFormat="false" ht="15" hidden="false" customHeight="false" outlineLevel="0" collapsed="false">
      <c r="H475" s="100"/>
      <c r="I475" s="101"/>
    </row>
    <row r="476" customFormat="false" ht="15" hidden="false" customHeight="false" outlineLevel="0" collapsed="false">
      <c r="H476" s="100"/>
      <c r="I476" s="101"/>
    </row>
    <row r="477" customFormat="false" ht="15" hidden="false" customHeight="false" outlineLevel="0" collapsed="false">
      <c r="H477" s="100"/>
      <c r="I477" s="101"/>
    </row>
    <row r="478" customFormat="false" ht="15" hidden="false" customHeight="false" outlineLevel="0" collapsed="false">
      <c r="H478" s="100"/>
      <c r="I478" s="101"/>
    </row>
    <row r="479" customFormat="false" ht="15" hidden="false" customHeight="false" outlineLevel="0" collapsed="false">
      <c r="H479" s="100"/>
      <c r="I479" s="101"/>
    </row>
    <row r="480" customFormat="false" ht="15" hidden="false" customHeight="false" outlineLevel="0" collapsed="false">
      <c r="H480" s="100"/>
      <c r="I480" s="101"/>
    </row>
    <row r="481" customFormat="false" ht="15" hidden="false" customHeight="false" outlineLevel="0" collapsed="false">
      <c r="H481" s="100"/>
      <c r="I481" s="101"/>
    </row>
    <row r="482" customFormat="false" ht="15" hidden="false" customHeight="false" outlineLevel="0" collapsed="false">
      <c r="H482" s="100"/>
      <c r="I482" s="101"/>
    </row>
    <row r="483" customFormat="false" ht="15" hidden="false" customHeight="false" outlineLevel="0" collapsed="false">
      <c r="H483" s="100"/>
      <c r="I483" s="101"/>
    </row>
    <row r="484" customFormat="false" ht="15" hidden="false" customHeight="false" outlineLevel="0" collapsed="false">
      <c r="H484" s="100"/>
      <c r="I484" s="101"/>
    </row>
    <row r="485" customFormat="false" ht="15" hidden="false" customHeight="false" outlineLevel="0" collapsed="false">
      <c r="H485" s="100"/>
      <c r="I485" s="101"/>
    </row>
    <row r="486" customFormat="false" ht="15" hidden="false" customHeight="false" outlineLevel="0" collapsed="false">
      <c r="H486" s="100"/>
      <c r="I486" s="101"/>
    </row>
    <row r="487" customFormat="false" ht="15" hidden="false" customHeight="false" outlineLevel="0" collapsed="false">
      <c r="H487" s="100"/>
      <c r="I487" s="101"/>
    </row>
    <row r="488" customFormat="false" ht="15" hidden="false" customHeight="false" outlineLevel="0" collapsed="false">
      <c r="H488" s="100"/>
      <c r="I488" s="101"/>
    </row>
    <row r="489" customFormat="false" ht="15" hidden="false" customHeight="false" outlineLevel="0" collapsed="false">
      <c r="H489" s="100"/>
      <c r="I489" s="101"/>
    </row>
    <row r="490" customFormat="false" ht="15" hidden="false" customHeight="false" outlineLevel="0" collapsed="false">
      <c r="H490" s="100"/>
      <c r="I490" s="101"/>
    </row>
    <row r="491" customFormat="false" ht="15" hidden="false" customHeight="false" outlineLevel="0" collapsed="false">
      <c r="H491" s="100"/>
      <c r="I491" s="101"/>
    </row>
    <row r="492" customFormat="false" ht="15" hidden="false" customHeight="false" outlineLevel="0" collapsed="false">
      <c r="H492" s="100"/>
      <c r="I492" s="101"/>
    </row>
    <row r="493" customFormat="false" ht="15" hidden="false" customHeight="false" outlineLevel="0" collapsed="false">
      <c r="H493" s="100"/>
      <c r="I493" s="101"/>
    </row>
    <row r="494" customFormat="false" ht="15" hidden="false" customHeight="false" outlineLevel="0" collapsed="false">
      <c r="H494" s="100"/>
      <c r="I494" s="101"/>
    </row>
    <row r="495" customFormat="false" ht="15" hidden="false" customHeight="false" outlineLevel="0" collapsed="false">
      <c r="H495" s="100"/>
      <c r="I495" s="101"/>
    </row>
    <row r="496" customFormat="false" ht="15" hidden="false" customHeight="false" outlineLevel="0" collapsed="false">
      <c r="H496" s="100"/>
      <c r="I496" s="101"/>
    </row>
    <row r="497" customFormat="false" ht="15" hidden="false" customHeight="false" outlineLevel="0" collapsed="false">
      <c r="H497" s="100"/>
      <c r="I497" s="101"/>
    </row>
    <row r="498" customFormat="false" ht="15" hidden="false" customHeight="false" outlineLevel="0" collapsed="false">
      <c r="H498" s="100"/>
      <c r="I498" s="101"/>
    </row>
    <row r="499" customFormat="false" ht="15" hidden="false" customHeight="false" outlineLevel="0" collapsed="false">
      <c r="H499" s="100"/>
      <c r="I499" s="101"/>
    </row>
    <row r="500" customFormat="false" ht="15" hidden="false" customHeight="false" outlineLevel="0" collapsed="false">
      <c r="H500" s="100"/>
      <c r="I500" s="101"/>
    </row>
    <row r="501" customFormat="false" ht="15" hidden="false" customHeight="false" outlineLevel="0" collapsed="false">
      <c r="H501" s="100"/>
      <c r="I501" s="101"/>
    </row>
    <row r="502" customFormat="false" ht="15" hidden="false" customHeight="false" outlineLevel="0" collapsed="false">
      <c r="H502" s="100"/>
      <c r="I502" s="101"/>
    </row>
    <row r="503" customFormat="false" ht="15" hidden="false" customHeight="false" outlineLevel="0" collapsed="false">
      <c r="H503" s="100"/>
      <c r="I503" s="101"/>
    </row>
    <row r="504" customFormat="false" ht="15" hidden="false" customHeight="false" outlineLevel="0" collapsed="false">
      <c r="H504" s="100"/>
      <c r="I504" s="101"/>
    </row>
    <row r="505" customFormat="false" ht="15" hidden="false" customHeight="false" outlineLevel="0" collapsed="false">
      <c r="H505" s="100"/>
      <c r="I505" s="101"/>
    </row>
    <row r="506" customFormat="false" ht="15" hidden="false" customHeight="false" outlineLevel="0" collapsed="false">
      <c r="H506" s="100"/>
      <c r="I506" s="101"/>
    </row>
    <row r="507" customFormat="false" ht="15" hidden="false" customHeight="false" outlineLevel="0" collapsed="false">
      <c r="H507" s="100"/>
      <c r="I507" s="101"/>
    </row>
    <row r="508" customFormat="false" ht="15" hidden="false" customHeight="false" outlineLevel="0" collapsed="false">
      <c r="H508" s="100"/>
      <c r="I508" s="101"/>
    </row>
    <row r="509" customFormat="false" ht="15" hidden="false" customHeight="false" outlineLevel="0" collapsed="false">
      <c r="H509" s="100"/>
      <c r="I509" s="101"/>
    </row>
    <row r="510" customFormat="false" ht="15" hidden="false" customHeight="false" outlineLevel="0" collapsed="false">
      <c r="H510" s="100"/>
      <c r="I510" s="101"/>
    </row>
    <row r="511" customFormat="false" ht="15" hidden="false" customHeight="false" outlineLevel="0" collapsed="false">
      <c r="H511" s="100"/>
      <c r="I511" s="101"/>
    </row>
    <row r="512" customFormat="false" ht="15" hidden="false" customHeight="false" outlineLevel="0" collapsed="false">
      <c r="H512" s="100"/>
      <c r="I512" s="101"/>
    </row>
    <row r="513" customFormat="false" ht="15" hidden="false" customHeight="false" outlineLevel="0" collapsed="false">
      <c r="H513" s="100"/>
      <c r="I513" s="101"/>
    </row>
    <row r="514" customFormat="false" ht="15" hidden="false" customHeight="false" outlineLevel="0" collapsed="false">
      <c r="H514" s="100"/>
      <c r="I514" s="101"/>
    </row>
    <row r="515" customFormat="false" ht="15" hidden="false" customHeight="false" outlineLevel="0" collapsed="false">
      <c r="H515" s="100"/>
      <c r="I515" s="101"/>
    </row>
    <row r="516" customFormat="false" ht="15" hidden="false" customHeight="false" outlineLevel="0" collapsed="false">
      <c r="H516" s="100"/>
      <c r="I516" s="101"/>
    </row>
    <row r="517" customFormat="false" ht="15" hidden="false" customHeight="false" outlineLevel="0" collapsed="false">
      <c r="H517" s="100"/>
      <c r="I517" s="101"/>
    </row>
    <row r="518" customFormat="false" ht="15" hidden="false" customHeight="false" outlineLevel="0" collapsed="false">
      <c r="H518" s="100"/>
      <c r="I518" s="101"/>
    </row>
    <row r="519" customFormat="false" ht="15" hidden="false" customHeight="false" outlineLevel="0" collapsed="false">
      <c r="H519" s="100"/>
      <c r="I519" s="101"/>
    </row>
    <row r="520" customFormat="false" ht="15" hidden="false" customHeight="false" outlineLevel="0" collapsed="false">
      <c r="H520" s="100"/>
      <c r="I520" s="101"/>
    </row>
    <row r="521" customFormat="false" ht="15" hidden="false" customHeight="false" outlineLevel="0" collapsed="false">
      <c r="H521" s="100"/>
      <c r="I521" s="101"/>
    </row>
    <row r="522" customFormat="false" ht="15" hidden="false" customHeight="false" outlineLevel="0" collapsed="false">
      <c r="H522" s="100"/>
      <c r="I522" s="101"/>
    </row>
    <row r="523" customFormat="false" ht="15" hidden="false" customHeight="false" outlineLevel="0" collapsed="false">
      <c r="H523" s="100"/>
      <c r="I523" s="101"/>
    </row>
    <row r="524" customFormat="false" ht="15" hidden="false" customHeight="false" outlineLevel="0" collapsed="false">
      <c r="H524" s="100"/>
      <c r="I524" s="101"/>
    </row>
    <row r="525" customFormat="false" ht="15" hidden="false" customHeight="false" outlineLevel="0" collapsed="false">
      <c r="H525" s="100"/>
      <c r="I525" s="101"/>
    </row>
    <row r="526" customFormat="false" ht="15" hidden="false" customHeight="false" outlineLevel="0" collapsed="false">
      <c r="H526" s="100"/>
      <c r="I526" s="101"/>
    </row>
    <row r="527" customFormat="false" ht="15" hidden="false" customHeight="false" outlineLevel="0" collapsed="false">
      <c r="H527" s="100"/>
      <c r="I527" s="101"/>
    </row>
    <row r="528" customFormat="false" ht="15" hidden="false" customHeight="false" outlineLevel="0" collapsed="false">
      <c r="H528" s="100"/>
      <c r="I528" s="101"/>
    </row>
    <row r="529" customFormat="false" ht="15" hidden="false" customHeight="false" outlineLevel="0" collapsed="false">
      <c r="H529" s="100"/>
      <c r="I529" s="101"/>
    </row>
    <row r="530" customFormat="false" ht="15" hidden="false" customHeight="false" outlineLevel="0" collapsed="false">
      <c r="H530" s="100"/>
      <c r="I530" s="101"/>
    </row>
    <row r="531" customFormat="false" ht="15" hidden="false" customHeight="false" outlineLevel="0" collapsed="false">
      <c r="H531" s="100"/>
      <c r="I531" s="101"/>
    </row>
    <row r="532" customFormat="false" ht="15" hidden="false" customHeight="false" outlineLevel="0" collapsed="false">
      <c r="H532" s="100"/>
      <c r="I532" s="101"/>
    </row>
    <row r="533" customFormat="false" ht="15" hidden="false" customHeight="false" outlineLevel="0" collapsed="false">
      <c r="H533" s="100"/>
      <c r="I533" s="101"/>
    </row>
    <row r="534" customFormat="false" ht="15" hidden="false" customHeight="false" outlineLevel="0" collapsed="false">
      <c r="H534" s="100"/>
      <c r="I534" s="101"/>
    </row>
    <row r="535" customFormat="false" ht="15" hidden="false" customHeight="false" outlineLevel="0" collapsed="false">
      <c r="H535" s="100"/>
      <c r="I535" s="101"/>
    </row>
    <row r="536" customFormat="false" ht="15" hidden="false" customHeight="false" outlineLevel="0" collapsed="false">
      <c r="H536" s="100"/>
      <c r="I536" s="101"/>
    </row>
    <row r="537" customFormat="false" ht="15" hidden="false" customHeight="false" outlineLevel="0" collapsed="false">
      <c r="H537" s="100"/>
      <c r="I537" s="101"/>
    </row>
    <row r="538" customFormat="false" ht="15" hidden="false" customHeight="false" outlineLevel="0" collapsed="false">
      <c r="H538" s="100"/>
      <c r="I538" s="101"/>
    </row>
    <row r="539" customFormat="false" ht="15" hidden="false" customHeight="false" outlineLevel="0" collapsed="false">
      <c r="H539" s="100"/>
      <c r="I539" s="101"/>
    </row>
    <row r="540" customFormat="false" ht="15" hidden="false" customHeight="false" outlineLevel="0" collapsed="false">
      <c r="H540" s="100"/>
      <c r="I540" s="101"/>
    </row>
    <row r="541" customFormat="false" ht="15" hidden="false" customHeight="false" outlineLevel="0" collapsed="false">
      <c r="H541" s="100"/>
      <c r="I541" s="101"/>
    </row>
    <row r="542" customFormat="false" ht="15" hidden="false" customHeight="false" outlineLevel="0" collapsed="false">
      <c r="H542" s="100"/>
      <c r="I542" s="101"/>
    </row>
    <row r="543" customFormat="false" ht="15" hidden="false" customHeight="false" outlineLevel="0" collapsed="false">
      <c r="H543" s="100"/>
      <c r="I543" s="101"/>
    </row>
    <row r="544" customFormat="false" ht="15" hidden="false" customHeight="false" outlineLevel="0" collapsed="false">
      <c r="H544" s="100"/>
      <c r="I544" s="101"/>
    </row>
    <row r="545" customFormat="false" ht="15" hidden="false" customHeight="false" outlineLevel="0" collapsed="false">
      <c r="H545" s="100"/>
      <c r="I545" s="101"/>
    </row>
    <row r="546" customFormat="false" ht="15" hidden="false" customHeight="false" outlineLevel="0" collapsed="false">
      <c r="H546" s="100"/>
      <c r="I546" s="101"/>
    </row>
    <row r="547" customFormat="false" ht="15" hidden="false" customHeight="false" outlineLevel="0" collapsed="false">
      <c r="H547" s="100"/>
      <c r="I547" s="101"/>
    </row>
    <row r="548" customFormat="false" ht="15" hidden="false" customHeight="false" outlineLevel="0" collapsed="false">
      <c r="H548" s="100"/>
      <c r="I548" s="101"/>
    </row>
    <row r="549" customFormat="false" ht="15" hidden="false" customHeight="false" outlineLevel="0" collapsed="false">
      <c r="H549" s="100"/>
      <c r="I549" s="101"/>
    </row>
    <row r="550" customFormat="false" ht="15" hidden="false" customHeight="false" outlineLevel="0" collapsed="false">
      <c r="H550" s="100"/>
      <c r="I550" s="101"/>
    </row>
    <row r="551" customFormat="false" ht="15" hidden="false" customHeight="false" outlineLevel="0" collapsed="false">
      <c r="H551" s="100"/>
      <c r="I551" s="101"/>
    </row>
    <row r="552" customFormat="false" ht="15" hidden="false" customHeight="false" outlineLevel="0" collapsed="false">
      <c r="H552" s="100"/>
      <c r="I552" s="101"/>
    </row>
    <row r="553" customFormat="false" ht="15" hidden="false" customHeight="false" outlineLevel="0" collapsed="false">
      <c r="H553" s="100"/>
      <c r="I553" s="101"/>
    </row>
    <row r="554" customFormat="false" ht="15" hidden="false" customHeight="false" outlineLevel="0" collapsed="false">
      <c r="H554" s="100"/>
      <c r="I554" s="101"/>
    </row>
    <row r="555" customFormat="false" ht="15" hidden="false" customHeight="false" outlineLevel="0" collapsed="false">
      <c r="H555" s="100"/>
      <c r="I555" s="101"/>
    </row>
    <row r="556" customFormat="false" ht="15" hidden="false" customHeight="false" outlineLevel="0" collapsed="false">
      <c r="H556" s="100"/>
      <c r="I556" s="101"/>
    </row>
    <row r="557" customFormat="false" ht="15" hidden="false" customHeight="false" outlineLevel="0" collapsed="false">
      <c r="H557" s="100"/>
      <c r="I557" s="101"/>
    </row>
    <row r="558" customFormat="false" ht="15" hidden="false" customHeight="false" outlineLevel="0" collapsed="false">
      <c r="H558" s="100"/>
      <c r="I558" s="101"/>
    </row>
    <row r="559" customFormat="false" ht="15" hidden="false" customHeight="false" outlineLevel="0" collapsed="false">
      <c r="H559" s="100"/>
      <c r="I559" s="101"/>
    </row>
    <row r="560" customFormat="false" ht="15" hidden="false" customHeight="false" outlineLevel="0" collapsed="false">
      <c r="H560" s="100"/>
      <c r="I560" s="101"/>
    </row>
    <row r="561" customFormat="false" ht="15" hidden="false" customHeight="false" outlineLevel="0" collapsed="false">
      <c r="H561" s="100"/>
      <c r="I561" s="101"/>
    </row>
    <row r="562" customFormat="false" ht="15" hidden="false" customHeight="false" outlineLevel="0" collapsed="false">
      <c r="H562" s="100"/>
      <c r="I562" s="101"/>
    </row>
    <row r="563" customFormat="false" ht="15" hidden="false" customHeight="false" outlineLevel="0" collapsed="false">
      <c r="H563" s="100"/>
      <c r="I563" s="101"/>
    </row>
    <row r="564" customFormat="false" ht="15" hidden="false" customHeight="false" outlineLevel="0" collapsed="false">
      <c r="H564" s="100"/>
      <c r="I564" s="101"/>
    </row>
    <row r="565" customFormat="false" ht="15" hidden="false" customHeight="false" outlineLevel="0" collapsed="false">
      <c r="H565" s="100"/>
      <c r="I565" s="101"/>
    </row>
    <row r="566" customFormat="false" ht="15" hidden="false" customHeight="false" outlineLevel="0" collapsed="false">
      <c r="H566" s="100"/>
      <c r="I566" s="101"/>
    </row>
    <row r="567" customFormat="false" ht="15" hidden="false" customHeight="false" outlineLevel="0" collapsed="false">
      <c r="H567" s="100"/>
      <c r="I567" s="101"/>
    </row>
    <row r="568" customFormat="false" ht="15" hidden="false" customHeight="false" outlineLevel="0" collapsed="false">
      <c r="H568" s="100"/>
      <c r="I568" s="101"/>
    </row>
    <row r="569" customFormat="false" ht="15" hidden="false" customHeight="false" outlineLevel="0" collapsed="false">
      <c r="H569" s="100"/>
      <c r="I569" s="101"/>
    </row>
    <row r="570" customFormat="false" ht="15" hidden="false" customHeight="false" outlineLevel="0" collapsed="false">
      <c r="H570" s="100"/>
      <c r="I570" s="101"/>
    </row>
    <row r="571" customFormat="false" ht="15" hidden="false" customHeight="false" outlineLevel="0" collapsed="false">
      <c r="H571" s="100"/>
      <c r="I571" s="101"/>
    </row>
    <row r="572" customFormat="false" ht="15" hidden="false" customHeight="false" outlineLevel="0" collapsed="false">
      <c r="H572" s="100"/>
      <c r="I572" s="101"/>
    </row>
    <row r="573" customFormat="false" ht="15" hidden="false" customHeight="false" outlineLevel="0" collapsed="false">
      <c r="H573" s="100"/>
      <c r="I573" s="101"/>
    </row>
    <row r="574" customFormat="false" ht="15" hidden="false" customHeight="false" outlineLevel="0" collapsed="false">
      <c r="H574" s="100"/>
      <c r="I574" s="101"/>
    </row>
    <row r="575" customFormat="false" ht="15" hidden="false" customHeight="false" outlineLevel="0" collapsed="false">
      <c r="H575" s="100"/>
      <c r="I575" s="101"/>
    </row>
    <row r="576" customFormat="false" ht="15" hidden="false" customHeight="false" outlineLevel="0" collapsed="false">
      <c r="H576" s="100"/>
      <c r="I576" s="101"/>
    </row>
    <row r="577" customFormat="false" ht="15" hidden="false" customHeight="false" outlineLevel="0" collapsed="false">
      <c r="H577" s="100"/>
      <c r="I577" s="101"/>
    </row>
    <row r="578" customFormat="false" ht="15" hidden="false" customHeight="false" outlineLevel="0" collapsed="false">
      <c r="H578" s="100"/>
      <c r="I578" s="101"/>
    </row>
    <row r="579" customFormat="false" ht="15" hidden="false" customHeight="false" outlineLevel="0" collapsed="false">
      <c r="H579" s="100"/>
      <c r="I579" s="101"/>
    </row>
    <row r="580" customFormat="false" ht="15" hidden="false" customHeight="false" outlineLevel="0" collapsed="false">
      <c r="H580" s="100"/>
      <c r="I580" s="101"/>
    </row>
    <row r="581" customFormat="false" ht="15" hidden="false" customHeight="false" outlineLevel="0" collapsed="false">
      <c r="H581" s="100"/>
      <c r="I581" s="101"/>
    </row>
    <row r="582" customFormat="false" ht="15" hidden="false" customHeight="false" outlineLevel="0" collapsed="false">
      <c r="H582" s="100"/>
      <c r="I582" s="101"/>
    </row>
    <row r="583" customFormat="false" ht="15" hidden="false" customHeight="false" outlineLevel="0" collapsed="false">
      <c r="H583" s="100"/>
      <c r="I583" s="101"/>
    </row>
    <row r="584" customFormat="false" ht="15" hidden="false" customHeight="false" outlineLevel="0" collapsed="false">
      <c r="H584" s="100"/>
      <c r="I584" s="101"/>
    </row>
    <row r="585" customFormat="false" ht="15" hidden="false" customHeight="false" outlineLevel="0" collapsed="false">
      <c r="H585" s="100"/>
      <c r="I585" s="101"/>
    </row>
    <row r="586" customFormat="false" ht="15" hidden="false" customHeight="false" outlineLevel="0" collapsed="false">
      <c r="H586" s="100"/>
      <c r="I586" s="101"/>
    </row>
    <row r="587" customFormat="false" ht="15" hidden="false" customHeight="false" outlineLevel="0" collapsed="false">
      <c r="H587" s="100"/>
      <c r="I587" s="101"/>
    </row>
    <row r="588" customFormat="false" ht="15" hidden="false" customHeight="false" outlineLevel="0" collapsed="false">
      <c r="H588" s="100"/>
      <c r="I588" s="101"/>
    </row>
    <row r="589" customFormat="false" ht="15" hidden="false" customHeight="false" outlineLevel="0" collapsed="false">
      <c r="H589" s="100"/>
      <c r="I589" s="101"/>
    </row>
    <row r="590" customFormat="false" ht="15" hidden="false" customHeight="false" outlineLevel="0" collapsed="false">
      <c r="H590" s="100"/>
      <c r="I590" s="101"/>
    </row>
    <row r="591" customFormat="false" ht="15" hidden="false" customHeight="false" outlineLevel="0" collapsed="false">
      <c r="H591" s="100"/>
      <c r="I591" s="101"/>
    </row>
    <row r="592" customFormat="false" ht="15" hidden="false" customHeight="false" outlineLevel="0" collapsed="false">
      <c r="H592" s="100"/>
      <c r="I592" s="101"/>
    </row>
    <row r="593" customFormat="false" ht="15" hidden="false" customHeight="false" outlineLevel="0" collapsed="false">
      <c r="H593" s="100"/>
      <c r="I593" s="101"/>
    </row>
    <row r="594" customFormat="false" ht="15" hidden="false" customHeight="false" outlineLevel="0" collapsed="false">
      <c r="H594" s="100"/>
      <c r="I594" s="101"/>
    </row>
    <row r="595" customFormat="false" ht="15" hidden="false" customHeight="false" outlineLevel="0" collapsed="false">
      <c r="H595" s="100"/>
      <c r="I595" s="101"/>
    </row>
    <row r="596" customFormat="false" ht="15" hidden="false" customHeight="false" outlineLevel="0" collapsed="false">
      <c r="H596" s="100"/>
      <c r="I596" s="101"/>
    </row>
    <row r="597" customFormat="false" ht="15" hidden="false" customHeight="false" outlineLevel="0" collapsed="false">
      <c r="H597" s="100"/>
      <c r="I597" s="101"/>
    </row>
    <row r="598" customFormat="false" ht="15" hidden="false" customHeight="false" outlineLevel="0" collapsed="false">
      <c r="H598" s="100"/>
      <c r="I598" s="101"/>
    </row>
    <row r="599" customFormat="false" ht="15" hidden="false" customHeight="false" outlineLevel="0" collapsed="false">
      <c r="H599" s="100"/>
      <c r="I599" s="101"/>
    </row>
    <row r="600" customFormat="false" ht="15" hidden="false" customHeight="false" outlineLevel="0" collapsed="false">
      <c r="H600" s="100"/>
      <c r="I600" s="101"/>
    </row>
    <row r="601" customFormat="false" ht="15" hidden="false" customHeight="false" outlineLevel="0" collapsed="false">
      <c r="H601" s="100"/>
      <c r="I601" s="101"/>
    </row>
    <row r="602" customFormat="false" ht="15" hidden="false" customHeight="false" outlineLevel="0" collapsed="false">
      <c r="H602" s="100"/>
      <c r="I602" s="101"/>
    </row>
    <row r="603" customFormat="false" ht="15" hidden="false" customHeight="false" outlineLevel="0" collapsed="false">
      <c r="H603" s="100"/>
      <c r="I603" s="101"/>
    </row>
    <row r="604" customFormat="false" ht="15" hidden="false" customHeight="false" outlineLevel="0" collapsed="false">
      <c r="H604" s="100"/>
      <c r="I604" s="101"/>
    </row>
    <row r="605" customFormat="false" ht="15" hidden="false" customHeight="false" outlineLevel="0" collapsed="false">
      <c r="H605" s="100"/>
      <c r="I605" s="101"/>
    </row>
    <row r="606" customFormat="false" ht="15" hidden="false" customHeight="false" outlineLevel="0" collapsed="false">
      <c r="H606" s="100"/>
      <c r="I606" s="101"/>
    </row>
    <row r="607" customFormat="false" ht="15" hidden="false" customHeight="false" outlineLevel="0" collapsed="false">
      <c r="H607" s="100"/>
      <c r="I607" s="101"/>
    </row>
    <row r="608" customFormat="false" ht="15" hidden="false" customHeight="false" outlineLevel="0" collapsed="false">
      <c r="H608" s="100"/>
      <c r="I608" s="101"/>
    </row>
    <row r="609" customFormat="false" ht="15" hidden="false" customHeight="false" outlineLevel="0" collapsed="false">
      <c r="H609" s="100"/>
      <c r="I609" s="101"/>
    </row>
    <row r="610" customFormat="false" ht="15" hidden="false" customHeight="false" outlineLevel="0" collapsed="false">
      <c r="H610" s="100"/>
      <c r="I610" s="101"/>
    </row>
    <row r="611" customFormat="false" ht="15" hidden="false" customHeight="false" outlineLevel="0" collapsed="false">
      <c r="H611" s="100"/>
      <c r="I611" s="101"/>
    </row>
    <row r="612" customFormat="false" ht="15" hidden="false" customHeight="false" outlineLevel="0" collapsed="false">
      <c r="H612" s="100"/>
      <c r="I612" s="101"/>
    </row>
    <row r="613" customFormat="false" ht="15" hidden="false" customHeight="false" outlineLevel="0" collapsed="false">
      <c r="H613" s="100"/>
      <c r="I613" s="101"/>
    </row>
    <row r="614" customFormat="false" ht="15" hidden="false" customHeight="false" outlineLevel="0" collapsed="false">
      <c r="H614" s="100"/>
      <c r="I614" s="101"/>
    </row>
    <row r="615" customFormat="false" ht="15" hidden="false" customHeight="false" outlineLevel="0" collapsed="false">
      <c r="H615" s="100"/>
      <c r="I615" s="101"/>
    </row>
    <row r="616" customFormat="false" ht="15" hidden="false" customHeight="false" outlineLevel="0" collapsed="false">
      <c r="H616" s="100"/>
      <c r="I616" s="101"/>
    </row>
    <row r="617" customFormat="false" ht="15" hidden="false" customHeight="false" outlineLevel="0" collapsed="false">
      <c r="H617" s="100"/>
      <c r="I617" s="101"/>
    </row>
    <row r="618" customFormat="false" ht="15" hidden="false" customHeight="false" outlineLevel="0" collapsed="false">
      <c r="H618" s="100"/>
      <c r="I618" s="101"/>
    </row>
    <row r="619" customFormat="false" ht="15" hidden="false" customHeight="false" outlineLevel="0" collapsed="false">
      <c r="H619" s="100"/>
      <c r="I619" s="101"/>
    </row>
    <row r="620" customFormat="false" ht="15" hidden="false" customHeight="false" outlineLevel="0" collapsed="false">
      <c r="H620" s="100"/>
      <c r="I620" s="101"/>
    </row>
    <row r="621" customFormat="false" ht="15" hidden="false" customHeight="false" outlineLevel="0" collapsed="false">
      <c r="H621" s="100"/>
      <c r="I621" s="101"/>
    </row>
    <row r="622" customFormat="false" ht="15" hidden="false" customHeight="false" outlineLevel="0" collapsed="false">
      <c r="H622" s="100"/>
      <c r="I622" s="101"/>
    </row>
    <row r="623" customFormat="false" ht="15" hidden="false" customHeight="false" outlineLevel="0" collapsed="false">
      <c r="H623" s="100"/>
      <c r="I623" s="101"/>
    </row>
    <row r="624" customFormat="false" ht="15" hidden="false" customHeight="false" outlineLevel="0" collapsed="false">
      <c r="H624" s="100"/>
      <c r="I624" s="101"/>
    </row>
    <row r="625" customFormat="false" ht="15" hidden="false" customHeight="false" outlineLevel="0" collapsed="false">
      <c r="H625" s="100"/>
      <c r="I625" s="101"/>
    </row>
    <row r="626" customFormat="false" ht="15" hidden="false" customHeight="false" outlineLevel="0" collapsed="false">
      <c r="H626" s="100"/>
      <c r="I626" s="101"/>
    </row>
    <row r="627" customFormat="false" ht="15" hidden="false" customHeight="false" outlineLevel="0" collapsed="false">
      <c r="H627" s="100"/>
      <c r="I627" s="101"/>
    </row>
    <row r="628" customFormat="false" ht="15" hidden="false" customHeight="false" outlineLevel="0" collapsed="false">
      <c r="H628" s="100"/>
      <c r="I628" s="101"/>
    </row>
    <row r="629" customFormat="false" ht="15" hidden="false" customHeight="false" outlineLevel="0" collapsed="false">
      <c r="H629" s="100"/>
      <c r="I629" s="101"/>
    </row>
    <row r="630" customFormat="false" ht="15" hidden="false" customHeight="false" outlineLevel="0" collapsed="false">
      <c r="H630" s="100"/>
      <c r="I630" s="101"/>
    </row>
    <row r="631" customFormat="false" ht="15" hidden="false" customHeight="false" outlineLevel="0" collapsed="false">
      <c r="H631" s="100"/>
      <c r="I631" s="101"/>
    </row>
    <row r="632" customFormat="false" ht="15" hidden="false" customHeight="false" outlineLevel="0" collapsed="false">
      <c r="H632" s="100"/>
      <c r="I632" s="101"/>
    </row>
    <row r="633" customFormat="false" ht="15" hidden="false" customHeight="false" outlineLevel="0" collapsed="false">
      <c r="H633" s="100"/>
      <c r="I633" s="101"/>
    </row>
    <row r="634" customFormat="false" ht="15" hidden="false" customHeight="false" outlineLevel="0" collapsed="false">
      <c r="H634" s="100"/>
      <c r="I634" s="101"/>
    </row>
    <row r="635" customFormat="false" ht="15" hidden="false" customHeight="false" outlineLevel="0" collapsed="false">
      <c r="H635" s="100"/>
      <c r="I635" s="101"/>
    </row>
    <row r="636" customFormat="false" ht="15" hidden="false" customHeight="false" outlineLevel="0" collapsed="false">
      <c r="H636" s="100"/>
      <c r="I636" s="101"/>
    </row>
    <row r="637" customFormat="false" ht="15" hidden="false" customHeight="false" outlineLevel="0" collapsed="false">
      <c r="H637" s="100"/>
      <c r="I637" s="101"/>
    </row>
    <row r="638" customFormat="false" ht="15" hidden="false" customHeight="false" outlineLevel="0" collapsed="false">
      <c r="H638" s="100"/>
      <c r="I638" s="101"/>
    </row>
    <row r="639" customFormat="false" ht="15" hidden="false" customHeight="false" outlineLevel="0" collapsed="false">
      <c r="H639" s="100"/>
      <c r="I639" s="101"/>
    </row>
    <row r="640" customFormat="false" ht="15" hidden="false" customHeight="false" outlineLevel="0" collapsed="false">
      <c r="H640" s="100"/>
      <c r="I640" s="101"/>
    </row>
    <row r="641" customFormat="false" ht="15" hidden="false" customHeight="false" outlineLevel="0" collapsed="false">
      <c r="H641" s="100"/>
      <c r="I641" s="101"/>
    </row>
    <row r="642" customFormat="false" ht="15" hidden="false" customHeight="false" outlineLevel="0" collapsed="false">
      <c r="H642" s="100"/>
      <c r="I642" s="101"/>
    </row>
    <row r="643" customFormat="false" ht="15" hidden="false" customHeight="false" outlineLevel="0" collapsed="false">
      <c r="H643" s="100"/>
      <c r="I643" s="101"/>
    </row>
    <row r="644" customFormat="false" ht="15" hidden="false" customHeight="false" outlineLevel="0" collapsed="false">
      <c r="H644" s="100"/>
      <c r="I644" s="101"/>
    </row>
    <row r="645" customFormat="false" ht="15" hidden="false" customHeight="false" outlineLevel="0" collapsed="false">
      <c r="H645" s="100"/>
      <c r="I645" s="101"/>
    </row>
    <row r="646" customFormat="false" ht="15" hidden="false" customHeight="false" outlineLevel="0" collapsed="false">
      <c r="H646" s="100"/>
      <c r="I646" s="101"/>
    </row>
    <row r="647" customFormat="false" ht="15" hidden="false" customHeight="false" outlineLevel="0" collapsed="false">
      <c r="H647" s="100"/>
      <c r="I647" s="101"/>
    </row>
    <row r="648" customFormat="false" ht="15" hidden="false" customHeight="false" outlineLevel="0" collapsed="false">
      <c r="H648" s="100"/>
      <c r="I648" s="101"/>
    </row>
    <row r="649" customFormat="false" ht="15" hidden="false" customHeight="false" outlineLevel="0" collapsed="false">
      <c r="H649" s="100"/>
      <c r="I649" s="101"/>
    </row>
    <row r="650" customFormat="false" ht="15" hidden="false" customHeight="false" outlineLevel="0" collapsed="false">
      <c r="H650" s="100"/>
      <c r="I650" s="101"/>
    </row>
    <row r="651" customFormat="false" ht="15" hidden="false" customHeight="false" outlineLevel="0" collapsed="false">
      <c r="H651" s="100"/>
      <c r="I651" s="101"/>
    </row>
    <row r="652" customFormat="false" ht="15" hidden="false" customHeight="false" outlineLevel="0" collapsed="false">
      <c r="H652" s="100"/>
      <c r="I652" s="101"/>
    </row>
    <row r="653" customFormat="false" ht="15" hidden="false" customHeight="false" outlineLevel="0" collapsed="false">
      <c r="H653" s="100"/>
      <c r="I653" s="101"/>
    </row>
    <row r="654" customFormat="false" ht="15" hidden="false" customHeight="false" outlineLevel="0" collapsed="false">
      <c r="H654" s="100"/>
      <c r="I654" s="101"/>
    </row>
    <row r="655" customFormat="false" ht="15" hidden="false" customHeight="false" outlineLevel="0" collapsed="false">
      <c r="H655" s="100"/>
      <c r="I655" s="101"/>
    </row>
    <row r="656" customFormat="false" ht="15" hidden="false" customHeight="false" outlineLevel="0" collapsed="false">
      <c r="H656" s="100"/>
      <c r="I656" s="101"/>
    </row>
    <row r="657" customFormat="false" ht="15" hidden="false" customHeight="false" outlineLevel="0" collapsed="false">
      <c r="H657" s="100"/>
      <c r="I657" s="101"/>
    </row>
    <row r="658" customFormat="false" ht="15" hidden="false" customHeight="false" outlineLevel="0" collapsed="false">
      <c r="H658" s="100"/>
      <c r="I658" s="101"/>
    </row>
    <row r="659" customFormat="false" ht="15" hidden="false" customHeight="false" outlineLevel="0" collapsed="false">
      <c r="H659" s="100"/>
      <c r="I659" s="101"/>
    </row>
    <row r="660" customFormat="false" ht="15" hidden="false" customHeight="false" outlineLevel="0" collapsed="false">
      <c r="H660" s="100"/>
      <c r="I660" s="101"/>
    </row>
    <row r="661" customFormat="false" ht="15" hidden="false" customHeight="false" outlineLevel="0" collapsed="false">
      <c r="H661" s="100"/>
      <c r="I661" s="101"/>
    </row>
    <row r="662" customFormat="false" ht="15" hidden="false" customHeight="false" outlineLevel="0" collapsed="false">
      <c r="H662" s="100"/>
      <c r="I662" s="101"/>
    </row>
    <row r="663" customFormat="false" ht="15" hidden="false" customHeight="false" outlineLevel="0" collapsed="false">
      <c r="H663" s="100"/>
      <c r="I663" s="101"/>
    </row>
    <row r="664" customFormat="false" ht="15" hidden="false" customHeight="false" outlineLevel="0" collapsed="false">
      <c r="H664" s="100"/>
      <c r="I664" s="101"/>
    </row>
    <row r="665" customFormat="false" ht="15" hidden="false" customHeight="false" outlineLevel="0" collapsed="false">
      <c r="H665" s="100"/>
      <c r="I665" s="101"/>
    </row>
    <row r="666" customFormat="false" ht="15" hidden="false" customHeight="false" outlineLevel="0" collapsed="false">
      <c r="H666" s="100"/>
      <c r="I666" s="101"/>
    </row>
    <row r="667" customFormat="false" ht="15" hidden="false" customHeight="false" outlineLevel="0" collapsed="false">
      <c r="H667" s="100"/>
      <c r="I667" s="101"/>
    </row>
    <row r="668" customFormat="false" ht="15" hidden="false" customHeight="false" outlineLevel="0" collapsed="false">
      <c r="H668" s="100"/>
      <c r="I668" s="101"/>
    </row>
    <row r="669" customFormat="false" ht="15" hidden="false" customHeight="false" outlineLevel="0" collapsed="false">
      <c r="H669" s="100"/>
      <c r="I669" s="101"/>
    </row>
    <row r="670" customFormat="false" ht="15" hidden="false" customHeight="false" outlineLevel="0" collapsed="false">
      <c r="H670" s="100"/>
      <c r="I670" s="101"/>
    </row>
    <row r="671" customFormat="false" ht="15" hidden="false" customHeight="false" outlineLevel="0" collapsed="false">
      <c r="H671" s="100"/>
      <c r="I671" s="101"/>
    </row>
    <row r="672" customFormat="false" ht="15" hidden="false" customHeight="false" outlineLevel="0" collapsed="false">
      <c r="H672" s="100"/>
      <c r="I672" s="101"/>
    </row>
    <row r="673" customFormat="false" ht="15" hidden="false" customHeight="false" outlineLevel="0" collapsed="false">
      <c r="H673" s="100"/>
      <c r="I673" s="101"/>
    </row>
    <row r="674" customFormat="false" ht="15" hidden="false" customHeight="false" outlineLevel="0" collapsed="false">
      <c r="H674" s="100"/>
      <c r="I674" s="101"/>
    </row>
    <row r="675" customFormat="false" ht="15" hidden="false" customHeight="false" outlineLevel="0" collapsed="false">
      <c r="H675" s="100"/>
      <c r="I675" s="101"/>
    </row>
    <row r="676" customFormat="false" ht="15" hidden="false" customHeight="false" outlineLevel="0" collapsed="false">
      <c r="H676" s="100"/>
      <c r="I676" s="101"/>
    </row>
    <row r="677" customFormat="false" ht="15" hidden="false" customHeight="false" outlineLevel="0" collapsed="false">
      <c r="H677" s="100"/>
      <c r="I677" s="101"/>
    </row>
    <row r="678" customFormat="false" ht="15" hidden="false" customHeight="false" outlineLevel="0" collapsed="false">
      <c r="H678" s="100"/>
      <c r="I678" s="101"/>
    </row>
    <row r="679" customFormat="false" ht="15" hidden="false" customHeight="false" outlineLevel="0" collapsed="false">
      <c r="H679" s="100"/>
      <c r="I679" s="101"/>
    </row>
    <row r="680" customFormat="false" ht="15" hidden="false" customHeight="false" outlineLevel="0" collapsed="false">
      <c r="H680" s="100"/>
      <c r="I680" s="101"/>
    </row>
    <row r="681" customFormat="false" ht="15" hidden="false" customHeight="false" outlineLevel="0" collapsed="false">
      <c r="H681" s="100"/>
      <c r="I681" s="101"/>
    </row>
    <row r="682" customFormat="false" ht="15" hidden="false" customHeight="false" outlineLevel="0" collapsed="false">
      <c r="H682" s="100"/>
      <c r="I682" s="101"/>
    </row>
    <row r="683" customFormat="false" ht="15" hidden="false" customHeight="false" outlineLevel="0" collapsed="false">
      <c r="H683" s="100"/>
      <c r="I683" s="101"/>
    </row>
    <row r="684" customFormat="false" ht="15" hidden="false" customHeight="false" outlineLevel="0" collapsed="false">
      <c r="H684" s="100"/>
      <c r="I684" s="101"/>
    </row>
    <row r="685" customFormat="false" ht="15" hidden="false" customHeight="false" outlineLevel="0" collapsed="false">
      <c r="H685" s="100"/>
      <c r="I685" s="101"/>
    </row>
    <row r="686" customFormat="false" ht="15" hidden="false" customHeight="false" outlineLevel="0" collapsed="false">
      <c r="H686" s="100"/>
      <c r="I686" s="101"/>
    </row>
    <row r="687" customFormat="false" ht="15" hidden="false" customHeight="false" outlineLevel="0" collapsed="false">
      <c r="H687" s="100"/>
      <c r="I687" s="101"/>
    </row>
    <row r="688" customFormat="false" ht="15" hidden="false" customHeight="false" outlineLevel="0" collapsed="false">
      <c r="H688" s="100"/>
      <c r="I688" s="101"/>
    </row>
    <row r="689" customFormat="false" ht="15" hidden="false" customHeight="false" outlineLevel="0" collapsed="false">
      <c r="H689" s="100"/>
      <c r="I689" s="101"/>
    </row>
    <row r="690" customFormat="false" ht="15" hidden="false" customHeight="false" outlineLevel="0" collapsed="false">
      <c r="H690" s="100"/>
      <c r="I690" s="101"/>
    </row>
    <row r="691" customFormat="false" ht="15" hidden="false" customHeight="false" outlineLevel="0" collapsed="false">
      <c r="H691" s="100"/>
      <c r="I691" s="101"/>
    </row>
    <row r="692" customFormat="false" ht="15" hidden="false" customHeight="false" outlineLevel="0" collapsed="false">
      <c r="H692" s="100"/>
      <c r="I692" s="101"/>
    </row>
    <row r="693" customFormat="false" ht="15" hidden="false" customHeight="false" outlineLevel="0" collapsed="false">
      <c r="H693" s="100"/>
      <c r="I693" s="101"/>
    </row>
    <row r="694" customFormat="false" ht="15" hidden="false" customHeight="false" outlineLevel="0" collapsed="false">
      <c r="H694" s="100"/>
      <c r="I694" s="101"/>
    </row>
    <row r="695" customFormat="false" ht="15" hidden="false" customHeight="false" outlineLevel="0" collapsed="false">
      <c r="H695" s="100"/>
      <c r="I695" s="101"/>
    </row>
    <row r="696" customFormat="false" ht="15" hidden="false" customHeight="false" outlineLevel="0" collapsed="false">
      <c r="H696" s="100"/>
      <c r="I696" s="101"/>
    </row>
    <row r="697" customFormat="false" ht="15" hidden="false" customHeight="false" outlineLevel="0" collapsed="false">
      <c r="H697" s="100"/>
      <c r="I697" s="101"/>
    </row>
    <row r="698" customFormat="false" ht="15" hidden="false" customHeight="false" outlineLevel="0" collapsed="false">
      <c r="H698" s="100"/>
      <c r="I698" s="101"/>
    </row>
    <row r="699" customFormat="false" ht="15" hidden="false" customHeight="false" outlineLevel="0" collapsed="false">
      <c r="H699" s="100"/>
      <c r="I699" s="101"/>
    </row>
    <row r="700" customFormat="false" ht="15" hidden="false" customHeight="false" outlineLevel="0" collapsed="false">
      <c r="H700" s="100"/>
      <c r="I700" s="101"/>
    </row>
    <row r="701" customFormat="false" ht="15" hidden="false" customHeight="false" outlineLevel="0" collapsed="false">
      <c r="H701" s="100"/>
      <c r="I701" s="101"/>
    </row>
    <row r="702" customFormat="false" ht="15" hidden="false" customHeight="false" outlineLevel="0" collapsed="false">
      <c r="H702" s="100"/>
      <c r="I702" s="101"/>
    </row>
    <row r="703" customFormat="false" ht="15" hidden="false" customHeight="false" outlineLevel="0" collapsed="false">
      <c r="H703" s="100"/>
      <c r="I703" s="101"/>
    </row>
    <row r="704" customFormat="false" ht="15" hidden="false" customHeight="false" outlineLevel="0" collapsed="false">
      <c r="H704" s="100"/>
      <c r="I704" s="101"/>
    </row>
    <row r="705" customFormat="false" ht="15" hidden="false" customHeight="false" outlineLevel="0" collapsed="false">
      <c r="H705" s="100"/>
      <c r="I705" s="101"/>
    </row>
    <row r="706" customFormat="false" ht="15" hidden="false" customHeight="false" outlineLevel="0" collapsed="false">
      <c r="H706" s="100"/>
      <c r="I706" s="101"/>
    </row>
    <row r="707" customFormat="false" ht="15" hidden="false" customHeight="false" outlineLevel="0" collapsed="false">
      <c r="H707" s="100"/>
      <c r="I707" s="101"/>
    </row>
  </sheetData>
  <autoFilter ref="A8:K232">
    <sortState ref="A9:K232">
      <sortCondition ref="A9:A232" customList=""/>
    </sortState>
  </autoFilter>
  <mergeCells count="7">
    <mergeCell ref="A4:C4"/>
    <mergeCell ref="D4:F4"/>
    <mergeCell ref="G4:I4"/>
    <mergeCell ref="L142:P142"/>
    <mergeCell ref="L217:M217"/>
    <mergeCell ref="A236:E236"/>
    <mergeCell ref="A237:E237"/>
  </mergeCells>
  <dataValidations count="1">
    <dataValidation allowBlank="true" errorStyle="stop" operator="between" showDropDown="false" showErrorMessage="true" showInputMessage="false" sqref="D9:D234" type="list">
      <formula1>Hidden_13</formula1>
      <formula2>0</formula2>
    </dataValidation>
  </dataValidations>
  <hyperlinks>
    <hyperlink ref="H9" r:id="rId1" display="https://directorio.cdhcm.org.mx/transparencia/2024/art_121/fr_I/CONSTITUCINPOLTICADELOSESTADOSUNIDOSMEXICANOS.pdf"/>
    <hyperlink ref="H10" r:id="rId2" display="https://directorio.cdhcm.org.mx/transparencia/2024/art_121/fr_I/CONSTITUCINPOLTICADELACIUDADDEMXICO.pdf"/>
    <hyperlink ref="H11" r:id="rId3" display="http://directorio.cdhdf.org.mx/transparencia/2016/art_121/fr_I/convencion_rectificacion.pdf"/>
    <hyperlink ref="H12" r:id="rId4" display="https://directorio.cdhdf.org.mx/transparencia/2021/art_121/fr_I/CONVENIO_INTERN_DISCRIRACIAL011JUR20170331II11.pdf"/>
    <hyperlink ref="H13" r:id="rId5" display="http://directorio.cdhdf.org.mx/transparencia/2016/art_121/fr_I/convencion_cambioclimatico.pdf"/>
    <hyperlink ref="H14" r:id="rId6" display="http://directorio.cdhdf.org.mx/transparencia/2016/art_121/fr_I/convencion_delito_genocidio.pdf"/>
    <hyperlink ref="H15" r:id="rId7" display="http://directorio.cdhdf.org.mx/transparencia/2016/art_121/fr_I/Convencion_Apatridas.pdf"/>
    <hyperlink ref="H16" r:id="rId8" display="http://directorio.cdhdf.org.mx/transparencia/2016/art_121/fr_I/convencion_refugiados.pdf"/>
    <hyperlink ref="H17" r:id="rId9" display="http://directorio.cdhdf.org.mx/transparencia/2016/art_121/fr_I/convencion_lesa_humanidad.pdf"/>
    <hyperlink ref="H18" r:id="rId10" display="http://directorio.cdhdf.org.mx/transparencia/2016/art_121/fr_I/Convencion_nacionalidad_mujer_casada.pdf"/>
    <hyperlink ref="H19" r:id="rId11" display="http://directorio.cdhdf.org.mx/transparencia/2016/art_121/fr_I/Convenio_oit_100.pdf"/>
    <hyperlink ref="H20" r:id="rId12" display="http://directorio.cdhdf.org.mx/transparencia/2016/art_121/fr_I/Convenio_oit_111.pdf"/>
    <hyperlink ref="H21" r:id="rId13" display="http://directorio.cdhdf.org.mx/transparencia/2016/art_121/fr_I/Convenio_oit_155.pdf"/>
    <hyperlink ref="H22" r:id="rId14" display="http://directorio.cdhdf.org.mx/transparencia/2016/art_121/fr_I/Convenio_oit_159.pdf"/>
    <hyperlink ref="H23" r:id="rId15" display="http://directorio.cdhdf.org.mx/transparencia/2016/art_121/fr_I/Convenio_oit_169.pdf"/>
    <hyperlink ref="H24" r:id="rId16" display="http://directorio.cdhdf.org.mx/transparencia/2016/art_121/fr_I/Convenio_oit_182.pdf"/>
    <hyperlink ref="H25" r:id="rId17" display="http://directorio.cdhdf.org.mx/transparencia/2016/art_121/fr_I/Convenio_oit_29.pdf"/>
    <hyperlink ref="H26" r:id="rId18" display="http://directorio.cdhdf.org.mx/transparencia/2016/art_121/fr_I/Convenio_oit_42.pdf"/>
    <hyperlink ref="H27" r:id="rId19" display="http://directorio.cdhdf.org.mx/transparencia/2016/art_121/fr_I/Convenio_oit_87.pdf"/>
    <hyperlink ref="H28" r:id="rId20" display="http://directorio.cdhdf.org.mx/transparencia/2016/art_121/fr_I/convenio_tabaco.pdf"/>
    <hyperlink ref="H29" r:id="rId21" display="http://directorio.cdhdf.org.mx/transparencia/2016/art_121/fr_I/convenio_proteccion_capadeozono.pdf"/>
    <hyperlink ref="H30" r:id="rId22" display="http://directorio.cdhdf.org.mx/transparencia/2016/art_121/fr_I/convenio_diversidad_biologica.pdf"/>
    <hyperlink ref="H31" r:id="rId23" display="http://directorio.cdhdf.org.mx/transparencia/2016/art_121/fr_I/declaracion_hambre_malnutricion.pdf"/>
    <hyperlink ref="H32" r:id="rId24" display="http://directorio.cdhdf.org.mx/transparencia/2016/art_121/fr_I/corte_penal_internacional.pdf"/>
    <hyperlink ref="H33" r:id="rId25" display="http://directorio.cdhdf.org.mx/transparencia/2016/art_121/fr_I/protocolo_kyoto.pdf"/>
    <hyperlink ref="H34" r:id="rId26" display="http://directorio.cdhdf.org.mx/transparencia/2016/art_121/fr_I/tratado_renuncia_guerra.pdf"/>
    <hyperlink ref="H35" r:id="rId27" display="http://directorio.cdhdf.org.mx/transparencia/2016/art_121/fr_I/carta_ONU_estatuto_CIJ.pdf"/>
    <hyperlink ref="H36" r:id="rId28" display="http://directorio.cdhdf.org.mx/transparencia/2016/art_121/fr_I/convencion_tortura.pdf"/>
    <hyperlink ref="H37" r:id="rId29" display="http://directorio.cdhdf.org.mx/transparencia/2016/art_121/fr_I/convencion_delincuencia_organizada_intl.pdf"/>
    <hyperlink ref="H38" r:id="rId30" display="http://directorio.cdhdf.org.mx/transparencia/2016/art_121/fr_I/convencion_interamericana_asistencia_penal.pdf"/>
    <hyperlink ref="H39" r:id="rId31" display="http://directorio.cdhdf.org.mx/transparencia/2016/art_121/fr_I/convencion_desaparicion_forzada.pdf"/>
    <hyperlink ref="H40" r:id="rId32" display="http://directorio.cdhdf.org.mx/transparencia/2016/art_121/fr_I/convencion_patrimonio_cultural_natural.pdf"/>
    <hyperlink ref="H41" r:id="rId33" display="http://directorio.cdhdf.org.mx/transparencia/2016/art_121/fr_I/convencion_extradicion.pdf"/>
    <hyperlink ref="H42" r:id="rId34" display="http://directorio.cdhdf.org.mx/transparencia/2016/art_121/fr_I/convencion_discapacidad.pdf"/>
    <hyperlink ref="H43" r:id="rId35" display="http://directorio.cdhdf.org.mx/transparencia/2016/art_121/fr_I/convencion_suplementaria_esclavitud_trata.pdf"/>
    <hyperlink ref="H44" r:id="rId36" display="http://directorio.cdhdf.org.mx/transparencia/2016/art_121/fr_I/convenio_trata_prostitucion.pdf"/>
    <hyperlink ref="H45" r:id="rId37" display="http://directorio.cdhdf.org.mx/transparencia/2016/art_121/fr_I/pacto_internacional_civiles_y_politicos.pdf"/>
    <hyperlink ref="H46" r:id="rId38" display="http://directorio.cdhdf.org.mx/transparencia/2016/art_121/fr_I/pacto_internacional_DESC.pdf"/>
    <hyperlink ref="H47" r:id="rId39" display="http://directorio.cdhdf.org.mx/transparencia/2016/art_121/fr_I/protocolo_trafico_migrantes_palermo.pdf"/>
    <hyperlink ref="H48" r:id="rId40" display="http://directorio.cdhdf.org.mx/transparencia/2016/art_121/fr_I/protocolo_armas_palermo.pdf"/>
    <hyperlink ref="H49" r:id="rId41" display="http://directorio.cdhdf.org.mx/transparencia/2016/art_121/fr_I/protocolo_facultativo_tortura.pdf"/>
    <hyperlink ref="H50" r:id="rId42" display="http://directorio.cdhdf.org.mx/transparencia/2016/art_121/fr_I/protocolo_facultativo_discapacidad.pdf"/>
    <hyperlink ref="H51" r:id="rId43" display="http://directorio.cdhdf.org.mx/transparencia/2016/art_121/fr_I/protocolo_facultativo_civilesypoliticos.pdf"/>
    <hyperlink ref="H52" r:id="rId44" display="https://directorio.cdhdf.org.mx/transparencia/2021/art_121/fr_I/protocolo_trata_mujeres_ninosF.pdf"/>
    <hyperlink ref="H53" r:id="rId45" display="http://directorio.cdhdf.org.mx/transparencia/2016/art_121/fr_I/segundoprotocolo_facultativo_civilesypoliticos.pdf"/>
    <hyperlink ref="H54" r:id="rId46" display="https://directorio.cdhdf.org.mx/transparencia/2021/art_121/fr_I/054CartadelaOrganizacindelosEstadosAmericanosOEA.pdf"/>
    <hyperlink ref="H55" r:id="rId47" display="http://directorio.cdhdf.org.mx/transparencia/2016/art_121/fr_I/Convencion_Interamericana_Terrorismo.pdf"/>
    <hyperlink ref="H56" r:id="rId48" display="http://directorio.cdhdf.org.mx/transparencia/2016/art_121/fr_I/Convencion_Americana_DerechosHumanos.pdf"/>
    <hyperlink ref="H57" r:id="rId49" display="http://directorio.cdhdf.org.mx/transparencia/2016/art_121/fr_I/Convencion_Asilo_Diplomatico.pdf"/>
    <hyperlink ref="H58" r:id="rId50" display="http://directorio.cdhdf.org.mx/transparencia/2016/art_121/fr_I/Convencion_Asilo_Territorial.pdf"/>
    <hyperlink ref="H59" r:id="rId51" display="http://directorio.cdhdf.org.mx/transparencia/2016/art_121/fr_I/Convencion_AsiloPolitico.pdf"/>
    <hyperlink ref="H60" r:id="rId52" display="http://directorio.cdhdf.org.mx/transparencia/2016/art_121/fr_I/Convencion_BelemDoPara.pdf"/>
    <hyperlink ref="H61" r:id="rId53" display="https://directorio.cdhdf.org.mx/transparencia/2021/art_121/fr_I/061ConvencinSobrelosDerechosdelNiño.pdf"/>
    <hyperlink ref="H62" r:id="rId54" display="http://directorio.cdhdf.org.mx/transparencia/2016/art_121/fr_I/Convencion_DerechosPoliticosMujer.pdf"/>
    <hyperlink ref="H63" r:id="rId55" display="https://directorio.cdhdf.org.mx/transparencia/2021/art_121/fr_I/Convencion_DiscriminacionMujer.pdf"/>
    <hyperlink ref="H64" r:id="rId56" display="https://directorio.cdhdf.org.mx/transparencia/2021/art_121/fr_I/Convencion_Esclavitud.pdf"/>
    <hyperlink ref="H65" r:id="rId57" display="https://directorio.cdhdf.org.mx/transparencia/2021/art_121/fr_I/Convencion_Interamericana_Conciliacion.pdf"/>
    <hyperlink ref="H66" r:id="rId58" display="http://directorio.cdhdf.org.mx/transparencia/2016/art_121/fr_I/Convencion_Interamericana_Condenas.pdf"/>
    <hyperlink ref="H67" r:id="rId59" display="http://directorio.cdhdf.org.mx/transparencia/2016/art_121/fr_I/Convencion_Interamericana_Culturales.pdf"/>
    <hyperlink ref="H68" r:id="rId60" display="http://directorio.cdhdf.org.mx/transparencia/2016/art_121/fr_I/Convencion_Interamericana_DerechosCivilesMujer.pdf"/>
    <hyperlink ref="H69" r:id="rId61" display="http://directorio.cdhdf.org.mx/transparencia/2016/art_121/fr_I/Convencion_DerechosPoliticosMujer.pdf"/>
    <hyperlink ref="H70" r:id="rId62" display="http://directorio.cdhdf.org.mx/transparencia/2016/art_121/fr_I/Convencion_Interamericana_Desaparicion.pdf"/>
    <hyperlink ref="H71" r:id="rId63" display="http://directorio.cdhdf.org.mx/transparencia/2016/art_121/fr_I/Convencion_Interamericana_Discriminacion.pdf"/>
    <hyperlink ref="H72" r:id="rId64" display="http://directorio.cdhdf.org.mx/transparencia/2016/art_121/fr_I/Convencion_Interamericana_Tortura.pdf"/>
    <hyperlink ref="H73" r:id="rId65" display="http://directorio.cdhdf.org.mx/transparencia/2016/art_121/fr_I/Convencin_Internacional_PersonasProtegidas.pdf"/>
    <hyperlink ref="H74" r:id="rId66" display="http://directorio.cdhdf.org.mx/transparencia/2016/art_121/fr_I/Convencion_Internacional_Rehenes.pdf"/>
    <hyperlink ref="H75" r:id="rId67" display="http://directorio.cdhdf.org.mx/transparencia/2016/art_121/fr_I/Convencion_Internacional_TrabajadoresMigratorios.pdf"/>
    <hyperlink ref="H76" r:id="rId68" display="https://directorio.cdhdf.org.mx/transparencia/2021/art_121/fr_I/07619560619_CONVENIOPARALARE_130902690.pdf"/>
    <hyperlink ref="H77" r:id="rId69" display="http://directorio.cdhdf.org.mx/transparencia/2016/art_121/fr_I/Convencion_Internacional_TrataMujeresMayores.pdf"/>
    <hyperlink ref="H78" r:id="rId70" display="http://directorio.cdhdf.org.mx/transparencia/2016/art_121/fr_I/Convencion_Internacional_TrataMujeresyMenores.pdf"/>
    <hyperlink ref="H79" r:id="rId71" display="http://directorio.cdhdf.org.mx/transparencia/2016/art_121/fr_I/Convencion_NacionalidadMujer.pdf"/>
    <hyperlink ref="H80" r:id="rId72" display="http://directorio.cdhdf.org.mx/transparencia/2016/art_121/fr_I/Convencion_Terrorismo_TrascendenciaInternacional.pdf"/>
    <hyperlink ref="H81" r:id="rId73" display="http://directorio.cdhdf.org.mx/transparencia/2016/art_121/fr_I/Convenio_oit_169.pdf"/>
    <hyperlink ref="H82" r:id="rId74" display="http://directorio.cdhdf.org.mx/transparencia/2016/art_121/fr_I/Convenio_oit_182.pdf"/>
    <hyperlink ref="H83" r:id="rId75" display="http://directorio.cdhdf.org.mx/transparencia/2016/art_121/fr_I/Convenio_Constitutivo_OLAVI.pdf"/>
    <hyperlink ref="H84" r:id="rId76" display="http://directorio.cdhdf.org.mx/transparencia/2016/art_121/fr_I/Convenio_fondos_pueblos.pdf"/>
    <hyperlink ref="H85" r:id="rId77" display="http://directorio.cdhdf.org.mx/transparencia/2016/art_121/fr_I/Convenio_Ginebra_Civiles.pdf"/>
    <hyperlink ref="H86" r:id="rId78" display="http://directorio.cdhdf.org.mx/transparencia/2016/art_121/fr_I/Convenio_Ginebra_FuerzasArmadas.pdf"/>
    <hyperlink ref="H87" r:id="rId79" display="http://directorio.cdhdf.org.mx/transparencia/2016/art_121/fr_I/Convenio_Ginebra_HeridosMar.pdf"/>
    <hyperlink ref="H88" r:id="rId80" display="http://directorio.cdhdf.org.mx/transparencia/2016/art_121/fr_I/Convenio_Ginebra_Prisioneros.pdf"/>
    <hyperlink ref="H89" r:id="rId81" display="http://directorio.cdhdf.org.mx/transparencia/2016/art_121/fr_I/Convenio_Internacional_FinanciacionTerrorismo.pdf"/>
    <hyperlink ref="H90" r:id="rId82" display="http://directorio.cdhdf.org.mx/transparencia/2016/art_121/fr_I/Convenio_Internacional_TerrorismoNuclear.pdf"/>
    <hyperlink ref="H91" r:id="rId83" display="http://directorio.cdhdf.org.mx/transparencia/2016/art_121/fr_I/Convenio_Internacional_TerroristasBombas.pdf"/>
    <hyperlink ref="H92" r:id="rId84" display="http://directorio.cdhdf.org.mx/transparencia/2016/art_121/fr_I/Convenio_Internacional_Trabajo45.pdf"/>
    <hyperlink ref="H93" r:id="rId85" display="https://directorio.cdhdf.org.mx/transparencia/2021/art_121/fr_I/09319481203_PROYECTODECONVENI_152005210.pdf"/>
    <hyperlink ref="H94" r:id="rId86" display="http://directorio.cdhdf.org.mx/transparencia/2016/art_121/fr_I/Convencion_Interamericana_Corrupcion.pdf"/>
    <hyperlink ref="H95" r:id="rId87" display="http://directorio.cdhdf.org.mx/transparencia/2016/art_121/fr_I/Declaracion_Americana_DerechosyDeberes.pdf"/>
    <hyperlink ref="H96" r:id="rId88" display="http://directorio.cdhdf.org.mx/transparencia/2016/art_121/fr_I/Protocolo_Americana_Muerte.pdf"/>
    <hyperlink ref="H97" r:id="rId89" display="http://directorio.cdhdf.org.mx/transparencia/2016/Seleccione/Protocolo_BuenosAires.pdf"/>
    <hyperlink ref="H98" r:id="rId90" display="http://directorio.cdhdf.org.mx/transparencia/2016/art_121/fr_I/Protocolo_CartagenaDeIndias.pdf"/>
    <hyperlink ref="H99" r:id="rId91" display="http://directorio.cdhdf.org.mx/transparencia/2016/art_121/fr_I/Protocolo_Complementario_ProtocoloPalermo.pdf"/>
    <hyperlink ref="H100" r:id="rId92" display="http://directorio.cdhdf.org.mx/transparencia/2016/art_121/fr_I/protocolo_enmienda.pdf"/>
    <hyperlink ref="H101" r:id="rId93" display="http://directorio.cdhdf.org.mx/transparencia/2016/art_121/fr_I/Protocolo_Managua.pdf"/>
    <hyperlink ref="H102" r:id="rId94" display="http://directorio.cdhdf.org.mx/transparencia/2016/art_121/fr_I/Protocolo_SanSalvador.pdf"/>
    <hyperlink ref="H103" r:id="rId95" display="http://directorio.cdhdf.org.mx/transparencia/2016/art_121/fr_I/Protocolo1_Ginebra_ConflictosInternacionales.pdf"/>
    <hyperlink ref="H104" r:id="rId96" display="http://directorio.cdhdf.org.mx/transparencia/2016/art_121/fr_I/Protocolo1_Ginebra_SignoDistintivo.pdf"/>
    <hyperlink ref="H105" r:id="rId97" display="http://directorio.cdhdf.org.mx/transparencia/2016/art_121/fr_I/ProtocoloFacultativo_Convencion_DerechosNino_ConflictoArmado.pdf"/>
    <hyperlink ref="H106" r:id="rId98" display="http://directorio.cdhdf.org.mx/transparencia/2016/art_121/fr_I/ProtocoloFacultativo_Convencion_DerechosNino_VentaProstitucion.pdf"/>
    <hyperlink ref="H107" r:id="rId99" display="http://directorio.cdhdf.org.mx/transparencia/2016/art_121/fr_I/ProtocoloFacultativo_Convencion_DiscriminacionMujer.pdf"/>
    <hyperlink ref="H108" r:id="rId100" display="http://directorio.cdhdf.org.mx/transparencia/2016/art_121/fr_I/Convencion_Interamericana_RestitucionMenores.pdf"/>
    <hyperlink ref="H109" r:id="rId101" display="http://directorio.cdhdf.org.mx/transparencia/2016/art_121/fr_I/convencion_condiciones_extranjeros.pdf"/>
    <hyperlink ref="H110" r:id="rId102" display="https://directorio.cdhcm.org.mx/transparencia/2024/art_121/fr_I/LEYDEAMPARO,REGLAMENTARIADELOSARTCULOS103Y107DELACONSTITUCINPOLTICADELOSESTADOSUNIDOSMEXICANOS.pdf"/>
    <hyperlink ref="H111" r:id="rId103" display="https://directorio.cdhcm.org.mx/transparencia/2024/art_121/fr_I/LEYFEDERALDELOSTRABAJADORESALSERVICIODELESTADO,REGLAMENTARIADELAPARTADOBDELARTCULO123CONSTITUCIONAL.pdf&#9;&#9;"/>
    <hyperlink ref="H112" r:id="rId104" display="https://directorio.cdhcm.org.mx/transparencia/2024/art_121/fr_I/LEYDELIMPUESTOSOBRELARENTA.pdf"/>
    <hyperlink ref="H113" r:id="rId105" display="https://directorio.cdhcm.org.mx/transparencia/2024/art_121/fr_I/LEYDELIMPUESTOALVALORAGREGADO.pdf"/>
    <hyperlink ref="H114" r:id="rId106" display="https://directorio.cdhcm.org.mx/transparencia/2024/art_121/fr_I/LEYFEDERALDELTRABAJO.pdf"/>
    <hyperlink ref="H115" r:id="rId107" display="https://directorio.cdhcm.org.mx/transparencia/2024/art_121/fr_I/LEYREGLAMENTARIADELARTCULO6o.,PRRAFOPRIMERO,DELACONSTITUCINPOLTICADELOSESTADOSUNIDOSMEXICANOS,ENMATERIADELDERECHODERPLICA.pdf"/>
    <hyperlink ref="H116" r:id="rId108" display="https://directorio.cdhcm.org.mx/transparencia/2024/art_121/fr_I/LEYGENERALDECONTABILIDADGUBERNAMENTAL.pdf"/>
    <hyperlink ref="H117" r:id="rId109" display="https://directorio.cdhcm.org.mx/transparencia/2024/art_121/fr_I/LEYGENERALDERESPONSABILIDADESADMINISTRATIVAS.pdf"/>
    <hyperlink ref="H118" r:id="rId110" display="https://directorio.cdhcm.org.mx/transparencia/2024/art_121/fr_I/LEYGENERALENMATERIADEDESAPARICINFORZADADEPERSONAS,DESAPARICINCOMETIDAPORPARTICULARESYDELSISTEMANACIONALDEBSQUEDADEPERSONAS.pdf&#9;&#9;"/>
    <hyperlink ref="H119" r:id="rId111" display="https://directorio.cdhcm.org.mx/transparencia/2024/art_121/fr_I/LEYDELINSTITUTODESEGURIDADYSERVICIOSSOCIALESDELOSTRABAJADORESDELESTADO.pdf"/>
    <hyperlink ref="H120" r:id="rId112" display="http://www.conac.gob.mx/es/CONAC/Normatividad_Vigente"/>
    <hyperlink ref="H121" r:id="rId113" display="https://directorio.cdhcm.org.mx/transparencia/2024/art_121/fr_I/LEYREGLAMENTARIADELASFRACCIONESIYIIDELARTCULO105DELACONSTITUCINPOLTICADELOSESTADOSUNIDOSMEXICANOS.pdf"/>
    <hyperlink ref="H122" r:id="rId114" display="https://directorio.cdhcm.org.mx/transparencia/2024/art_121/fr_I/LEYGENERALDELSISTEMANACIONALANTICORRUPCIN.pdf"/>
    <hyperlink ref="H123" r:id="rId115" display="https://directorio.cdhcm.org.mx/transparencia/2024/art_121/fr_I/LEYFEDERALDEPROCEDIMIENTOCONTENCIOSOADMINISTRATIVO.pdf"/>
    <hyperlink ref="H124" r:id="rId116" display="https://directorio.cdhcm.org.mx/transparencia/2024/art_121/fr_I/LEYFEDERALDETRANSPARENCIAYACCESOALAINFORMACINPBLICA.pdf"/>
    <hyperlink ref="H125" r:id="rId117" display="https://directorio.cdhcm.org.mx/transparencia/2024/art_121/fr_I/LEYGENERALDETRANSPARENCIAYACCESOALAINFORMACINPBLICA.pdf"/>
    <hyperlink ref="H126" r:id="rId118" display="https://directorio.cdhcm.org.mx/transparencia/2024/art_121/fr_I/LEYFEDERALDERESPONSABILIDADESDELOSSERVIDORESPBLICOS.pdf"/>
    <hyperlink ref="H127" r:id="rId119" display="https://directorio.cdhcm.org.mx/transparencia/2024/art_121/fr_I/CDIGONACIONALDEPROCEDIMIENTOSPENALES.pdf"/>
    <hyperlink ref="H128" r:id="rId120" display="https://directorio.cdhcm.org.mx/transparencia/2024/art_121/fr_I/CDIGOFISCALDELAFEDERACIN.pdf"/>
    <hyperlink ref="H129" r:id="rId121" display="https://directorio.cdhcm.org.mx/transparencia/2024/art_121/fr_I/REGLAMENTODELALEYDELIMPUESTOSOBRELARENTA.pdf"/>
    <hyperlink ref="H130" r:id="rId122" display="https://directorio.cdhcm.org.mx/transparencia/2024/art_121/fr_I/REGLAMENTODELALEYDELIMPUESTOALVALORAGREGADO.pdf"/>
    <hyperlink ref="H131" r:id="rId123" display="https://directorio.cdhcm.org.mx/transparencia/2024/art_121/fr_I/REGLAMENTODELCDIGOFISCALDELAFEDERACIN.pdf"/>
    <hyperlink ref="H132" r:id="rId124" display="https://directorio.cdhcm.org.mx/transparencia/2024/art_121/fr_I/LEYORGNICADELACOMISINDEDERECHOSHUMANOSDELACIUDADDEMXICO.pdf"/>
    <hyperlink ref="H133" r:id="rId125" display="https://directorio.cdhcm.org.mx/transparencia/2024/art_121/fr_I/LEYDEACCESODELASMUJERESAUNAVIDALIBREDEVIOLENCIADELACIUDADDEMXICO.pdf"/>
    <hyperlink ref="H134" r:id="rId126" display="https://directorio.cdhcm.org.mx/transparencia/2024/art_121/fr_I/LEYDEIGUALDADSUSTANTIVAENTREMUJERESYHOMBRESENLACIUDADDEMXICO.pdf"/>
    <hyperlink ref="H135" r:id="rId127" display="https://directorio.cdhcm.org.mx/transparencia/2024/art_121/fr_I/LEYDELOSDERECHOSDENIÑAS,NIÑOSYADOLESCENTESDELACIUDADDEMXICO.pdf"/>
    <hyperlink ref="H136" r:id="rId128" display="https://directorio.cdhcm.org.mx/transparencia/2024/art_121/fr_I/LEYDELOSDERECHOSDELASPERSONASJVENESENLACIUDADDEMXICO.pdf"/>
    <hyperlink ref="H137" r:id="rId129" display="https://directorio.cdhcm.org.mx/transparencia/2024/art_121/fr_I/LEYDELSISTEMAINTEGRALDEDERECHOSHUMANOSDELACIUDADDEMXICO.pdf"/>
    <hyperlink ref="H138" r:id="rId130" display="https://directorio.cdhcm.org.mx/transparencia/2024/art_121/fr_I/LEYDEAUSTERIDAD,TRANSPARENCIAENREMUNERACIONES,PRESTACIONESYEJERCICIODERECURSOSDELACIUDADDEMXICO.pdf"/>
    <hyperlink ref="H139" r:id="rId131" display="https://directorio.cdhcm.org.mx/transparencia/2024/art_121/fr_I/LEYDEPROCEDIMIENTOADMINISTRATIVODELACIUDADDEMXICO.pdf"/>
    <hyperlink ref="H140" r:id="rId132" display="https://directorio.cdhcm.org.mx/transparencia/2024/art_121/fr_I/LEYDEPROTECCINALASALUDDELOSNOFUMADORESENLACIUDADDEMXICO.pdf"/>
    <hyperlink ref="H141" r:id="rId133" display="https://directorio.cdhcm.org.mx/transparencia/2024/art_121/fr_I/LEYDETRANSPARENCIA,ACCESOALAINFORMACINPBLICAYRENDICINDECUENTASDELACIUDADDEMXICO.pdf"/>
    <hyperlink ref="H142" r:id="rId134" display="https://directorio.cdhcm.org.mx/transparencia/2024/art_121/fr_I/LEYDEOPERACINEINNOVACINDIGITALPARALACIUDADDEMXICO.pdf"/>
    <hyperlink ref="H143" r:id="rId135" display="https://directorio.cdhcm.org.mx/transparencia/2024/art_121/fr_I/LEYORGNICADELCONGRESODELACIUDADDEMXICO.pdf"/>
    <hyperlink ref="H144" r:id="rId136" display="https://directorio.cdhcm.org.mx/transparencia/2024/art_121/fr_I/LEYPARALAINTEGRACINALDESARROLLODELASPERSONASCONDISCAPACIDADDELACIUDADDEMXICO.pdf"/>
    <hyperlink ref="H145" r:id="rId137" display="https://directorio.cdhcm.org.mx/transparencia/2024/art_121/fr_I/LEYPARALARECONSTRUCCININTEGRALDELACIUDADDEMXICO.pdf"/>
    <hyperlink ref="H146" r:id="rId138" display="https://directorio.cdhcm.org.mx/transparencia/2024/art_121/fr_I/LEYDEMOVILIDADDELACIUDADDEMXICO.pdf"/>
    <hyperlink ref="H147" r:id="rId139" display="https://directorio.cdhcm.org.mx/transparencia/2024/art_121/fr_I/LEYDERESIDUOSSLIDOSDELDISTRITOFEDERAL.pdf"/>
    <hyperlink ref="H148" r:id="rId140" display="https://directorio.cdhcm.org.mx/transparencia/2024/art_121/fr_I/LEYAMBIENTALDEPROTECCINALATIERRAENLACIUDADDEMXICO.pdf"/>
    <hyperlink ref="H149" r:id="rId141" display="https://directorio.cdhcm.org.mx/transparencia/2024/art_121/fr_I/LEYDERESPONSABILIDADESADMINISTRATIVASDELACIUDADDEMXICO.pdf"/>
    <hyperlink ref="H150" r:id="rId142" display="https://directorio.cdhcm.org.mx/transparencia/2024/art_121/fr_I/LEYDEESTABLECIMIENTOSMERCANTILESPARALACIUDADDEMXICO.pdf"/>
    <hyperlink ref="H151" r:id="rId143" display="https://directorio.cdhcm.org.mx/transparencia/2024/art_121/fr_I/LEYDEPARTICIPACINCIUDADANADELACIUDADDEMXICO.pdf"/>
    <hyperlink ref="H152" r:id="rId144" display="https://directorio.cdhcm.org.mx/transparencia/2024/art_121/fr_I/LEYDESALUDDELACIUDADDEMXICO.pdf"/>
    <hyperlink ref="H153" r:id="rId145" display="https://directorio.cdhcm.org.mx/transparencia/2024/art_121/fr_I/LEYDEVIVIENDAPARALACIUDADDEMXICO.pdf"/>
    <hyperlink ref="H154" r:id="rId146" display="https://directorio.cdhcm.org.mx/transparencia/2024/art_121/fr_I/LEYDELDERECHOALACCESO,DISPOSICINYSANEAMIENTODELAGUADELACIUDADDEMXICO.pdf"/>
    <hyperlink ref="H155" r:id="rId147" display="http://directorio.cdhdf.org.mx/transparencia/2019/art_121/fr_I/Ley_asistencia_e_integracion_social_DF.pdf"/>
    <hyperlink ref="H156" r:id="rId148" display="https://directorio.cdhcm.org.mx/transparencia/2024/art_121/fr_I/LEYDERECONOCIMIENTODELOSDERECHOSDELASPERSONASMAYORESYDELSISTEMAINTEGRALPARASUATENCINDELACIUDADDEMXICO.pdf&#9;&#9;"/>
    <hyperlink ref="H157" r:id="rId149" display="https://directorio.cdhcm.org.mx/transparencia/2024/art_121/fr_I/LEYORGNICADELTRIBUNALDEJUSTICIAADMINISTRATIVADELACIUDADDEMXICO.pdf"/>
    <hyperlink ref="H158" r:id="rId150" display="https://directorio.cdhdf.org.mx/transparencia/2021/art_121/fr_I/LEYDELSISTEMAANTICORRUPCIONCDMX.pdf"/>
    <hyperlink ref="H159" r:id="rId151" display="https://directorio.cdhcm.org.mx/transparencia/2024/art_121/fr_I/LEYDELASALACONSTITUCIONALDELPODERJUDICIALDELACIUDADDEMXICO,REGLAMENTARIADELARTCULO36DELACONSTITUCINPOLTICADELACIUDADDEMXICO.pdf"/>
    <hyperlink ref="H160" r:id="rId152" display="https://directorio.cdhcm.org.mx/transparencia/2024/art_121/fr_I/LEYORGNICADELPODERJUDICIALDELACIUDADDEMXICO.pdf"/>
    <hyperlink ref="H161" r:id="rId153" display="https://directorio.cdhcm.org.mx/transparencia/2024/art_121/fr_I/Leyorganicadela_FiscalaGeneraldelaCiudaddeMxico.pdf"/>
    <hyperlink ref="H162" r:id="rId154" display="https://directorio.cdhcm.org.mx/transparencia/2024/art_121/fr_I/LEYDELSISTEMADESEGURIDADCIUDADANADELACIUDADDEMXICO.pdf"/>
    <hyperlink ref="H163" r:id="rId155" display="https://directorio.cdhcm.org.mx/transparencia/2024/art_121/fr_I/LEYCONSTITUCIONALDEDERECHOSHUMANOSYSUSGARANTASDELACIUDADDEMXICO.pdf"/>
    <hyperlink ref="H164" r:id="rId156" display="http://directorio.cdhdf.org.mx/transparencia/2020/art_121/fr_I/LEY_DE_JUSTICIA_ADMINISTRATIVA_CDMX.pdf"/>
    <hyperlink ref="H165" r:id="rId157" display="https://directorio.cdhcm.org.mx/transparencia/2024/art_121/fr_I/LEYDEARCHIVOSDELACIUDADDEMXICO.pdf"/>
    <hyperlink ref="H166" r:id="rId158" display="https://directorio.cdhcm.org.mx/transparencia/2024/art_121/fr_I/LEYDEVCTIMASPARALACIUDADDEMXICO.pdf"/>
    <hyperlink ref="H167" r:id="rId159" display="https://directorio.cdhdf.org.mx/transparencia/2021/art_121/fr_I/LEYPARALAATENCIOIPSINDROMEDOWNCDMX.pdf"/>
    <hyperlink ref="H168" r:id="rId160" display="https://directorio.cdhcm.org.mx/transparencia/2024/art_121/fr_I/LEYDEADQUISICIONESPARAELDISTRITOFEDERAL.pdf"/>
    <hyperlink ref="H169" r:id="rId161" display="https://directorio.cdhcm.org.mx/transparencia/2024/art_121/fr_I/LEYDEPROTECCINDEDATOSPERSONALESENPOSESINDESUJETOSOBLIGADOSDELACIUDADDEMXICO.pdf"/>
    <hyperlink ref="H170" r:id="rId162" display="https://directorio.cdhcm.org.mx/transparencia/2024/art_121/fr_I/LEYDERESPONSABILIDADPATRIMONIALDELDISTRITOFEDERAL.docx.pdf"/>
    <hyperlink ref="H171" r:id="rId163" display="https://directorio.cdhcm.org.mx/transparencia/2024/art_121/fr_I/LEYDECENTROSPENITENCIARIOSDELACIUDADDEMXICO.pdf"/>
    <hyperlink ref="H172" r:id="rId164" display="http://directorio.cdhdf.org.mx/transparencia/2017/art_121/fr_I/ley_prevenir_discriminacion_240417.pdf"/>
    <hyperlink ref="H173" r:id="rId165" display="https://directorio.cdhcm.org.mx/transparencia/2024/art_121/fr_I/LEYPARAPREVENIRYELIMINARLADISCRIMINACINDELACIUDADDEMXICO.pdf"/>
    <hyperlink ref="H174" r:id="rId166" display="https://directorio.cdhcm.org.mx/transparencia/2024/art_121/fr_I/LEYDEBSQUEDADEPERSONASDELACIUDADDEMXICO.pdf"/>
    <hyperlink ref="H175" r:id="rId167" display="https://directorio.cdhcm.org.mx/transparencia/2024/art_121/fr_I/LEYDEATENCINPRIORITARIAPARALASPERSONASCONDISCAPACIDADYENSITUACINDEVULNERABILIDADENLACIUDADDEMXICO.pdf"/>
    <hyperlink ref="H176" r:id="rId168" display="https://directorio.cdhcm.org.mx/transparencia/2024/art_121/fr_I/LEYORGNICADELPODEREJECUTIVOYDELAADMINISTRACINPBLICADELACIUDADDEMXICO.pdf"/>
    <hyperlink ref="H177" r:id="rId169" display="https://directorio.cdhdf.org.mx/transparencia/2021/art_121/fr_I/LEY_DE_DESARROLLO_URBANO_DEL_DF_4.1.pdf"/>
    <hyperlink ref="H178" r:id="rId170" display="http://directorio.cdhdf.org.mx/transparencia/2016/art_121/fr_I/ley_consejo_prevencion_vih_24102008.pdf"/>
    <hyperlink ref="H179" r:id="rId171" display="https://directorio.cdhcm.org.mx/transparencia/2024/art_121/fr_I/LEYORGNICADEALCALDASDELACIUDADDEMXICO.pdf"/>
    <hyperlink ref="H180" r:id="rId172" display="https://directorio.cdhcm.org.mx/transparencia/2024/art_121/fr_I/CODIGO_PENAL_PARA_EL_DF.pdf"/>
    <hyperlink ref="H181" r:id="rId173" display="https://directorio.cdhcm.org.mx/transparencia/2024/art_121/fr_I/CDIGOFISCALDELDISTRITOFEDERAL.pdf"/>
    <hyperlink ref="H182" r:id="rId174" display="https://directorio.cdhcm.org.mx/transparencia/2024/art_121/fr_I/CDIGOCIVILPARAELDISTRITOFEDERAL.pdf&#9;&#9;"/>
    <hyperlink ref="H183" r:id="rId175" display="https://directorio.cdhcm.org.mx/transparencia/2024/art_121/fr_I/CDIGODEPROCEDIMIENTOSCIVILESPARAELDISTRITOFEDERAL.pdf&#9;&#9;"/>
    <hyperlink ref="H184" r:id="rId176" display="https://directorio.cdhcm.org.mx/transparencia/2024/art_121/fr_I/ESTATUTOORGNICODELMECANISMODEPROTECCININTEGRALDEPERSONASDEFENSORASDEDERECHOSHUMANOSYPERIODISTASDELACIUDADDEMXICO.pdf"/>
    <hyperlink ref="H185" r:id="rId177" display="https://directorio.cdhcm.org.mx/transparencia/2024/art_121/fr_I/REGLAMENTODELALEYDEACCESODELASMUJERESAUNAVIDALIBREDEVIOLENCIADELDISTRITOFEDERAL.pdf"/>
    <hyperlink ref="H186" r:id="rId178" display="https://directorio.cdhcm.org.mx/transparencia/2024/art_121/fr_I/REGLAMENTOINTERIORDELAJUNTALOCALDECONCILIACINYARBITRAJEDELACIUDADDEMXICO.pdf"/>
    <hyperlink ref="H187" r:id="rId179" display="https://directorio.cdhcm.org.mx/transparencia/2024/art_121/fr_I/REGLAMENTODELALEYDEAUSTERIDAD,TRANSPARENCIAENREMUNERACIONES,PRESTACIONESYEJERCICIODERECURSOSDELACIUDADDEMXICO.pdf&#9;&#9;"/>
    <hyperlink ref="H188" r:id="rId180" display="https://directorio.cdhcm.org.mx/transparencia/2024/art_121/fr_I/LINEAMIENTOSPARALAIMPLEMENTACINYOPERACINDELAPLATAFORMANACIONALDETRANSPARENCIA.pdf"/>
    <hyperlink ref="H189" r:id="rId181" display="https://directorio.cdhcm.org.mx/transparencia/2024/art_121/fr_I/PRESUPUESTODEEGRESOSDELACIUDADDEMXICOPARAEJERCICIOFISCAL2024.pdf"/>
    <hyperlink ref="H190" r:id="rId182" display="https://directorio.cdhdf.org.mx/transparencia/2021/art_121/fr_I/DictamendeReeleccionNRH.pdf"/>
    <hyperlink ref="H191" r:id="rId183" display="https://directorio.cdhcm.org.mx/transparencia/2025/art_121/fr_I/REGLAMENTO_INTERNO_CDHCM4OCT2024.pdf"/>
    <hyperlink ref="H192" r:id="rId184" display="https://directorio.cdhcm.org.mx/transparencia/2024/art_121/fr_I/MOG_17Octubre2024.pdf"/>
    <hyperlink ref="H193" r:id="rId185" display="https://directorio.cdhcm.org.mx/transparencia/2024/art_121/fr_I/MPE_17Octubre2024.pdf"/>
    <hyperlink ref="H194" r:id="rId186" display="https://directorio.cdhdf.org.mx/transparencia/2022/art_121/fr_I/DGAMOSSG2020VF.pdf"/>
    <hyperlink ref="H195" r:id="rId187" display="https://directorio.cdhdf.org.mx/transparencia/2022/art_121/fr_I/DEEDH_MACRIP0_22.pdf"/>
    <hyperlink ref="H196" r:id="rId188" display="http://directorio.cdhdf.org.mx/transparencia/2020/art_121/fr_I/Manual_integracin_comite_baja_enajenaciones.pdf"/>
    <hyperlink ref="H197" r:id="rId189" display="https://directorio.cdhcm.org.mx/transparencia/2024/art_121/fr_I/Manual_de_Contabilidad_2024.pdf"/>
    <hyperlink ref="H198" r:id="rId190" display="https://directorio.cdhdf.org.mx/transparencia/2022/art_121/fr_I/MIFCA_01042022..pdf"/>
    <hyperlink ref="H199" r:id="rId191" display="https://directorio.cdhcm.org.mx/transparencia/2024/art_121/fr_I/MANUALDEPERCEPCIONES.pdf"/>
    <hyperlink ref="H200" r:id="rId192" display="https://directorio.cdhcm.org.mx/transparencia/2024/art_121/fr_I/TABULADORESDESUELDOSENERO2024.pdf"/>
    <hyperlink ref="H201" r:id="rId193" display="http://directorio.cdhdf.org.mx/transparencia/2021/art_121/fr_I/ManualInteg._Comit_Conrol_Interno_Adcin_Riesgos.pdf"/>
    <hyperlink ref="H202" r:id="rId194" display="http://directorio.cdhdf.org.mx/transparencia/2021/art_121/fr_I/Reglas_Operaci_Comit_Control_Interno_Adcin._Riesgos.pdf"/>
    <hyperlink ref="H203" r:id="rId195" display="http://directorio.cdhdf.org.mx/transparencia/2016/art_121/fr_I/sistema_integral_admoncdhdf.pdf"/>
    <hyperlink ref="H204" r:id="rId196" display="http://directorio.cdhdf.org.mx/transparencia/2016/art_121/fr_I/MTDGA_01SIA.pdf"/>
    <hyperlink ref="H205" r:id="rId197" display="https://directorio.cdhdf.org.mx/transparencia/2021/art_121/fr_I/DGA_POLCO30092021.pdf"/>
    <hyperlink ref="H206" r:id="rId198" display="https://directorio.cdhdf.org.mx/transparencia/2023/1/Limafopa.pdf"/>
    <hyperlink ref="H207" r:id="rId199" display="http://directorio.cdhdf.org.mx/transparencia/2020/art_121/fr_I/Lineamientosparabajadebienes.pdf"/>
    <hyperlink ref="H208" r:id="rId200" display="https://directorio.cdhcm.org.mx/transparencia/2023/art_121/fr_I/Lineamientos_Adquisiciones_Oct_2023.pdf"/>
    <hyperlink ref="H209" r:id="rId201" display="http://directorio.cdhdf.org.mx/transparencia/2020/art_121/fr_I/Lineamientosobrapblica.pdf"/>
    <hyperlink ref="H210" r:id="rId202" display="http://directorio.cdhdf.org.mx/transparencia/2021/art_121/fr_I/LGMDECLARACIONES_2020.pdf"/>
    <hyperlink ref="H211" r:id="rId203" display="https://directorio.cdhcm.org.mx/transparencia/2023/art_121/fr_XVI/DGALGTPT2020ParapublicarPDFago23.pdf"/>
    <hyperlink ref="H212" r:id="rId204" display="https://directorio.cdhdf.org.mx/transparencia/2021/art_121/fr_I/LINEA_AUTE_TRANSPAREN_REMUPREST.pdf"/>
    <hyperlink ref="H213" r:id="rId205" display="http://directorio.cdhdf.org.mx/transparencia/2020/art_121/fr_I/Lin_Op_ComitIgualdaddeGnero.pdf"/>
    <hyperlink ref="H214" r:id="rId206" display="http://directorio.cdhdf.org.mx/transparencia/2020/art_121/fr_I/Cdigo_tica.pdf"/>
    <hyperlink ref="H215" r:id="rId207" display="http://directorio.cdhdf.org.mx/transparencia/2021/art_121/fr_I/Reglas_Operacion_Comit_Etica_Firmado.pdf"/>
    <hyperlink ref="H216" r:id="rId208" display="http://directorio.cdhdf.org.mx/transparencia/2020/art_121/fr_I/CdigodeconductadelaCDHCM.pdf"/>
    <hyperlink ref="H217" r:id="rId209" display="http://directorio.cdhdf.org.mx/transparencia/2020/art_121/fr_I/ReglamentodelCoteciad.pdf"/>
    <hyperlink ref="H218" r:id="rId210" display="http://directorio.cdhdf.org.mx/transparencia/2020/art_121/fr_I/ESTATUTO_S.P_DH.pdf"/>
    <hyperlink ref="H219" r:id="rId211" display="https://directorio.cdhcm.org.mx/transparencia/2024/art_121/fr_I/EstatutodelServicioProfesionaldelaCDHCM.pdf"/>
    <hyperlink ref="H220" r:id="rId212" display="http://directorio.cdhdf.org.mx/transparencia/2020/art_121/fr_I/Metodologia_para_gestion_desempeño.pdf"/>
    <hyperlink ref="H221" r:id="rId213" display="https://directorio.cdhdf.org.mx/transparencia/2022/art_121/fr_I/DGAMECIAR21VF.pdf"/>
    <hyperlink ref="H222" r:id="rId214" display="https://directorio.cdhdf.org.mx/transparencia/2021/art_121/fr_I/SE_GPOSC_19052021.pdf"/>
    <hyperlink ref="H223" r:id="rId215" display="https://directorio.cdhcm.org.mx/transparencia/2024/art_121/fr_I/CatalogoGeneraldeCargosyPuestos_17Octubre2024.pdf"/>
    <hyperlink ref="H224" r:id="rId216" display="https://directorio.cdhcm.org.mx/transparencia/2024/art_121/fr_I/Catalogo_violaciones_DH.pdf"/>
    <hyperlink ref="H225" r:id="rId217" display="https://directorio.cdhcm.org.mx/transparencia/2024/art_121/fr_I/PROAT2024.pdf"/>
    <hyperlink ref="H226" r:id="rId218" display="https://directorio.cdhcm.org.mx/transparencia/2024/art_121/fr_I/ProgramadeAdquisiciones2024.pdf"/>
    <hyperlink ref="H227" r:id="rId219" display="https://directorio.cdhdf.org.mx/transparencia/2022/art_121/fr_I/DGACOG_2020.pdf"/>
    <hyperlink ref="H228" r:id="rId220" display="https://directorio.cdhcm.org.mx/transparencia/2023/art_121/fr_I/Politicas_uso_adecuadoinstalacionesbienespublicar2023.pdf"/>
    <hyperlink ref="H229" r:id="rId221" display="https://directorio.cdhcm.org.mx/transparencia/2024/art_121/fr_I/PolticaEditorialdelaComisindeDerechosHumanosdelaCiudaddeMxico.Septiembre.pdf"/>
    <hyperlink ref="H230" r:id="rId222" display="https://directorio.cdhcm.org.mx/transparencia/2025/art_121/fr_I/ManualdeIntegracinyFuncionamientodelComitdeTecnologasdeInformacinyComunicacin.pdf"/>
    <hyperlink ref="H231" r:id="rId223" display="https://directorio.cdhcm.org.mx/transparencia/2024/art_121/fr_I/ManualdeIntegracinyFuncionamientodelaComisindeSeguridad,HigieneyMedioAmbienteenelTrabajo.pdf"/>
    <hyperlink ref="H232" r:id="rId224" display="https://directorio.cdhcm.org.mx/transparencia/2023/art_121/fr_I/DGAPETIC_parapublicar2023.pdf"/>
    <hyperlink ref="H233" r:id="rId225" display="http://directorio.cdhdf.org.mx/transparencia/2020/art_121/fr_I/Polticas_usodesarrollo_tecnologas.pdf"/>
    <hyperlink ref="H234" r:id="rId226" display="http://directorio.cdhdf.org.mx/transparencia/2020/art_121/fr_I/Politicas_Materia_Transparencia.pdf"/>
  </hyperlinks>
  <printOptions headings="false" gridLines="false" gridLinesSet="true" horizontalCentered="true" verticalCentered="false"/>
  <pageMargins left="0.315277777777778" right="0.315277777777778" top="0.551388888888889" bottom="0.551388888888889" header="0.511811023622047" footer="0.511811023622047"/>
  <pageSetup paperSize="1" scale="100" fitToWidth="1" fitToHeight="38" pageOrder="downThenOver" orientation="landscape" blackAndWhite="false" draft="false" cellComments="none" horizontalDpi="300" verticalDpi="300" copies="1"/>
  <headerFooter differentFirst="false" differentOddEven="false">
    <oddHeader/>
    <oddFooter/>
  </headerFooter>
  <drawing r:id="rId2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42"/>
    <col collapsed="false" customWidth="true" hidden="false" outlineLevel="0" max="2" min="2" style="0" width="33.57"/>
    <col collapsed="false" customWidth="true" hidden="false" outlineLevel="0" max="3" min="3" style="0" width="18.71"/>
    <col collapsed="false" customWidth="true" hidden="false" outlineLevel="0" max="4" min="4" style="0" width="19.29"/>
  </cols>
  <sheetData>
    <row r="1" customFormat="false" ht="15" hidden="false" customHeight="false" outlineLevel="0" collapsed="false">
      <c r="A1" s="102" t="s">
        <v>542</v>
      </c>
      <c r="B1" s="102"/>
      <c r="C1" s="102"/>
      <c r="D1" s="102" t="s">
        <v>543</v>
      </c>
      <c r="E1" s="102"/>
      <c r="F1" s="102"/>
      <c r="G1" s="102" t="s">
        <v>544</v>
      </c>
      <c r="H1" s="102"/>
      <c r="I1" s="102"/>
    </row>
    <row r="2" customFormat="false" ht="15" hidden="false" customHeight="false" outlineLevel="0" collapsed="false">
      <c r="A2" s="103" t="s">
        <v>545</v>
      </c>
      <c r="B2" s="103"/>
      <c r="C2" s="103"/>
      <c r="D2" s="103" t="s">
        <v>546</v>
      </c>
      <c r="E2" s="103"/>
      <c r="F2" s="103"/>
      <c r="G2" s="103" t="s">
        <v>547</v>
      </c>
      <c r="H2" s="103"/>
      <c r="I2" s="103"/>
    </row>
    <row r="3" customFormat="false" ht="15" hidden="false" customHeight="false" outlineLevel="0" collapsed="false">
      <c r="A3" s="102" t="s">
        <v>548</v>
      </c>
      <c r="B3" s="102"/>
      <c r="C3" s="102"/>
      <c r="D3" s="102"/>
      <c r="E3" s="102"/>
      <c r="F3" s="104"/>
      <c r="G3" s="104"/>
      <c r="H3" s="104"/>
      <c r="I3" s="104"/>
    </row>
    <row r="4" customFormat="false" ht="26.25" hidden="false" customHeight="false" outlineLevel="0" collapsed="false">
      <c r="A4" s="105" t="s">
        <v>549</v>
      </c>
      <c r="B4" s="105" t="s">
        <v>550</v>
      </c>
      <c r="C4" s="106" t="s">
        <v>551</v>
      </c>
      <c r="D4" s="106" t="s">
        <v>552</v>
      </c>
      <c r="E4" s="105" t="s">
        <v>29</v>
      </c>
      <c r="F4" s="104"/>
      <c r="G4" s="104"/>
      <c r="H4" s="104"/>
      <c r="I4" s="104"/>
    </row>
    <row r="5" customFormat="false" ht="15" hidden="false" customHeight="false" outlineLevel="0" collapsed="false">
      <c r="A5" s="107" t="s">
        <v>553</v>
      </c>
      <c r="B5" s="104" t="s">
        <v>32</v>
      </c>
      <c r="C5" s="108" t="n">
        <v>45681</v>
      </c>
      <c r="D5" s="109" t="n">
        <v>45674</v>
      </c>
      <c r="E5" s="104"/>
      <c r="F5" s="104"/>
      <c r="G5" s="104"/>
      <c r="H5" s="104"/>
      <c r="I5" s="104"/>
    </row>
  </sheetData>
  <mergeCells count="7">
    <mergeCell ref="A1:C1"/>
    <mergeCell ref="D1:F1"/>
    <mergeCell ref="G1:I1"/>
    <mergeCell ref="A2:C2"/>
    <mergeCell ref="D2:F2"/>
    <mergeCell ref="G2:I2"/>
    <mergeCell ref="A3:E3"/>
  </mergeCells>
  <hyperlinks>
    <hyperlink ref="A5" r:id="rId1" display="https://data.consejeria.cdmx.gob.mx/index.php/gace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0</v>
      </c>
    </row>
    <row r="2" customFormat="false" ht="15" hidden="false" customHeight="false" outlineLevel="0" collapsed="false">
      <c r="A2" s="0" t="s">
        <v>36</v>
      </c>
    </row>
    <row r="3" customFormat="false" ht="15" hidden="false" customHeight="false" outlineLevel="0" collapsed="false">
      <c r="A3" s="0" t="s">
        <v>33</v>
      </c>
    </row>
    <row r="4" customFormat="false" ht="15" hidden="false" customHeight="false" outlineLevel="0" collapsed="false">
      <c r="A4" s="0" t="s">
        <v>410</v>
      </c>
    </row>
    <row r="5" customFormat="false" ht="15" hidden="false" customHeight="false" outlineLevel="0" collapsed="false">
      <c r="A5" s="0" t="s">
        <v>265</v>
      </c>
    </row>
    <row r="6" customFormat="false" ht="15" hidden="false" customHeight="false" outlineLevel="0" collapsed="false">
      <c r="A6" s="0" t="s">
        <v>252</v>
      </c>
    </row>
    <row r="7" customFormat="false" ht="15" hidden="false" customHeight="false" outlineLevel="0" collapsed="false">
      <c r="A7" s="0" t="s">
        <v>554</v>
      </c>
    </row>
    <row r="8" customFormat="false" ht="15" hidden="false" customHeight="false" outlineLevel="0" collapsed="false">
      <c r="A8" s="0" t="s">
        <v>301</v>
      </c>
    </row>
    <row r="9" customFormat="false" ht="15" hidden="false" customHeight="false" outlineLevel="0" collapsed="false">
      <c r="A9" s="0" t="s">
        <v>555</v>
      </c>
    </row>
    <row r="10" customFormat="false" ht="15" hidden="false" customHeight="false" outlineLevel="0" collapsed="false">
      <c r="A10" s="0" t="s">
        <v>288</v>
      </c>
    </row>
    <row r="11" customFormat="false" ht="15" hidden="false" customHeight="false" outlineLevel="0" collapsed="false">
      <c r="A11" s="0" t="s">
        <v>293</v>
      </c>
    </row>
    <row r="12" customFormat="false" ht="15" hidden="false" customHeight="false" outlineLevel="0" collapsed="false">
      <c r="A12" s="0" t="s">
        <v>424</v>
      </c>
    </row>
    <row r="13" customFormat="false" ht="15" hidden="false" customHeight="false" outlineLevel="0" collapsed="false">
      <c r="A13" s="0" t="s">
        <v>433</v>
      </c>
    </row>
    <row r="14" customFormat="false" ht="15" hidden="false" customHeight="false" outlineLevel="0" collapsed="false">
      <c r="A14" s="0" t="s">
        <v>456</v>
      </c>
    </row>
    <row r="15" customFormat="false" ht="15" hidden="false" customHeight="false" outlineLevel="0" collapsed="false">
      <c r="A15" s="0" t="s">
        <v>556</v>
      </c>
    </row>
    <row r="16" customFormat="false" ht="15" hidden="false" customHeight="false" outlineLevel="0" collapsed="false">
      <c r="A16" s="0" t="s">
        <v>465</v>
      </c>
    </row>
    <row r="17" customFormat="false" ht="15" hidden="false" customHeight="false" outlineLevel="0" collapsed="false">
      <c r="A17" s="0" t="s">
        <v>557</v>
      </c>
    </row>
    <row r="18" customFormat="false" ht="15" hidden="false" customHeight="false" outlineLevel="0" collapsed="false">
      <c r="A18" s="0" t="s">
        <v>558</v>
      </c>
    </row>
    <row r="19" customFormat="false" ht="15" hidden="false" customHeight="false" outlineLevel="0" collapsed="false">
      <c r="A19" s="0" t="s">
        <v>559</v>
      </c>
    </row>
    <row r="20" customFormat="false" ht="15" hidden="false" customHeight="false" outlineLevel="0" collapsed="false">
      <c r="A20" s="0" t="s">
        <v>560</v>
      </c>
    </row>
    <row r="21" customFormat="false" ht="15" hidden="false" customHeight="false" outlineLevel="0" collapsed="false">
      <c r="A21" s="0" t="s">
        <v>420</v>
      </c>
    </row>
    <row r="22" customFormat="false" ht="15" hidden="false" customHeight="false" outlineLevel="0" collapsed="false">
      <c r="A22" s="0" t="s">
        <v>561</v>
      </c>
    </row>
    <row r="23" customFormat="false" ht="15" hidden="false" customHeight="false" outlineLevel="0" collapsed="false">
      <c r="A23" s="0" t="s">
        <v>562</v>
      </c>
    </row>
    <row r="24" customFormat="false" ht="15" hidden="false" customHeight="false" outlineLevel="0" collapsed="false">
      <c r="A24" s="0" t="s">
        <v>563</v>
      </c>
    </row>
    <row r="25" customFormat="false" ht="15" hidden="false" customHeight="false" outlineLevel="0" collapsed="false">
      <c r="A25" s="0" t="s">
        <v>564</v>
      </c>
    </row>
    <row r="26" customFormat="false" ht="15" hidden="false" customHeight="false" outlineLevel="0" collapsed="false">
      <c r="A26" s="0" t="s">
        <v>565</v>
      </c>
    </row>
    <row r="27" customFormat="false" ht="15" hidden="false" customHeight="false" outlineLevel="0" collapsed="false">
      <c r="A27" s="0" t="s">
        <v>566</v>
      </c>
    </row>
    <row r="28" customFormat="false" ht="15" hidden="false" customHeight="false" outlineLevel="0" collapsed="false">
      <c r="A28" s="0" t="s">
        <v>567</v>
      </c>
    </row>
    <row r="29" customFormat="false" ht="15" hidden="false" customHeight="false" outlineLevel="0" collapsed="false">
      <c r="A29" s="0" t="s">
        <v>568</v>
      </c>
    </row>
    <row r="30" customFormat="false" ht="15" hidden="false" customHeight="false" outlineLevel="0" collapsed="false">
      <c r="A30" s="0" t="s">
        <v>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32:38Z</dcterms:created>
  <dc:creator>Apache POI</dc:creator>
  <dc:description/>
  <dc:language>en-US</dc:language>
  <cp:lastModifiedBy>Candy Itzel Cruz Tenorio</cp:lastModifiedBy>
  <cp:lastPrinted>2021-05-31T18:28:39Z</cp:lastPrinted>
  <dcterms:modified xsi:type="dcterms:W3CDTF">2025-01-24T19: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