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134">
  <si>
    <t xml:space="preserve">54621</t>
  </si>
  <si>
    <t xml:space="preserve">TÍTULO</t>
  </si>
  <si>
    <t xml:space="preserve">NOMBRE CORTO</t>
  </si>
  <si>
    <t xml:space="preserve">DESCRIPCIÓN</t>
  </si>
  <si>
    <t xml:space="preserve">Medidas precautorias o cautelares en materia de derechos humanos</t>
  </si>
  <si>
    <t xml:space="preserve">A132Fr05_Medidas-precautorias-o-cautelares-en-mate</t>
  </si>
  <si>
    <t xml:space="preserve">Las medidas precautorias, cautelares o equivalentes se refieren a las acciones que los Organismos de protección de derechos humanos deben adoptar para preservar el bien litigioso o para prevenir en favor del actor la eficacia final de la sentencia. Tales medidas se deberán de enlistar y publicar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3472</t>
  </si>
  <si>
    <t xml:space="preserve">533481</t>
  </si>
  <si>
    <t xml:space="preserve">533482</t>
  </si>
  <si>
    <t xml:space="preserve">533478</t>
  </si>
  <si>
    <t xml:space="preserve">533474</t>
  </si>
  <si>
    <t xml:space="preserve">533476</t>
  </si>
  <si>
    <t xml:space="preserve">533473</t>
  </si>
  <si>
    <t xml:space="preserve">533477</t>
  </si>
  <si>
    <t xml:space="preserve">533479</t>
  </si>
  <si>
    <t xml:space="preserve">53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</t>
  </si>
  <si>
    <t xml:space="preserve">Fecha de conclusión del expediente</t>
  </si>
  <si>
    <t xml:space="preserve">Tipo de medidas adoptadas durante la tramitación del expediente (catálogo)</t>
  </si>
  <si>
    <t xml:space="preserve">Descripción de las medidas precautorias, cautelares o equivalentes adoptada en expediente conclu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DHDF/IV/121/CUAUH/17/D0309</t>
  </si>
  <si>
    <t xml:space="preserve">Precautorias</t>
  </si>
  <si>
    <t xml:space="preserve">Tienen como objetivo prevenir un riesgo inminente en contra de la seguridad y la vida de la persona agraviada evitando una vulneración mayor a sus derechos humanos.</t>
  </si>
  <si>
    <t xml:space="preserve">Cuarta Visitaduría General de la Comisión de Derechos Humanos de la Ciudad de México.</t>
  </si>
  <si>
    <t xml:space="preserve">CDHDF/IV/121/CUAUH/18/D0017</t>
  </si>
  <si>
    <t xml:space="preserve">CDHDF/IV/122/CUAUH/18/D0946</t>
  </si>
  <si>
    <t xml:space="preserve">CDHDF/IV/122/CUAUH/18/D3651</t>
  </si>
  <si>
    <t xml:space="preserve">CDHDF/IV/121/CUAUH/18/D5484</t>
  </si>
  <si>
    <t xml:space="preserve">CDHDF/IV/122/IZTP/18/D5640</t>
  </si>
  <si>
    <t xml:space="preserve">CDHDF/IV/122/GAM/18/D9873</t>
  </si>
  <si>
    <t xml:space="preserve">CDHDF/IV/122/IZTP/18/D9971</t>
  </si>
  <si>
    <t xml:space="preserve">CDHDF/IV/122/AO/18/D10774</t>
  </si>
  <si>
    <t xml:space="preserve">CDHDF/IV/122/IZTP/19/N0908</t>
  </si>
  <si>
    <t xml:space="preserve">CDHDF/IV/121/IZTP/19/D3789</t>
  </si>
  <si>
    <t xml:space="preserve">CDHDF/IV/122/TLAL/19/D5996</t>
  </si>
  <si>
    <t xml:space="preserve">CDHUO/IV/121/CUAUH/19/D6175</t>
  </si>
  <si>
    <t xml:space="preserve">CDHDF/IV/121/BJ/19/D6828</t>
  </si>
  <si>
    <t xml:space="preserve">CDHDF/IV/122/CUAUH/20/D0167</t>
  </si>
  <si>
    <t xml:space="preserve">CDHDF/IV/122/TLAL/20/D0253</t>
  </si>
  <si>
    <t xml:space="preserve">CDHDF/IV/121/CUAUH/20/D0623</t>
  </si>
  <si>
    <t xml:space="preserve">CDHDF/IV/122/BJ/20/N1583</t>
  </si>
  <si>
    <t xml:space="preserve">CDHCM/IV/122/TLAH/20/D5242</t>
  </si>
  <si>
    <t xml:space="preserve">CDHCM/I/122/AZCAP/20/P6042</t>
  </si>
  <si>
    <t xml:space="preserve">CDHCM/IV/121/CUAUH/20/D6523</t>
  </si>
  <si>
    <t xml:space="preserve">CDHCM/IV/121/CUAUH/22/D6140</t>
  </si>
  <si>
    <t xml:space="preserve">CDHCM/IV/122/AZCAP/23/N0466</t>
  </si>
  <si>
    <t xml:space="preserve">CDHCM/IV/122/BJ/23/D5694</t>
  </si>
  <si>
    <t xml:space="preserve">CDHCM/IV/122/CUAUH/23/D6013</t>
  </si>
  <si>
    <t xml:space="preserve">CDHCM/IV/122/IZTP/23/D6121</t>
  </si>
  <si>
    <t xml:space="preserve">CDHCM/IV/122/CUAUH/23/D6545</t>
  </si>
  <si>
    <t xml:space="preserve">CDHCM/IV/122/CUAUH/23/N7333</t>
  </si>
  <si>
    <t xml:space="preserve">CDHCM/IV/121/COY/23/D7751</t>
  </si>
  <si>
    <t xml:space="preserve">CDHCM/IV/122/MA/24/D0412</t>
  </si>
  <si>
    <t xml:space="preserve">CDHCM/IV/122/CUAUH/24/D0644</t>
  </si>
  <si>
    <t xml:space="preserve">CDHCM/IV/122/CUAUH/24/D0691</t>
  </si>
  <si>
    <t xml:space="preserve">CDHCM/IV/122/COY/24/D1447</t>
  </si>
  <si>
    <t xml:space="preserve">CDHDF/IV/121/AO/19/D7532</t>
  </si>
  <si>
    <t xml:space="preserve">CDHCM/IV/122/AZCAP/24/D2567</t>
  </si>
  <si>
    <t xml:space="preserve">CDHCM/IV/121/CUAUH/23/D6605</t>
  </si>
  <si>
    <t xml:space="preserve">CDHCM/IV/121/MHGO/23/N7942</t>
  </si>
  <si>
    <t xml:space="preserve">CDHDF/IV/122/CUAUH/19/D5442</t>
  </si>
  <si>
    <t xml:space="preserve">CDHCM/IV/122/IZTP/24/D1944</t>
  </si>
  <si>
    <t xml:space="preserve">CDHDF/IV/122/IZTAC/20/D1159</t>
  </si>
  <si>
    <t xml:space="preserve">CDHCM/IV/121/MHGO/23/D7915</t>
  </si>
  <si>
    <t xml:space="preserve">CDHCM/IV/122/CUAUH/23/D8007</t>
  </si>
  <si>
    <t xml:space="preserve">CDHDF/IV/122/COY/18/D6514</t>
  </si>
  <si>
    <t xml:space="preserve">CDHCM/IV/122/IZTP/23/D7344</t>
  </si>
  <si>
    <t xml:space="preserve">CDHDF/IV/122/IZTP/19/D0535</t>
  </si>
  <si>
    <t xml:space="preserve">CDHCM/IV/122/CUAUH/24/D3126</t>
  </si>
  <si>
    <t xml:space="preserve">CDHDF/IV/122/CUAUH/16/D7845</t>
  </si>
  <si>
    <t xml:space="preserve">CDHCM/IV/121/CUAUH/24/D1287</t>
  </si>
  <si>
    <t xml:space="preserve">CDHCM/IV/122/XOCH/24/D2444</t>
  </si>
  <si>
    <t xml:space="preserve">CDHCM/IV/121/IZTP/24/N0032</t>
  </si>
  <si>
    <t xml:space="preserve">CDHCM/IV/122/MA/24/D3021</t>
  </si>
  <si>
    <t xml:space="preserve">CDHCM/IV/121/MHGO/24/D2509</t>
  </si>
  <si>
    <t xml:space="preserve">CDHCM/IV/121/IZTP/24/D0064</t>
  </si>
  <si>
    <t xml:space="preserve">CDHDF/IV/121/CUAUH/19/D5276</t>
  </si>
  <si>
    <t xml:space="preserve">CDHCM/IV/121/CUAUH/24/D1518</t>
  </si>
  <si>
    <t xml:space="preserve">CDHCM/IV/121/CUAUH/24/D1834</t>
  </si>
  <si>
    <t xml:space="preserve">CDHDF/IV/122/GAM/17/D7303</t>
  </si>
  <si>
    <t xml:space="preserve">CDHDF/IV/122/IZTP/17/P8234</t>
  </si>
  <si>
    <t xml:space="preserve">CDHDF/IV/122/CUAUH/18/D4132</t>
  </si>
  <si>
    <t xml:space="preserve">CDHDF/IV/122/COY/18/D6002</t>
  </si>
  <si>
    <t xml:space="preserve">CDHDF/IV/122/GAM/18/D6272</t>
  </si>
  <si>
    <t xml:space="preserve">CDHDF/IV/121/MC/18/D6865</t>
  </si>
  <si>
    <t xml:space="preserve">CDHDF/IV/121/CUAUH/18/D10212</t>
  </si>
  <si>
    <t xml:space="preserve">CDHDF/IV/122/CUAUH/19/D0698</t>
  </si>
  <si>
    <t xml:space="preserve">CDHDF/IV/121/BJ/19/D8130</t>
  </si>
  <si>
    <t xml:space="preserve">CDHCM/IV/121/CUAUH/21/D7514</t>
  </si>
  <si>
    <t xml:space="preserve">CDHCM/IV/122/AO/22/D1046</t>
  </si>
  <si>
    <t xml:space="preserve">CDHCM/IV/122/AO/22/D7552</t>
  </si>
  <si>
    <t xml:space="preserve">CDHCM/IV/122/CUAUH/23/D0062</t>
  </si>
  <si>
    <t xml:space="preserve">CDHCM/IV/122/AZCAP/23/P6703</t>
  </si>
  <si>
    <t xml:space="preserve">CDHCM/IV/121/CUAUH/24/D1558</t>
  </si>
  <si>
    <t xml:space="preserve">CDHCM/IV/121/CUAUH/24/D1795</t>
  </si>
  <si>
    <t xml:space="preserve">CDHCM/IV/121/CUAUH/24/D2072</t>
  </si>
  <si>
    <t xml:space="preserve">CDHCM/IV/122/CUAUH/24/D2077</t>
  </si>
  <si>
    <t xml:space="preserve">CDHCM/IV/121/BJ/24/D2170</t>
  </si>
  <si>
    <t xml:space="preserve">CDHCM/IV/121/IZTAC/24/D2313</t>
  </si>
  <si>
    <t xml:space="preserve">CDHCM/IV/121/CUAUH/24/D2340</t>
  </si>
  <si>
    <t xml:space="preserve">CDHCM/IV/121/CUAUH/24/D2565</t>
  </si>
  <si>
    <t xml:space="preserve">CDHCM/IV/122/CUAUH/24/D3106</t>
  </si>
  <si>
    <t xml:space="preserve">CDHCM/IV/122/CUAUH/24/D3285</t>
  </si>
  <si>
    <t xml:space="preserve">CDHCM/IV/121/CUAUH/24/D3807</t>
  </si>
  <si>
    <t xml:space="preserve">CDHCM/IV/121/CUAUH/24/D4177</t>
  </si>
  <si>
    <t xml:space="preserve">CDHCM/IV/122/IZTP/24/D4265</t>
  </si>
  <si>
    <t xml:space="preserve">CDHCM/IV/121/CUAUH/24/D4505</t>
  </si>
  <si>
    <t xml:space="preserve">CDHCM/IV/121/CUAUH/24/D4520</t>
  </si>
  <si>
    <t xml:space="preserve">CDHCM/IV/121/IZTAC/24/D4524</t>
  </si>
  <si>
    <t xml:space="preserve">CDHCM/IV/121/COY/24/D4557</t>
  </si>
  <si>
    <t xml:space="preserve">CDHCM/IV/122/CUAJ/24/D4679</t>
  </si>
  <si>
    <t xml:space="preserve">CDHCM/IV/122/CUAUH/24/D4884</t>
  </si>
  <si>
    <t xml:space="preserve">CDHCM/IV/122/VC/24/D4887</t>
  </si>
  <si>
    <t xml:space="preserve">CDHCM/IV/121/CUAUH/24/D4912</t>
  </si>
  <si>
    <t xml:space="preserve">CDHCM/IV/121/IZTP/24/D4955</t>
  </si>
  <si>
    <t xml:space="preserve">CDHCM/IV/122/CUAUH/24/D5038</t>
  </si>
  <si>
    <t xml:space="preserve">CDHCM/IV/121/CUAUH/24/D5338</t>
  </si>
  <si>
    <t xml:space="preserve">CDHCM/IV/122/CUAUH/24/D5468</t>
  </si>
  <si>
    <t xml:space="preserve">Cautelares</t>
  </si>
  <si>
    <t xml:space="preserve">Equival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1.43"/>
    <col collapsed="false" customWidth="true" hidden="false" outlineLevel="0" max="3" min="3" style="0" width="26"/>
    <col collapsed="false" customWidth="true" hidden="false" outlineLevel="0" max="4" min="4" style="0" width="32.29"/>
    <col collapsed="false" customWidth="true" hidden="false" outlineLevel="0" max="5" min="5" style="0" width="30.85"/>
    <col collapsed="false" customWidth="true" hidden="false" outlineLevel="0" max="6" min="6" style="0" width="65.29"/>
    <col collapsed="false" customWidth="true" hidden="false" outlineLevel="0" max="7" min="7" style="0" width="86.86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9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34</v>
      </c>
      <c r="E8" s="4" t="n">
        <v>45377.0840277778</v>
      </c>
      <c r="F8" s="5" t="s">
        <v>35</v>
      </c>
      <c r="G8" s="6" t="s">
        <v>36</v>
      </c>
      <c r="H8" s="7" t="s">
        <v>37</v>
      </c>
      <c r="I8" s="4" t="n">
        <v>45395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34</v>
      </c>
      <c r="E9" s="4" t="n">
        <v>45377.0840277778</v>
      </c>
      <c r="F9" s="5" t="s">
        <v>35</v>
      </c>
      <c r="G9" s="6" t="s">
        <v>36</v>
      </c>
      <c r="H9" s="7" t="s">
        <v>37</v>
      </c>
      <c r="I9" s="4" t="n">
        <v>45395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38</v>
      </c>
      <c r="E10" s="4" t="n">
        <v>45322.5</v>
      </c>
      <c r="F10" s="5" t="s">
        <v>35</v>
      </c>
      <c r="G10" s="6" t="s">
        <v>36</v>
      </c>
      <c r="H10" s="7" t="s">
        <v>37</v>
      </c>
      <c r="I10" s="4" t="n">
        <v>45395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39</v>
      </c>
      <c r="E11" s="4" t="n">
        <v>45351.4195824884</v>
      </c>
      <c r="F11" s="5" t="s">
        <v>35</v>
      </c>
      <c r="G11" s="6" t="s">
        <v>36</v>
      </c>
      <c r="H11" s="7" t="s">
        <v>37</v>
      </c>
      <c r="I11" s="4" t="n">
        <v>45395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39</v>
      </c>
      <c r="E12" s="4" t="n">
        <v>45351.4195824884</v>
      </c>
      <c r="F12" s="5" t="s">
        <v>35</v>
      </c>
      <c r="G12" s="6" t="s">
        <v>36</v>
      </c>
      <c r="H12" s="7" t="s">
        <v>37</v>
      </c>
      <c r="I12" s="4" t="n">
        <v>45395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39</v>
      </c>
      <c r="E13" s="4" t="n">
        <v>45351.4195824884</v>
      </c>
      <c r="F13" s="5" t="s">
        <v>35</v>
      </c>
      <c r="G13" s="6" t="s">
        <v>36</v>
      </c>
      <c r="H13" s="7" t="s">
        <v>37</v>
      </c>
      <c r="I13" s="4" t="n">
        <v>45395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39</v>
      </c>
      <c r="E14" s="4" t="n">
        <v>45351.4195824884</v>
      </c>
      <c r="F14" s="5" t="s">
        <v>35</v>
      </c>
      <c r="G14" s="6" t="s">
        <v>36</v>
      </c>
      <c r="H14" s="7" t="s">
        <v>37</v>
      </c>
      <c r="I14" s="4" t="n">
        <v>45395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39</v>
      </c>
      <c r="E15" s="4" t="n">
        <v>45351.4195824884</v>
      </c>
      <c r="F15" s="5" t="s">
        <v>35</v>
      </c>
      <c r="G15" s="6" t="s">
        <v>36</v>
      </c>
      <c r="H15" s="7" t="s">
        <v>37</v>
      </c>
      <c r="I15" s="4" t="n">
        <v>45395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39</v>
      </c>
      <c r="E16" s="4" t="n">
        <v>45351.4195824884</v>
      </c>
      <c r="F16" s="5" t="s">
        <v>35</v>
      </c>
      <c r="G16" s="6" t="s">
        <v>36</v>
      </c>
      <c r="H16" s="7" t="s">
        <v>37</v>
      </c>
      <c r="I16" s="4" t="n">
        <v>45395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40</v>
      </c>
      <c r="E17" s="4" t="n">
        <v>45377.0840277778</v>
      </c>
      <c r="F17" s="5" t="s">
        <v>35</v>
      </c>
      <c r="G17" s="6" t="s">
        <v>36</v>
      </c>
      <c r="H17" s="7" t="s">
        <v>37</v>
      </c>
      <c r="I17" s="4" t="n">
        <v>45395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40</v>
      </c>
      <c r="E18" s="4" t="n">
        <v>45377.0840277778</v>
      </c>
      <c r="F18" s="5" t="s">
        <v>35</v>
      </c>
      <c r="G18" s="6" t="s">
        <v>36</v>
      </c>
      <c r="H18" s="7" t="s">
        <v>37</v>
      </c>
      <c r="I18" s="4" t="n">
        <v>45395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41</v>
      </c>
      <c r="E19" s="4" t="n">
        <v>45351.0847222222</v>
      </c>
      <c r="F19" s="5" t="s">
        <v>35</v>
      </c>
      <c r="G19" s="6" t="s">
        <v>36</v>
      </c>
      <c r="H19" s="7" t="s">
        <v>37</v>
      </c>
      <c r="I19" s="4" t="n">
        <v>45395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42</v>
      </c>
      <c r="E20" s="4" t="n">
        <v>45344.4112512732</v>
      </c>
      <c r="F20" s="5" t="s">
        <v>35</v>
      </c>
      <c r="G20" s="6" t="s">
        <v>36</v>
      </c>
      <c r="H20" s="7" t="s">
        <v>37</v>
      </c>
      <c r="I20" s="4" t="n">
        <v>45395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43</v>
      </c>
      <c r="E21" s="4" t="n">
        <v>45322.1694444444</v>
      </c>
      <c r="F21" s="5" t="s">
        <v>35</v>
      </c>
      <c r="G21" s="6" t="s">
        <v>36</v>
      </c>
      <c r="H21" s="7" t="s">
        <v>37</v>
      </c>
      <c r="I21" s="4" t="n">
        <v>45395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44</v>
      </c>
      <c r="E22" s="4" t="n">
        <v>45351.0840277778</v>
      </c>
      <c r="F22" s="5" t="s">
        <v>35</v>
      </c>
      <c r="G22" s="6" t="s">
        <v>36</v>
      </c>
      <c r="H22" s="7" t="s">
        <v>37</v>
      </c>
      <c r="I22" s="4" t="n">
        <v>45395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45</v>
      </c>
      <c r="E23" s="4" t="n">
        <v>45322</v>
      </c>
      <c r="F23" s="5" t="s">
        <v>35</v>
      </c>
      <c r="G23" s="6" t="s">
        <v>36</v>
      </c>
      <c r="H23" s="7" t="s">
        <v>37</v>
      </c>
      <c r="I23" s="4" t="n">
        <v>45395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45</v>
      </c>
      <c r="E24" s="4" t="n">
        <v>45322</v>
      </c>
      <c r="F24" s="5" t="s">
        <v>35</v>
      </c>
      <c r="G24" s="6" t="s">
        <v>36</v>
      </c>
      <c r="H24" s="7" t="s">
        <v>37</v>
      </c>
      <c r="I24" s="4" t="n">
        <v>45395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46</v>
      </c>
      <c r="E25" s="4" t="n">
        <v>45351.1263888889</v>
      </c>
      <c r="F25" s="5" t="s">
        <v>35</v>
      </c>
      <c r="G25" s="6" t="s">
        <v>36</v>
      </c>
      <c r="H25" s="7" t="s">
        <v>37</v>
      </c>
      <c r="I25" s="4" t="n">
        <v>45395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47</v>
      </c>
      <c r="E26" s="4" t="n">
        <v>45351.7333677894</v>
      </c>
      <c r="F26" s="5" t="s">
        <v>35</v>
      </c>
      <c r="G26" s="6" t="s">
        <v>36</v>
      </c>
      <c r="H26" s="7" t="s">
        <v>37</v>
      </c>
      <c r="I26" s="4" t="n">
        <v>45395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47</v>
      </c>
      <c r="E27" s="4" t="n">
        <v>45351.7333677894</v>
      </c>
      <c r="F27" s="5" t="s">
        <v>35</v>
      </c>
      <c r="G27" s="6" t="s">
        <v>36</v>
      </c>
      <c r="H27" s="7" t="s">
        <v>37</v>
      </c>
      <c r="I27" s="4" t="n">
        <v>45395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48</v>
      </c>
      <c r="E28" s="4" t="n">
        <v>45377.0423611111</v>
      </c>
      <c r="F28" s="5" t="s">
        <v>35</v>
      </c>
      <c r="G28" s="6" t="s">
        <v>36</v>
      </c>
      <c r="H28" s="7" t="s">
        <v>37</v>
      </c>
      <c r="I28" s="4" t="n">
        <v>45395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49</v>
      </c>
      <c r="E29" s="4" t="n">
        <v>45322.2965277778</v>
      </c>
      <c r="F29" s="5" t="s">
        <v>35</v>
      </c>
      <c r="G29" s="6" t="s">
        <v>36</v>
      </c>
      <c r="H29" s="7" t="s">
        <v>37</v>
      </c>
      <c r="I29" s="4" t="n">
        <v>45395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50</v>
      </c>
      <c r="E30" s="4" t="n">
        <v>45377.7369335648</v>
      </c>
      <c r="F30" s="5" t="s">
        <v>35</v>
      </c>
      <c r="G30" s="6" t="s">
        <v>36</v>
      </c>
      <c r="H30" s="7" t="s">
        <v>37</v>
      </c>
      <c r="I30" s="4" t="n">
        <v>45395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51</v>
      </c>
      <c r="E31" s="4" t="n">
        <v>45377.5</v>
      </c>
      <c r="F31" s="5" t="s">
        <v>35</v>
      </c>
      <c r="G31" s="6" t="s">
        <v>36</v>
      </c>
      <c r="H31" s="7" t="s">
        <v>37</v>
      </c>
      <c r="I31" s="4" t="n">
        <v>45395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">
        <v>52</v>
      </c>
      <c r="E32" s="4" t="n">
        <v>45322.1263888889</v>
      </c>
      <c r="F32" s="5" t="s">
        <v>35</v>
      </c>
      <c r="G32" s="6" t="s">
        <v>36</v>
      </c>
      <c r="H32" s="7" t="s">
        <v>37</v>
      </c>
      <c r="I32" s="4" t="n">
        <v>45395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52</v>
      </c>
      <c r="E33" s="4" t="n">
        <v>45322.1263888889</v>
      </c>
      <c r="F33" s="5" t="s">
        <v>35</v>
      </c>
      <c r="G33" s="6" t="s">
        <v>36</v>
      </c>
      <c r="H33" s="7" t="s">
        <v>37</v>
      </c>
      <c r="I33" s="4" t="n">
        <v>45395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53</v>
      </c>
      <c r="E34" s="4" t="n">
        <v>45320.4814491088</v>
      </c>
      <c r="F34" s="5" t="s">
        <v>35</v>
      </c>
      <c r="G34" s="6" t="s">
        <v>36</v>
      </c>
      <c r="H34" s="7" t="s">
        <v>37</v>
      </c>
      <c r="I34" s="4" t="n">
        <v>45395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54</v>
      </c>
      <c r="E35" s="4" t="n">
        <v>45351.1263888889</v>
      </c>
      <c r="F35" s="5" t="s">
        <v>35</v>
      </c>
      <c r="G35" s="6" t="s">
        <v>36</v>
      </c>
      <c r="H35" s="7" t="s">
        <v>37</v>
      </c>
      <c r="I35" s="4" t="n">
        <v>45395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55</v>
      </c>
      <c r="E36" s="4" t="n">
        <v>45322</v>
      </c>
      <c r="F36" s="5" t="s">
        <v>35</v>
      </c>
      <c r="G36" s="6" t="s">
        <v>36</v>
      </c>
      <c r="H36" s="7" t="s">
        <v>37</v>
      </c>
      <c r="I36" s="4" t="n">
        <v>45395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55</v>
      </c>
      <c r="E37" s="4" t="n">
        <v>45322</v>
      </c>
      <c r="F37" s="5" t="s">
        <v>35</v>
      </c>
      <c r="G37" s="6" t="s">
        <v>36</v>
      </c>
      <c r="H37" s="7" t="s">
        <v>37</v>
      </c>
      <c r="I37" s="4" t="n">
        <v>45395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56</v>
      </c>
      <c r="E38" s="4" t="n">
        <v>45377.5</v>
      </c>
      <c r="F38" s="5" t="s">
        <v>35</v>
      </c>
      <c r="G38" s="6" t="s">
        <v>36</v>
      </c>
      <c r="H38" s="7" t="s">
        <v>37</v>
      </c>
      <c r="I38" s="4" t="n">
        <v>45395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57</v>
      </c>
      <c r="E39" s="4" t="n">
        <v>45322</v>
      </c>
      <c r="F39" s="5" t="s">
        <v>35</v>
      </c>
      <c r="G39" s="6" t="s">
        <v>36</v>
      </c>
      <c r="H39" s="7" t="s">
        <v>37</v>
      </c>
      <c r="I39" s="4" t="n">
        <v>45395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58</v>
      </c>
      <c r="E40" s="4" t="n">
        <v>45377.7366024653</v>
      </c>
      <c r="F40" s="5" t="s">
        <v>35</v>
      </c>
      <c r="G40" s="6" t="s">
        <v>36</v>
      </c>
      <c r="H40" s="7" t="s">
        <v>37</v>
      </c>
      <c r="I40" s="4" t="n">
        <v>45395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59</v>
      </c>
      <c r="E41" s="4" t="n">
        <v>45377.1263888889</v>
      </c>
      <c r="F41" s="5" t="s">
        <v>35</v>
      </c>
      <c r="G41" s="6" t="s">
        <v>36</v>
      </c>
      <c r="H41" s="7" t="s">
        <v>37</v>
      </c>
      <c r="I41" s="4" t="n">
        <v>45395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60</v>
      </c>
      <c r="E42" s="4" t="n">
        <v>45322</v>
      </c>
      <c r="F42" s="5" t="s">
        <v>35</v>
      </c>
      <c r="G42" s="6" t="s">
        <v>36</v>
      </c>
      <c r="H42" s="7" t="s">
        <v>37</v>
      </c>
      <c r="I42" s="4" t="n">
        <v>45395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61</v>
      </c>
      <c r="E43" s="4" t="n">
        <v>45351.5</v>
      </c>
      <c r="F43" s="5" t="s">
        <v>35</v>
      </c>
      <c r="G43" s="6" t="s">
        <v>36</v>
      </c>
      <c r="H43" s="7" t="s">
        <v>37</v>
      </c>
      <c r="I43" s="4" t="n">
        <v>45395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62</v>
      </c>
      <c r="E44" s="4" t="n">
        <v>45351</v>
      </c>
      <c r="F44" s="5" t="s">
        <v>35</v>
      </c>
      <c r="G44" s="6" t="s">
        <v>36</v>
      </c>
      <c r="H44" s="7" t="s">
        <v>37</v>
      </c>
      <c r="I44" s="4" t="n">
        <v>45395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63</v>
      </c>
      <c r="E45" s="4" t="n">
        <v>45377.0847222222</v>
      </c>
      <c r="F45" s="5" t="s">
        <v>35</v>
      </c>
      <c r="G45" s="6" t="s">
        <v>36</v>
      </c>
      <c r="H45" s="7" t="s">
        <v>37</v>
      </c>
      <c r="I45" s="4" t="n">
        <v>45395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64</v>
      </c>
      <c r="E46" s="4" t="n">
        <v>45320.491618206</v>
      </c>
      <c r="F46" s="5" t="s">
        <v>35</v>
      </c>
      <c r="G46" s="6" t="s">
        <v>36</v>
      </c>
      <c r="H46" s="7" t="s">
        <v>37</v>
      </c>
      <c r="I46" s="4" t="n">
        <v>45395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65</v>
      </c>
      <c r="E47" s="4" t="n">
        <v>45322</v>
      </c>
      <c r="F47" s="5" t="s">
        <v>35</v>
      </c>
      <c r="G47" s="6" t="s">
        <v>36</v>
      </c>
      <c r="H47" s="7" t="s">
        <v>37</v>
      </c>
      <c r="I47" s="4" t="n">
        <v>45395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66</v>
      </c>
      <c r="E48" s="4" t="n">
        <v>45351.2520833333</v>
      </c>
      <c r="F48" s="5" t="s">
        <v>35</v>
      </c>
      <c r="G48" s="6" t="s">
        <v>36</v>
      </c>
      <c r="H48" s="7" t="s">
        <v>37</v>
      </c>
      <c r="I48" s="4" t="n">
        <v>45395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67</v>
      </c>
      <c r="E49" s="4" t="n">
        <v>45377</v>
      </c>
      <c r="F49" s="5" t="s">
        <v>35</v>
      </c>
      <c r="G49" s="6" t="s">
        <v>36</v>
      </c>
      <c r="H49" s="7" t="s">
        <v>37</v>
      </c>
      <c r="I49" s="4" t="n">
        <v>45395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68</v>
      </c>
      <c r="E50" s="4" t="n">
        <v>45377.7622354167</v>
      </c>
      <c r="F50" s="5" t="s">
        <v>35</v>
      </c>
      <c r="G50" s="6" t="s">
        <v>36</v>
      </c>
      <c r="H50" s="7" t="s">
        <v>37</v>
      </c>
      <c r="I50" s="4" t="n">
        <v>45395</v>
      </c>
    </row>
    <row r="51" customFormat="false" ht="15" hidden="false" customHeight="false" outlineLevel="0" collapsed="false">
      <c r="A51" s="8" t="n">
        <v>2024</v>
      </c>
      <c r="B51" s="9" t="n">
        <v>45383</v>
      </c>
      <c r="C51" s="9" t="n">
        <v>45473</v>
      </c>
      <c r="D51" s="8" t="s">
        <v>69</v>
      </c>
      <c r="E51" s="10" t="n">
        <v>45412</v>
      </c>
      <c r="F51" s="8" t="s">
        <v>35</v>
      </c>
      <c r="G51" s="11" t="s">
        <v>36</v>
      </c>
      <c r="H51" s="12" t="s">
        <v>37</v>
      </c>
      <c r="I51" s="9" t="n">
        <v>45456</v>
      </c>
      <c r="J51" s="8"/>
    </row>
    <row r="52" customFormat="false" ht="15" hidden="false" customHeight="false" outlineLevel="0" collapsed="false">
      <c r="A52" s="8" t="n">
        <v>2024</v>
      </c>
      <c r="B52" s="9" t="n">
        <v>45383</v>
      </c>
      <c r="C52" s="9" t="n">
        <v>45473</v>
      </c>
      <c r="D52" s="8" t="s">
        <v>70</v>
      </c>
      <c r="E52" s="10" t="n">
        <v>45412.0868055556</v>
      </c>
      <c r="F52" s="8" t="s">
        <v>35</v>
      </c>
      <c r="G52" s="11" t="s">
        <v>36</v>
      </c>
      <c r="H52" s="12" t="s">
        <v>37</v>
      </c>
      <c r="I52" s="9" t="n">
        <v>45456</v>
      </c>
      <c r="J52" s="8"/>
    </row>
    <row r="53" customFormat="false" ht="15" hidden="false" customHeight="false" outlineLevel="0" collapsed="false">
      <c r="A53" s="8" t="n">
        <v>2024</v>
      </c>
      <c r="B53" s="9" t="n">
        <v>45383</v>
      </c>
      <c r="C53" s="9" t="n">
        <v>45473</v>
      </c>
      <c r="D53" s="8" t="s">
        <v>71</v>
      </c>
      <c r="E53" s="10" t="n">
        <v>45412.0868055556</v>
      </c>
      <c r="F53" s="8" t="s">
        <v>35</v>
      </c>
      <c r="G53" s="11" t="s">
        <v>36</v>
      </c>
      <c r="H53" s="12" t="s">
        <v>37</v>
      </c>
      <c r="I53" s="9" t="n">
        <v>45456</v>
      </c>
      <c r="J53" s="8"/>
    </row>
    <row r="54" customFormat="false" ht="15" hidden="false" customHeight="false" outlineLevel="0" collapsed="false">
      <c r="A54" s="8" t="n">
        <v>2024</v>
      </c>
      <c r="B54" s="9" t="n">
        <v>45383</v>
      </c>
      <c r="C54" s="9" t="n">
        <v>45473</v>
      </c>
      <c r="D54" s="8" t="s">
        <v>72</v>
      </c>
      <c r="E54" s="10" t="n">
        <v>45412.1263888889</v>
      </c>
      <c r="F54" s="8" t="s">
        <v>35</v>
      </c>
      <c r="G54" s="11" t="s">
        <v>36</v>
      </c>
      <c r="H54" s="12" t="s">
        <v>37</v>
      </c>
      <c r="I54" s="9" t="n">
        <v>45456</v>
      </c>
      <c r="J54" s="8"/>
    </row>
    <row r="55" customFormat="false" ht="15" hidden="false" customHeight="false" outlineLevel="0" collapsed="false">
      <c r="A55" s="8" t="n">
        <v>2024</v>
      </c>
      <c r="B55" s="9" t="n">
        <v>45383</v>
      </c>
      <c r="C55" s="9" t="n">
        <v>45473</v>
      </c>
      <c r="D55" s="8" t="s">
        <v>73</v>
      </c>
      <c r="E55" s="10" t="n">
        <v>45412.1270833333</v>
      </c>
      <c r="F55" s="8" t="s">
        <v>35</v>
      </c>
      <c r="G55" s="11" t="s">
        <v>36</v>
      </c>
      <c r="H55" s="12" t="s">
        <v>37</v>
      </c>
      <c r="I55" s="9" t="n">
        <v>45456</v>
      </c>
      <c r="J55" s="8"/>
    </row>
    <row r="56" customFormat="false" ht="15" hidden="false" customHeight="false" outlineLevel="0" collapsed="false">
      <c r="A56" s="8" t="n">
        <v>2024</v>
      </c>
      <c r="B56" s="9" t="n">
        <v>45383</v>
      </c>
      <c r="C56" s="9" t="n">
        <v>45473</v>
      </c>
      <c r="D56" s="8" t="s">
        <v>74</v>
      </c>
      <c r="E56" s="10" t="n">
        <v>45412.1277777778</v>
      </c>
      <c r="F56" s="8" t="s">
        <v>35</v>
      </c>
      <c r="G56" s="11" t="s">
        <v>36</v>
      </c>
      <c r="H56" s="12" t="s">
        <v>37</v>
      </c>
      <c r="I56" s="9" t="n">
        <v>45456</v>
      </c>
      <c r="J56" s="8"/>
    </row>
    <row r="57" customFormat="false" ht="15" hidden="false" customHeight="false" outlineLevel="0" collapsed="false">
      <c r="A57" s="8" t="n">
        <v>2024</v>
      </c>
      <c r="B57" s="9" t="n">
        <v>45383</v>
      </c>
      <c r="C57" s="9" t="n">
        <v>45473</v>
      </c>
      <c r="D57" s="8" t="s">
        <v>74</v>
      </c>
      <c r="E57" s="10" t="n">
        <v>45412.1277777778</v>
      </c>
      <c r="F57" s="8" t="s">
        <v>35</v>
      </c>
      <c r="G57" s="11" t="s">
        <v>36</v>
      </c>
      <c r="H57" s="12" t="s">
        <v>37</v>
      </c>
      <c r="I57" s="9" t="n">
        <v>45456</v>
      </c>
      <c r="J57" s="8"/>
    </row>
    <row r="58" customFormat="false" ht="15" hidden="false" customHeight="false" outlineLevel="0" collapsed="false">
      <c r="A58" s="8" t="n">
        <v>2024</v>
      </c>
      <c r="B58" s="9" t="n">
        <v>45383</v>
      </c>
      <c r="C58" s="9" t="n">
        <v>45473</v>
      </c>
      <c r="D58" s="8" t="s">
        <v>74</v>
      </c>
      <c r="E58" s="10" t="n">
        <v>45412.1277777778</v>
      </c>
      <c r="F58" s="8" t="s">
        <v>35</v>
      </c>
      <c r="G58" s="11" t="s">
        <v>36</v>
      </c>
      <c r="H58" s="12" t="s">
        <v>37</v>
      </c>
      <c r="I58" s="9" t="n">
        <v>45456</v>
      </c>
      <c r="J58" s="8"/>
    </row>
    <row r="59" customFormat="false" ht="15" hidden="false" customHeight="false" outlineLevel="0" collapsed="false">
      <c r="A59" s="8" t="n">
        <v>2024</v>
      </c>
      <c r="B59" s="9" t="n">
        <v>45383</v>
      </c>
      <c r="C59" s="9" t="n">
        <v>45473</v>
      </c>
      <c r="D59" s="8" t="s">
        <v>75</v>
      </c>
      <c r="E59" s="10" t="n">
        <v>45412.1694444444</v>
      </c>
      <c r="F59" s="8" t="s">
        <v>35</v>
      </c>
      <c r="G59" s="11" t="s">
        <v>36</v>
      </c>
      <c r="H59" s="12" t="s">
        <v>37</v>
      </c>
      <c r="I59" s="9" t="n">
        <v>45456</v>
      </c>
      <c r="J59" s="8"/>
    </row>
    <row r="60" customFormat="false" ht="15" hidden="false" customHeight="false" outlineLevel="0" collapsed="false">
      <c r="A60" s="8" t="n">
        <v>2024</v>
      </c>
      <c r="B60" s="9" t="n">
        <v>45383</v>
      </c>
      <c r="C60" s="9" t="n">
        <v>45473</v>
      </c>
      <c r="D60" s="8" t="s">
        <v>75</v>
      </c>
      <c r="E60" s="10" t="n">
        <v>45412.1694444444</v>
      </c>
      <c r="F60" s="8" t="s">
        <v>35</v>
      </c>
      <c r="G60" s="11" t="s">
        <v>36</v>
      </c>
      <c r="H60" s="12" t="s">
        <v>37</v>
      </c>
      <c r="I60" s="9" t="n">
        <v>45456</v>
      </c>
    </row>
    <row r="61" customFormat="false" ht="15" hidden="false" customHeight="false" outlineLevel="0" collapsed="false">
      <c r="A61" s="8" t="n">
        <v>2024</v>
      </c>
      <c r="B61" s="9" t="n">
        <v>45383</v>
      </c>
      <c r="C61" s="9" t="n">
        <v>45473</v>
      </c>
      <c r="D61" s="8" t="s">
        <v>76</v>
      </c>
      <c r="E61" s="10" t="n">
        <v>45412.5</v>
      </c>
      <c r="F61" s="8" t="s">
        <v>35</v>
      </c>
      <c r="G61" s="11" t="s">
        <v>36</v>
      </c>
      <c r="H61" s="12" t="s">
        <v>37</v>
      </c>
      <c r="I61" s="9" t="n">
        <v>45456</v>
      </c>
    </row>
    <row r="62" customFormat="false" ht="15" hidden="false" customHeight="false" outlineLevel="0" collapsed="false">
      <c r="A62" s="8" t="n">
        <v>2024</v>
      </c>
      <c r="B62" s="9" t="n">
        <v>45383</v>
      </c>
      <c r="C62" s="9" t="n">
        <v>45473</v>
      </c>
      <c r="D62" s="8" t="s">
        <v>77</v>
      </c>
      <c r="E62" s="10" t="n">
        <v>45412.5</v>
      </c>
      <c r="F62" s="8" t="s">
        <v>35</v>
      </c>
      <c r="G62" s="11" t="s">
        <v>36</v>
      </c>
      <c r="H62" s="12" t="s">
        <v>37</v>
      </c>
      <c r="I62" s="9" t="n">
        <v>45456</v>
      </c>
    </row>
    <row r="63" customFormat="false" ht="15" hidden="false" customHeight="false" outlineLevel="0" collapsed="false">
      <c r="A63" s="8" t="n">
        <v>2024</v>
      </c>
      <c r="B63" s="9" t="n">
        <v>45383</v>
      </c>
      <c r="C63" s="9" t="n">
        <v>45473</v>
      </c>
      <c r="D63" s="8" t="s">
        <v>78</v>
      </c>
      <c r="E63" s="10" t="n">
        <v>45412.5</v>
      </c>
      <c r="F63" s="8" t="s">
        <v>35</v>
      </c>
      <c r="G63" s="11" t="s">
        <v>36</v>
      </c>
      <c r="H63" s="12" t="s">
        <v>37</v>
      </c>
      <c r="I63" s="9" t="n">
        <v>45456</v>
      </c>
    </row>
    <row r="64" customFormat="false" ht="15" hidden="false" customHeight="false" outlineLevel="0" collapsed="false">
      <c r="A64" s="8" t="n">
        <v>2024</v>
      </c>
      <c r="B64" s="9" t="n">
        <v>45383</v>
      </c>
      <c r="C64" s="9" t="n">
        <v>45473</v>
      </c>
      <c r="D64" s="8" t="s">
        <v>79</v>
      </c>
      <c r="E64" s="10" t="n">
        <v>45425</v>
      </c>
      <c r="F64" s="8" t="s">
        <v>35</v>
      </c>
      <c r="G64" s="11" t="s">
        <v>36</v>
      </c>
      <c r="H64" s="12" t="s">
        <v>37</v>
      </c>
      <c r="I64" s="9" t="n">
        <v>45456</v>
      </c>
    </row>
    <row r="65" customFormat="false" ht="15" hidden="false" customHeight="false" outlineLevel="0" collapsed="false">
      <c r="A65" s="8" t="n">
        <v>2024</v>
      </c>
      <c r="B65" s="9" t="n">
        <v>45383</v>
      </c>
      <c r="C65" s="9" t="n">
        <v>45473</v>
      </c>
      <c r="D65" s="8" t="s">
        <v>79</v>
      </c>
      <c r="E65" s="10" t="n">
        <v>45425</v>
      </c>
      <c r="F65" s="8" t="s">
        <v>35</v>
      </c>
      <c r="G65" s="11" t="s">
        <v>36</v>
      </c>
      <c r="H65" s="12" t="s">
        <v>37</v>
      </c>
      <c r="I65" s="9" t="n">
        <v>45456</v>
      </c>
    </row>
    <row r="66" customFormat="false" ht="15" hidden="false" customHeight="false" outlineLevel="0" collapsed="false">
      <c r="A66" s="8" t="n">
        <v>2024</v>
      </c>
      <c r="B66" s="9" t="n">
        <v>45383</v>
      </c>
      <c r="C66" s="9" t="n">
        <v>45473</v>
      </c>
      <c r="D66" s="8" t="s">
        <v>80</v>
      </c>
      <c r="E66" s="10" t="n">
        <v>45442.375</v>
      </c>
      <c r="F66" s="8" t="s">
        <v>35</v>
      </c>
      <c r="G66" s="11" t="s">
        <v>36</v>
      </c>
      <c r="H66" s="12" t="s">
        <v>37</v>
      </c>
      <c r="I66" s="9" t="n">
        <v>45456</v>
      </c>
    </row>
    <row r="67" customFormat="false" ht="15" hidden="false" customHeight="false" outlineLevel="0" collapsed="false">
      <c r="A67" s="8" t="n">
        <v>2024</v>
      </c>
      <c r="B67" s="9" t="n">
        <v>45383</v>
      </c>
      <c r="C67" s="9" t="n">
        <v>45473</v>
      </c>
      <c r="D67" s="8" t="s">
        <v>81</v>
      </c>
      <c r="E67" s="10" t="n">
        <v>45442.4262484607</v>
      </c>
      <c r="F67" s="8" t="s">
        <v>35</v>
      </c>
      <c r="G67" s="11" t="s">
        <v>36</v>
      </c>
      <c r="H67" s="12" t="s">
        <v>37</v>
      </c>
      <c r="I67" s="9" t="n">
        <v>45456</v>
      </c>
    </row>
    <row r="68" customFormat="false" ht="15" hidden="false" customHeight="false" outlineLevel="0" collapsed="false">
      <c r="A68" s="8" t="n">
        <v>2024</v>
      </c>
      <c r="B68" s="9" t="n">
        <v>45383</v>
      </c>
      <c r="C68" s="9" t="n">
        <v>45473</v>
      </c>
      <c r="D68" s="8" t="s">
        <v>81</v>
      </c>
      <c r="E68" s="10" t="n">
        <v>45442.4262484607</v>
      </c>
      <c r="F68" s="8" t="s">
        <v>35</v>
      </c>
      <c r="G68" s="11" t="s">
        <v>36</v>
      </c>
      <c r="H68" s="12" t="s">
        <v>37</v>
      </c>
      <c r="I68" s="9" t="n">
        <v>45456</v>
      </c>
    </row>
    <row r="69" customFormat="false" ht="15" hidden="false" customHeight="false" outlineLevel="0" collapsed="false">
      <c r="A69" s="8" t="n">
        <v>2024</v>
      </c>
      <c r="B69" s="9" t="n">
        <v>45383</v>
      </c>
      <c r="C69" s="9" t="n">
        <v>45473</v>
      </c>
      <c r="D69" s="8" t="s">
        <v>82</v>
      </c>
      <c r="E69" s="10" t="n">
        <v>45442.5</v>
      </c>
      <c r="F69" s="8" t="s">
        <v>35</v>
      </c>
      <c r="G69" s="11" t="s">
        <v>36</v>
      </c>
      <c r="H69" s="12" t="s">
        <v>37</v>
      </c>
      <c r="I69" s="9" t="n">
        <v>45456</v>
      </c>
    </row>
    <row r="70" customFormat="false" ht="15" hidden="false" customHeight="false" outlineLevel="0" collapsed="false">
      <c r="A70" s="8" t="n">
        <v>2024</v>
      </c>
      <c r="B70" s="9" t="n">
        <v>45383</v>
      </c>
      <c r="C70" s="9" t="n">
        <v>45473</v>
      </c>
      <c r="D70" s="8" t="s">
        <v>83</v>
      </c>
      <c r="E70" s="10" t="n">
        <v>45443</v>
      </c>
      <c r="F70" s="8" t="s">
        <v>35</v>
      </c>
      <c r="G70" s="11" t="s">
        <v>36</v>
      </c>
      <c r="H70" s="12" t="s">
        <v>37</v>
      </c>
      <c r="I70" s="9" t="n">
        <v>45456</v>
      </c>
    </row>
    <row r="71" customFormat="false" ht="15" hidden="false" customHeight="false" outlineLevel="0" collapsed="false">
      <c r="A71" s="8" t="n">
        <v>2024</v>
      </c>
      <c r="B71" s="9" t="n">
        <v>45383</v>
      </c>
      <c r="C71" s="9" t="n">
        <v>45473</v>
      </c>
      <c r="D71" s="8" t="s">
        <v>83</v>
      </c>
      <c r="E71" s="10" t="n">
        <v>45443</v>
      </c>
      <c r="F71" s="8" t="s">
        <v>35</v>
      </c>
      <c r="G71" s="11" t="s">
        <v>36</v>
      </c>
      <c r="H71" s="12" t="s">
        <v>37</v>
      </c>
      <c r="I71" s="9" t="n">
        <v>45456</v>
      </c>
    </row>
    <row r="72" customFormat="false" ht="15" hidden="false" customHeight="false" outlineLevel="0" collapsed="false">
      <c r="A72" s="8" t="n">
        <v>2024</v>
      </c>
      <c r="B72" s="9" t="n">
        <v>45383</v>
      </c>
      <c r="C72" s="9" t="n">
        <v>45473</v>
      </c>
      <c r="D72" s="8" t="s">
        <v>83</v>
      </c>
      <c r="E72" s="10" t="n">
        <v>45443</v>
      </c>
      <c r="F72" s="8" t="s">
        <v>35</v>
      </c>
      <c r="G72" s="11" t="s">
        <v>36</v>
      </c>
      <c r="H72" s="12" t="s">
        <v>37</v>
      </c>
      <c r="I72" s="9" t="n">
        <v>45456</v>
      </c>
    </row>
    <row r="73" customFormat="false" ht="15" hidden="false" customHeight="false" outlineLevel="0" collapsed="false">
      <c r="A73" s="8" t="n">
        <v>2024</v>
      </c>
      <c r="B73" s="9" t="n">
        <v>45383</v>
      </c>
      <c r="C73" s="9" t="n">
        <v>45473</v>
      </c>
      <c r="D73" s="8" t="s">
        <v>84</v>
      </c>
      <c r="E73" s="10" t="n">
        <v>45443</v>
      </c>
      <c r="F73" s="8" t="s">
        <v>35</v>
      </c>
      <c r="G73" s="11" t="s">
        <v>36</v>
      </c>
      <c r="H73" s="12" t="s">
        <v>37</v>
      </c>
      <c r="I73" s="9" t="n">
        <v>45456</v>
      </c>
    </row>
    <row r="74" customFormat="false" ht="15" hidden="false" customHeight="false" outlineLevel="0" collapsed="false">
      <c r="A74" s="8" t="n">
        <v>2024</v>
      </c>
      <c r="B74" s="9" t="n">
        <v>45383</v>
      </c>
      <c r="C74" s="9" t="n">
        <v>45473</v>
      </c>
      <c r="D74" s="8" t="s">
        <v>85</v>
      </c>
      <c r="E74" s="10" t="n">
        <v>45443.4291666667</v>
      </c>
      <c r="F74" s="8" t="s">
        <v>35</v>
      </c>
      <c r="G74" s="11" t="s">
        <v>36</v>
      </c>
      <c r="H74" s="12" t="s">
        <v>37</v>
      </c>
      <c r="I74" s="9" t="n">
        <v>45456</v>
      </c>
    </row>
    <row r="75" customFormat="false" ht="15" hidden="false" customHeight="false" outlineLevel="0" collapsed="false">
      <c r="A75" s="8" t="n">
        <v>2024</v>
      </c>
      <c r="B75" s="9" t="n">
        <v>45383</v>
      </c>
      <c r="C75" s="9" t="n">
        <v>45473</v>
      </c>
      <c r="D75" s="8" t="s">
        <v>86</v>
      </c>
      <c r="E75" s="10" t="n">
        <v>45443.6965277778</v>
      </c>
      <c r="F75" s="8" t="s">
        <v>35</v>
      </c>
      <c r="G75" s="11" t="s">
        <v>36</v>
      </c>
      <c r="H75" s="12" t="s">
        <v>37</v>
      </c>
      <c r="I75" s="9" t="n">
        <v>45456</v>
      </c>
    </row>
    <row r="76" customFormat="false" ht="15" hidden="false" customHeight="false" outlineLevel="0" collapsed="false">
      <c r="A76" s="8" t="n">
        <v>2024</v>
      </c>
      <c r="B76" s="9" t="n">
        <v>45383</v>
      </c>
      <c r="C76" s="9" t="n">
        <v>45473</v>
      </c>
      <c r="D76" s="8" t="s">
        <v>86</v>
      </c>
      <c r="E76" s="10" t="n">
        <v>45443.6965277778</v>
      </c>
      <c r="F76" s="8" t="s">
        <v>35</v>
      </c>
      <c r="G76" s="11" t="s">
        <v>36</v>
      </c>
      <c r="H76" s="12" t="s">
        <v>37</v>
      </c>
      <c r="I76" s="9" t="n">
        <v>45456</v>
      </c>
    </row>
    <row r="77" customFormat="false" ht="15" hidden="false" customHeight="false" outlineLevel="0" collapsed="false">
      <c r="A77" s="8" t="n">
        <v>2024</v>
      </c>
      <c r="B77" s="9" t="n">
        <v>45383</v>
      </c>
      <c r="C77" s="9" t="n">
        <v>45473</v>
      </c>
      <c r="D77" s="8" t="s">
        <v>87</v>
      </c>
      <c r="E77" s="10" t="n">
        <v>45471.3875</v>
      </c>
      <c r="F77" s="8" t="s">
        <v>35</v>
      </c>
      <c r="G77" s="11" t="s">
        <v>36</v>
      </c>
      <c r="H77" s="12" t="s">
        <v>37</v>
      </c>
      <c r="I77" s="9" t="n">
        <v>45456</v>
      </c>
    </row>
    <row r="78" customFormat="false" ht="15" hidden="false" customHeight="false" outlineLevel="0" collapsed="false">
      <c r="A78" s="8" t="n">
        <v>2024</v>
      </c>
      <c r="B78" s="9" t="n">
        <v>45383</v>
      </c>
      <c r="C78" s="9" t="n">
        <v>45473</v>
      </c>
      <c r="D78" s="8" t="s">
        <v>88</v>
      </c>
      <c r="E78" s="10" t="n">
        <v>45471.4215277778</v>
      </c>
      <c r="F78" s="8" t="s">
        <v>35</v>
      </c>
      <c r="G78" s="11" t="s">
        <v>36</v>
      </c>
      <c r="H78" s="12" t="s">
        <v>37</v>
      </c>
      <c r="I78" s="9" t="n">
        <v>45456</v>
      </c>
    </row>
    <row r="79" customFormat="false" ht="15" hidden="false" customHeight="false" outlineLevel="0" collapsed="false">
      <c r="A79" s="8" t="n">
        <v>2024</v>
      </c>
      <c r="B79" s="9" t="n">
        <v>45383</v>
      </c>
      <c r="C79" s="9" t="n">
        <v>45473</v>
      </c>
      <c r="D79" s="8" t="s">
        <v>89</v>
      </c>
      <c r="E79" s="10" t="n">
        <v>45471.5180555556</v>
      </c>
      <c r="F79" s="8" t="s">
        <v>35</v>
      </c>
      <c r="G79" s="11" t="s">
        <v>36</v>
      </c>
      <c r="H79" s="12" t="s">
        <v>37</v>
      </c>
      <c r="I79" s="9" t="n">
        <v>45456</v>
      </c>
    </row>
    <row r="80" customFormat="false" ht="15" hidden="false" customHeight="false" outlineLevel="0" collapsed="false">
      <c r="A80" s="8" t="n">
        <v>2024</v>
      </c>
      <c r="B80" s="9" t="n">
        <v>45383</v>
      </c>
      <c r="C80" s="9" t="n">
        <v>45473</v>
      </c>
      <c r="D80" s="8" t="s">
        <v>90</v>
      </c>
      <c r="E80" s="10" t="n">
        <v>45471.533337581</v>
      </c>
      <c r="F80" s="8" t="s">
        <v>35</v>
      </c>
      <c r="G80" s="11" t="s">
        <v>36</v>
      </c>
      <c r="H80" s="12" t="s">
        <v>37</v>
      </c>
      <c r="I80" s="9" t="n">
        <v>45456</v>
      </c>
    </row>
    <row r="81" customFormat="false" ht="15" hidden="false" customHeight="false" outlineLevel="0" collapsed="false">
      <c r="A81" s="8" t="n">
        <v>2024</v>
      </c>
      <c r="B81" s="9" t="n">
        <v>45383</v>
      </c>
      <c r="C81" s="9" t="n">
        <v>45473</v>
      </c>
      <c r="D81" s="8" t="s">
        <v>91</v>
      </c>
      <c r="E81" s="10" t="n">
        <v>45471.6926110764</v>
      </c>
      <c r="F81" s="8" t="s">
        <v>35</v>
      </c>
      <c r="G81" s="11" t="s">
        <v>36</v>
      </c>
      <c r="H81" s="12" t="s">
        <v>37</v>
      </c>
      <c r="I81" s="9" t="n">
        <v>45456</v>
      </c>
    </row>
    <row r="82" customFormat="false" ht="15" hidden="false" customHeight="false" outlineLevel="0" collapsed="false">
      <c r="A82" s="8" t="n">
        <v>2024</v>
      </c>
      <c r="B82" s="9" t="n">
        <v>45383</v>
      </c>
      <c r="C82" s="9" t="n">
        <v>45473</v>
      </c>
      <c r="D82" s="8" t="s">
        <v>92</v>
      </c>
      <c r="E82" s="10" t="n">
        <v>45471.7959381597</v>
      </c>
      <c r="F82" s="8" t="s">
        <v>35</v>
      </c>
      <c r="G82" s="11" t="s">
        <v>36</v>
      </c>
      <c r="H82" s="12" t="s">
        <v>37</v>
      </c>
      <c r="I82" s="9" t="n">
        <v>45456</v>
      </c>
    </row>
    <row r="83" customFormat="false" ht="15" hidden="false" customHeight="false" outlineLevel="0" collapsed="false">
      <c r="A83" s="8" t="n">
        <v>2024</v>
      </c>
      <c r="B83" s="4" t="n">
        <v>45474</v>
      </c>
      <c r="C83" s="4" t="n">
        <v>45565</v>
      </c>
      <c r="D83" s="0" t="s">
        <v>93</v>
      </c>
      <c r="E83" s="13" t="n">
        <v>45534.0847222222</v>
      </c>
      <c r="F83" s="8" t="s">
        <v>35</v>
      </c>
      <c r="G83" s="11" t="s">
        <v>36</v>
      </c>
      <c r="H83" s="12" t="s">
        <v>37</v>
      </c>
      <c r="I83" s="4" t="n">
        <v>45566</v>
      </c>
    </row>
    <row r="84" customFormat="false" ht="15" hidden="false" customHeight="false" outlineLevel="0" collapsed="false">
      <c r="A84" s="8" t="n">
        <v>2024</v>
      </c>
      <c r="B84" s="4" t="n">
        <v>45474</v>
      </c>
      <c r="C84" s="4" t="n">
        <v>45565</v>
      </c>
      <c r="D84" s="0" t="s">
        <v>94</v>
      </c>
      <c r="E84" s="13" t="n">
        <v>45565.5</v>
      </c>
      <c r="F84" s="8" t="s">
        <v>35</v>
      </c>
      <c r="G84" s="11" t="s">
        <v>36</v>
      </c>
      <c r="H84" s="12" t="s">
        <v>37</v>
      </c>
      <c r="I84" s="4" t="n">
        <v>45566</v>
      </c>
    </row>
    <row r="85" customFormat="false" ht="15" hidden="false" customHeight="false" outlineLevel="0" collapsed="false">
      <c r="A85" s="8" t="n">
        <v>2024</v>
      </c>
      <c r="B85" s="4" t="n">
        <v>45474</v>
      </c>
      <c r="C85" s="4" t="n">
        <v>45565</v>
      </c>
      <c r="D85" s="0" t="s">
        <v>94</v>
      </c>
      <c r="E85" s="13" t="n">
        <v>45565.5</v>
      </c>
      <c r="F85" s="8" t="s">
        <v>35</v>
      </c>
      <c r="G85" s="11" t="s">
        <v>36</v>
      </c>
      <c r="H85" s="12" t="s">
        <v>37</v>
      </c>
      <c r="I85" s="4" t="n">
        <v>45566</v>
      </c>
    </row>
    <row r="86" customFormat="false" ht="15" hidden="false" customHeight="false" outlineLevel="0" collapsed="false">
      <c r="A86" s="8" t="n">
        <v>2024</v>
      </c>
      <c r="B86" s="4" t="n">
        <v>45474</v>
      </c>
      <c r="C86" s="4" t="n">
        <v>45565</v>
      </c>
      <c r="D86" s="0" t="s">
        <v>94</v>
      </c>
      <c r="E86" s="13" t="n">
        <v>45565.5</v>
      </c>
      <c r="F86" s="8" t="s">
        <v>35</v>
      </c>
      <c r="G86" s="11" t="s">
        <v>36</v>
      </c>
      <c r="H86" s="12" t="s">
        <v>37</v>
      </c>
      <c r="I86" s="4" t="n">
        <v>45566</v>
      </c>
    </row>
    <row r="87" customFormat="false" ht="15" hidden="false" customHeight="false" outlineLevel="0" collapsed="false">
      <c r="A87" s="8" t="n">
        <v>2024</v>
      </c>
      <c r="B87" s="4" t="n">
        <v>45474</v>
      </c>
      <c r="C87" s="4" t="n">
        <v>45565</v>
      </c>
      <c r="D87" s="0" t="s">
        <v>94</v>
      </c>
      <c r="E87" s="13" t="n">
        <v>45565.5</v>
      </c>
      <c r="F87" s="8" t="s">
        <v>35</v>
      </c>
      <c r="G87" s="11" t="s">
        <v>36</v>
      </c>
      <c r="H87" s="12" t="s">
        <v>37</v>
      </c>
      <c r="I87" s="4" t="n">
        <v>45566</v>
      </c>
    </row>
    <row r="88" customFormat="false" ht="15" hidden="false" customHeight="false" outlineLevel="0" collapsed="false">
      <c r="A88" s="8" t="n">
        <v>2024</v>
      </c>
      <c r="B88" s="4" t="n">
        <v>45474</v>
      </c>
      <c r="C88" s="4" t="n">
        <v>45565</v>
      </c>
      <c r="D88" s="0" t="s">
        <v>95</v>
      </c>
      <c r="E88" s="13" t="n">
        <v>45534.75</v>
      </c>
      <c r="F88" s="8" t="s">
        <v>35</v>
      </c>
      <c r="G88" s="11" t="s">
        <v>36</v>
      </c>
      <c r="H88" s="12" t="s">
        <v>37</v>
      </c>
      <c r="I88" s="4" t="n">
        <v>45566</v>
      </c>
    </row>
    <row r="89" customFormat="false" ht="15" hidden="false" customHeight="false" outlineLevel="0" collapsed="false">
      <c r="A89" s="8" t="n">
        <v>2024</v>
      </c>
      <c r="B89" s="4" t="n">
        <v>45474</v>
      </c>
      <c r="C89" s="4" t="n">
        <v>45565</v>
      </c>
      <c r="D89" s="0" t="s">
        <v>96</v>
      </c>
      <c r="E89" s="13" t="n">
        <v>45492.1694444444</v>
      </c>
      <c r="F89" s="8" t="s">
        <v>35</v>
      </c>
      <c r="G89" s="11" t="s">
        <v>36</v>
      </c>
      <c r="H89" s="12" t="s">
        <v>37</v>
      </c>
      <c r="I89" s="4" t="n">
        <v>45566</v>
      </c>
    </row>
    <row r="90" customFormat="false" ht="15" hidden="false" customHeight="false" outlineLevel="0" collapsed="false">
      <c r="A90" s="8" t="n">
        <v>2024</v>
      </c>
      <c r="B90" s="4" t="n">
        <v>45474</v>
      </c>
      <c r="C90" s="4" t="n">
        <v>45565</v>
      </c>
      <c r="D90" s="0" t="s">
        <v>97</v>
      </c>
      <c r="E90" s="13" t="n">
        <v>45534.5</v>
      </c>
      <c r="F90" s="8" t="s">
        <v>35</v>
      </c>
      <c r="G90" s="11" t="s">
        <v>36</v>
      </c>
      <c r="H90" s="12" t="s">
        <v>37</v>
      </c>
      <c r="I90" s="4" t="n">
        <v>45566</v>
      </c>
    </row>
    <row r="91" customFormat="false" ht="15" hidden="false" customHeight="false" outlineLevel="0" collapsed="false">
      <c r="A91" s="8" t="n">
        <v>2024</v>
      </c>
      <c r="B91" s="4" t="n">
        <v>45474</v>
      </c>
      <c r="C91" s="4" t="n">
        <v>45565</v>
      </c>
      <c r="D91" s="0" t="s">
        <v>97</v>
      </c>
      <c r="E91" s="13" t="n">
        <v>45534.5</v>
      </c>
      <c r="F91" s="8" t="s">
        <v>35</v>
      </c>
      <c r="G91" s="11" t="s">
        <v>36</v>
      </c>
      <c r="H91" s="12" t="s">
        <v>37</v>
      </c>
      <c r="I91" s="4" t="n">
        <v>45566</v>
      </c>
    </row>
    <row r="92" customFormat="false" ht="15" hidden="false" customHeight="false" outlineLevel="0" collapsed="false">
      <c r="A92" s="8" t="n">
        <v>2024</v>
      </c>
      <c r="B92" s="4" t="n">
        <v>45474</v>
      </c>
      <c r="C92" s="4" t="n">
        <v>45565</v>
      </c>
      <c r="D92" s="0" t="s">
        <v>98</v>
      </c>
      <c r="E92" s="13" t="n">
        <v>45492.1694444444</v>
      </c>
      <c r="F92" s="8" t="s">
        <v>35</v>
      </c>
      <c r="G92" s="11" t="s">
        <v>36</v>
      </c>
      <c r="H92" s="12" t="s">
        <v>37</v>
      </c>
      <c r="I92" s="4" t="n">
        <v>45566</v>
      </c>
    </row>
    <row r="93" customFormat="false" ht="15" hidden="false" customHeight="false" outlineLevel="0" collapsed="false">
      <c r="A93" s="8" t="n">
        <v>2024</v>
      </c>
      <c r="B93" s="4" t="n">
        <v>45474</v>
      </c>
      <c r="C93" s="4" t="n">
        <v>45565</v>
      </c>
      <c r="D93" s="0" t="s">
        <v>99</v>
      </c>
      <c r="E93" s="13" t="n">
        <v>45534.0444444444</v>
      </c>
      <c r="F93" s="8" t="s">
        <v>35</v>
      </c>
      <c r="G93" s="11" t="s">
        <v>36</v>
      </c>
      <c r="H93" s="12" t="s">
        <v>37</v>
      </c>
      <c r="I93" s="4" t="n">
        <v>45566</v>
      </c>
    </row>
    <row r="94" customFormat="false" ht="15" hidden="false" customHeight="false" outlineLevel="0" collapsed="false">
      <c r="A94" s="8" t="n">
        <v>2024</v>
      </c>
      <c r="B94" s="4" t="n">
        <v>45474</v>
      </c>
      <c r="C94" s="4" t="n">
        <v>45565</v>
      </c>
      <c r="D94" s="0" t="s">
        <v>100</v>
      </c>
      <c r="E94" s="13" t="n">
        <v>45561.5213819097</v>
      </c>
      <c r="F94" s="8" t="s">
        <v>35</v>
      </c>
      <c r="G94" s="11" t="s">
        <v>36</v>
      </c>
      <c r="H94" s="12" t="s">
        <v>37</v>
      </c>
      <c r="I94" s="4" t="n">
        <v>45566</v>
      </c>
    </row>
    <row r="95" customFormat="false" ht="15" hidden="false" customHeight="false" outlineLevel="0" collapsed="false">
      <c r="A95" s="8" t="n">
        <v>2024</v>
      </c>
      <c r="B95" s="4" t="n">
        <v>45474</v>
      </c>
      <c r="C95" s="4" t="n">
        <v>45565</v>
      </c>
      <c r="D95" s="0" t="s">
        <v>101</v>
      </c>
      <c r="E95" s="13" t="n">
        <v>45565.5</v>
      </c>
      <c r="F95" s="8" t="s">
        <v>35</v>
      </c>
      <c r="G95" s="11" t="s">
        <v>36</v>
      </c>
      <c r="H95" s="12" t="s">
        <v>37</v>
      </c>
      <c r="I95" s="4" t="n">
        <v>45566</v>
      </c>
    </row>
    <row r="96" customFormat="false" ht="15" hidden="false" customHeight="false" outlineLevel="0" collapsed="false">
      <c r="A96" s="8" t="n">
        <v>2024</v>
      </c>
      <c r="B96" s="4" t="n">
        <v>45474</v>
      </c>
      <c r="C96" s="4" t="n">
        <v>45565</v>
      </c>
      <c r="D96" s="0" t="s">
        <v>101</v>
      </c>
      <c r="E96" s="13" t="n">
        <v>45565.5</v>
      </c>
      <c r="F96" s="8" t="s">
        <v>35</v>
      </c>
      <c r="G96" s="11" t="s">
        <v>36</v>
      </c>
      <c r="H96" s="12" t="s">
        <v>37</v>
      </c>
      <c r="I96" s="4" t="n">
        <v>45566</v>
      </c>
    </row>
    <row r="97" customFormat="false" ht="15" hidden="false" customHeight="false" outlineLevel="0" collapsed="false">
      <c r="A97" s="8" t="n">
        <v>2024</v>
      </c>
      <c r="B97" s="4" t="n">
        <v>45474</v>
      </c>
      <c r="C97" s="4" t="n">
        <v>45565</v>
      </c>
      <c r="D97" s="0" t="s">
        <v>101</v>
      </c>
      <c r="E97" s="13" t="n">
        <v>45565.5</v>
      </c>
      <c r="F97" s="8" t="s">
        <v>35</v>
      </c>
      <c r="G97" s="11" t="s">
        <v>36</v>
      </c>
      <c r="H97" s="12" t="s">
        <v>37</v>
      </c>
      <c r="I97" s="4" t="n">
        <v>45566</v>
      </c>
    </row>
    <row r="98" customFormat="false" ht="15" hidden="false" customHeight="false" outlineLevel="0" collapsed="false">
      <c r="A98" s="8" t="n">
        <v>2024</v>
      </c>
      <c r="B98" s="4" t="n">
        <v>45474</v>
      </c>
      <c r="C98" s="4" t="n">
        <v>45565</v>
      </c>
      <c r="D98" s="0" t="s">
        <v>101</v>
      </c>
      <c r="E98" s="13" t="n">
        <v>45565.5</v>
      </c>
      <c r="F98" s="8" t="s">
        <v>35</v>
      </c>
      <c r="G98" s="11" t="s">
        <v>36</v>
      </c>
      <c r="H98" s="12" t="s">
        <v>37</v>
      </c>
      <c r="I98" s="4" t="n">
        <v>45566</v>
      </c>
    </row>
    <row r="99" customFormat="false" ht="15" hidden="false" customHeight="false" outlineLevel="0" collapsed="false">
      <c r="A99" s="8" t="n">
        <v>2024</v>
      </c>
      <c r="B99" s="4" t="n">
        <v>45474</v>
      </c>
      <c r="C99" s="4" t="n">
        <v>45565</v>
      </c>
      <c r="D99" s="0" t="s">
        <v>102</v>
      </c>
      <c r="E99" s="13" t="n">
        <v>45534.5</v>
      </c>
      <c r="F99" s="8" t="s">
        <v>35</v>
      </c>
      <c r="G99" s="11" t="s">
        <v>36</v>
      </c>
      <c r="H99" s="12" t="s">
        <v>37</v>
      </c>
      <c r="I99" s="4" t="n">
        <v>45566</v>
      </c>
    </row>
    <row r="100" customFormat="false" ht="15" hidden="false" customHeight="false" outlineLevel="0" collapsed="false">
      <c r="A100" s="8" t="n">
        <v>2024</v>
      </c>
      <c r="B100" s="4" t="n">
        <v>45474</v>
      </c>
      <c r="C100" s="4" t="n">
        <v>45565</v>
      </c>
      <c r="D100" s="0" t="s">
        <v>103</v>
      </c>
      <c r="E100" s="13" t="n">
        <v>45525.6014080208</v>
      </c>
      <c r="F100" s="8" t="s">
        <v>35</v>
      </c>
      <c r="G100" s="11" t="s">
        <v>36</v>
      </c>
      <c r="H100" s="12" t="s">
        <v>37</v>
      </c>
      <c r="I100" s="4" t="n">
        <v>45566</v>
      </c>
    </row>
    <row r="101" customFormat="false" ht="15" hidden="false" customHeight="false" outlineLevel="0" collapsed="false">
      <c r="A101" s="8" t="n">
        <v>2024</v>
      </c>
      <c r="B101" s="4" t="n">
        <v>45474</v>
      </c>
      <c r="C101" s="4" t="n">
        <v>45565</v>
      </c>
      <c r="D101" s="0" t="s">
        <v>103</v>
      </c>
      <c r="E101" s="13" t="n">
        <v>45525.6014080208</v>
      </c>
      <c r="F101" s="8" t="s">
        <v>35</v>
      </c>
      <c r="G101" s="11" t="s">
        <v>36</v>
      </c>
      <c r="H101" s="12" t="s">
        <v>37</v>
      </c>
      <c r="I101" s="4" t="n">
        <v>45566</v>
      </c>
    </row>
    <row r="102" customFormat="false" ht="15" hidden="false" customHeight="false" outlineLevel="0" collapsed="false">
      <c r="A102" s="8" t="n">
        <v>2024</v>
      </c>
      <c r="B102" s="4" t="n">
        <v>45474</v>
      </c>
      <c r="C102" s="4" t="n">
        <v>45565</v>
      </c>
      <c r="D102" s="0" t="s">
        <v>104</v>
      </c>
      <c r="E102" s="13" t="n">
        <v>45565.4131944444</v>
      </c>
      <c r="F102" s="8" t="s">
        <v>35</v>
      </c>
      <c r="G102" s="11" t="s">
        <v>36</v>
      </c>
      <c r="H102" s="12" t="s">
        <v>37</v>
      </c>
      <c r="I102" s="4" t="n">
        <v>45566</v>
      </c>
    </row>
    <row r="103" customFormat="false" ht="15" hidden="false" customHeight="false" outlineLevel="0" collapsed="false">
      <c r="A103" s="8" t="n">
        <v>2024</v>
      </c>
      <c r="B103" s="4" t="n">
        <v>45474</v>
      </c>
      <c r="C103" s="4" t="n">
        <v>45565</v>
      </c>
      <c r="D103" s="0" t="s">
        <v>105</v>
      </c>
      <c r="E103" s="13" t="n">
        <v>45492</v>
      </c>
      <c r="F103" s="8" t="s">
        <v>35</v>
      </c>
      <c r="G103" s="11" t="s">
        <v>36</v>
      </c>
      <c r="H103" s="12" t="s">
        <v>37</v>
      </c>
      <c r="I103" s="4" t="n">
        <v>45566</v>
      </c>
    </row>
    <row r="104" customFormat="false" ht="15" hidden="false" customHeight="false" outlineLevel="0" collapsed="false">
      <c r="A104" s="8" t="n">
        <v>2024</v>
      </c>
      <c r="B104" s="4" t="n">
        <v>45474</v>
      </c>
      <c r="C104" s="4" t="n">
        <v>45565</v>
      </c>
      <c r="D104" s="0" t="s">
        <v>106</v>
      </c>
      <c r="E104" s="13" t="n">
        <v>45492.1277777778</v>
      </c>
      <c r="F104" s="8" t="s">
        <v>35</v>
      </c>
      <c r="G104" s="11" t="s">
        <v>36</v>
      </c>
      <c r="H104" s="12" t="s">
        <v>37</v>
      </c>
      <c r="I104" s="4" t="n">
        <v>45566</v>
      </c>
    </row>
    <row r="105" customFormat="false" ht="15" hidden="false" customHeight="false" outlineLevel="0" collapsed="false">
      <c r="A105" s="8" t="n">
        <v>2024</v>
      </c>
      <c r="B105" s="4" t="n">
        <v>45474</v>
      </c>
      <c r="C105" s="4" t="n">
        <v>45565</v>
      </c>
      <c r="D105" s="0" t="s">
        <v>107</v>
      </c>
      <c r="E105" s="13" t="n">
        <v>45492.3368055556</v>
      </c>
      <c r="F105" s="8" t="s">
        <v>35</v>
      </c>
      <c r="G105" s="11" t="s">
        <v>36</v>
      </c>
      <c r="H105" s="12" t="s">
        <v>37</v>
      </c>
      <c r="I105" s="4" t="n">
        <v>45566</v>
      </c>
    </row>
    <row r="106" customFormat="false" ht="15" hidden="false" customHeight="false" outlineLevel="0" collapsed="false">
      <c r="A106" s="8" t="n">
        <v>2024</v>
      </c>
      <c r="B106" s="4" t="n">
        <v>45474</v>
      </c>
      <c r="C106" s="4" t="n">
        <v>45565</v>
      </c>
      <c r="D106" s="0" t="s">
        <v>108</v>
      </c>
      <c r="E106" s="13" t="n">
        <v>45565.4673611111</v>
      </c>
      <c r="F106" s="8" t="s">
        <v>35</v>
      </c>
      <c r="G106" s="11" t="s">
        <v>36</v>
      </c>
      <c r="H106" s="12" t="s">
        <v>37</v>
      </c>
      <c r="I106" s="4" t="n">
        <v>45566</v>
      </c>
    </row>
    <row r="107" customFormat="false" ht="15" hidden="false" customHeight="false" outlineLevel="0" collapsed="false">
      <c r="A107" s="8" t="n">
        <v>2024</v>
      </c>
      <c r="B107" s="4" t="n">
        <v>45474</v>
      </c>
      <c r="C107" s="4" t="n">
        <v>45565</v>
      </c>
      <c r="D107" s="0" t="s">
        <v>109</v>
      </c>
      <c r="E107" s="13" t="n">
        <v>45534.5</v>
      </c>
      <c r="F107" s="8" t="s">
        <v>35</v>
      </c>
      <c r="G107" s="11" t="s">
        <v>36</v>
      </c>
      <c r="H107" s="12" t="s">
        <v>37</v>
      </c>
      <c r="I107" s="4" t="n">
        <v>45566</v>
      </c>
    </row>
    <row r="108" customFormat="false" ht="15" hidden="false" customHeight="false" outlineLevel="0" collapsed="false">
      <c r="A108" s="8" t="n">
        <v>2024</v>
      </c>
      <c r="B108" s="4" t="n">
        <v>45474</v>
      </c>
      <c r="C108" s="4" t="n">
        <v>45565</v>
      </c>
      <c r="D108" s="0" t="s">
        <v>110</v>
      </c>
      <c r="E108" s="13" t="n">
        <v>45492.2506944445</v>
      </c>
      <c r="F108" s="8" t="s">
        <v>35</v>
      </c>
      <c r="G108" s="11" t="s">
        <v>36</v>
      </c>
      <c r="H108" s="12" t="s">
        <v>37</v>
      </c>
      <c r="I108" s="4" t="n">
        <v>45566</v>
      </c>
    </row>
    <row r="109" customFormat="false" ht="15" hidden="false" customHeight="false" outlineLevel="0" collapsed="false">
      <c r="A109" s="8" t="n">
        <v>2024</v>
      </c>
      <c r="B109" s="4" t="n">
        <v>45474</v>
      </c>
      <c r="C109" s="4" t="n">
        <v>45565</v>
      </c>
      <c r="D109" s="0" t="s">
        <v>111</v>
      </c>
      <c r="E109" s="13" t="n">
        <v>45492</v>
      </c>
      <c r="F109" s="8" t="s">
        <v>35</v>
      </c>
      <c r="G109" s="11" t="s">
        <v>36</v>
      </c>
      <c r="H109" s="12" t="s">
        <v>37</v>
      </c>
      <c r="I109" s="4" t="n">
        <v>45566</v>
      </c>
    </row>
    <row r="110" customFormat="false" ht="15" hidden="false" customHeight="false" outlineLevel="0" collapsed="false">
      <c r="A110" s="8" t="n">
        <v>2024</v>
      </c>
      <c r="B110" s="4" t="n">
        <v>45474</v>
      </c>
      <c r="C110" s="4" t="n">
        <v>45565</v>
      </c>
      <c r="D110" s="0" t="s">
        <v>112</v>
      </c>
      <c r="E110" s="13" t="n">
        <v>45492</v>
      </c>
      <c r="F110" s="8" t="s">
        <v>35</v>
      </c>
      <c r="G110" s="11" t="s">
        <v>36</v>
      </c>
      <c r="H110" s="12" t="s">
        <v>37</v>
      </c>
      <c r="I110" s="4" t="n">
        <v>45566</v>
      </c>
    </row>
    <row r="111" customFormat="false" ht="15" hidden="false" customHeight="false" outlineLevel="0" collapsed="false">
      <c r="A111" s="8" t="n">
        <v>2024</v>
      </c>
      <c r="B111" s="4" t="n">
        <v>45474</v>
      </c>
      <c r="C111" s="4" t="n">
        <v>45565</v>
      </c>
      <c r="D111" s="0" t="s">
        <v>113</v>
      </c>
      <c r="E111" s="13" t="n">
        <v>45492.2527777778</v>
      </c>
      <c r="F111" s="8" t="s">
        <v>35</v>
      </c>
      <c r="G111" s="11" t="s">
        <v>36</v>
      </c>
      <c r="H111" s="12" t="s">
        <v>37</v>
      </c>
      <c r="I111" s="4" t="n">
        <v>45566</v>
      </c>
    </row>
    <row r="112" customFormat="false" ht="15" hidden="false" customHeight="false" outlineLevel="0" collapsed="false">
      <c r="A112" s="8" t="n">
        <v>2024</v>
      </c>
      <c r="B112" s="4" t="n">
        <v>45474</v>
      </c>
      <c r="C112" s="4" t="n">
        <v>45565</v>
      </c>
      <c r="D112" s="0" t="s">
        <v>114</v>
      </c>
      <c r="E112" s="13" t="n">
        <v>45565.5</v>
      </c>
      <c r="F112" s="8" t="s">
        <v>35</v>
      </c>
      <c r="G112" s="11" t="s">
        <v>36</v>
      </c>
      <c r="H112" s="12" t="s">
        <v>37</v>
      </c>
      <c r="I112" s="4" t="n">
        <v>45566</v>
      </c>
    </row>
    <row r="113" customFormat="false" ht="15" hidden="false" customHeight="false" outlineLevel="0" collapsed="false">
      <c r="A113" s="8" t="n">
        <v>2024</v>
      </c>
      <c r="B113" s="4" t="n">
        <v>45474</v>
      </c>
      <c r="C113" s="4" t="n">
        <v>45565</v>
      </c>
      <c r="D113" s="0" t="s">
        <v>115</v>
      </c>
      <c r="E113" s="13" t="n">
        <v>45534.5326388889</v>
      </c>
      <c r="F113" s="8" t="s">
        <v>35</v>
      </c>
      <c r="G113" s="11" t="s">
        <v>36</v>
      </c>
      <c r="H113" s="12" t="s">
        <v>37</v>
      </c>
      <c r="I113" s="4" t="n">
        <v>45566</v>
      </c>
    </row>
    <row r="114" customFormat="false" ht="15" hidden="false" customHeight="false" outlineLevel="0" collapsed="false">
      <c r="A114" s="8" t="n">
        <v>2024</v>
      </c>
      <c r="B114" s="4" t="n">
        <v>45474</v>
      </c>
      <c r="C114" s="4" t="n">
        <v>45565</v>
      </c>
      <c r="D114" s="0" t="s">
        <v>116</v>
      </c>
      <c r="E114" s="13" t="n">
        <v>45534.04375</v>
      </c>
      <c r="F114" s="8" t="s">
        <v>35</v>
      </c>
      <c r="G114" s="11" t="s">
        <v>36</v>
      </c>
      <c r="H114" s="12" t="s">
        <v>37</v>
      </c>
      <c r="I114" s="4" t="n">
        <v>45566</v>
      </c>
    </row>
    <row r="115" customFormat="false" ht="15" hidden="false" customHeight="false" outlineLevel="0" collapsed="false">
      <c r="A115" s="8" t="n">
        <v>2024</v>
      </c>
      <c r="B115" s="4" t="n">
        <v>45474</v>
      </c>
      <c r="C115" s="4" t="n">
        <v>45565</v>
      </c>
      <c r="D115" s="0" t="s">
        <v>117</v>
      </c>
      <c r="E115" s="13" t="n">
        <v>45500.16875</v>
      </c>
      <c r="F115" s="8" t="s">
        <v>35</v>
      </c>
      <c r="G115" s="11" t="s">
        <v>36</v>
      </c>
      <c r="H115" s="12" t="s">
        <v>37</v>
      </c>
      <c r="I115" s="4" t="n">
        <v>45566</v>
      </c>
    </row>
    <row r="116" customFormat="false" ht="15" hidden="false" customHeight="false" outlineLevel="0" collapsed="false">
      <c r="A116" s="8" t="n">
        <v>2024</v>
      </c>
      <c r="B116" s="4" t="n">
        <v>45474</v>
      </c>
      <c r="C116" s="4" t="n">
        <v>45565</v>
      </c>
      <c r="D116" s="0" t="s">
        <v>118</v>
      </c>
      <c r="E116" s="13" t="n">
        <v>45534.1277777778</v>
      </c>
      <c r="F116" s="8" t="s">
        <v>35</v>
      </c>
      <c r="G116" s="11" t="s">
        <v>36</v>
      </c>
      <c r="H116" s="12" t="s">
        <v>37</v>
      </c>
      <c r="I116" s="4" t="n">
        <v>45566</v>
      </c>
    </row>
    <row r="117" customFormat="false" ht="15" hidden="false" customHeight="false" outlineLevel="0" collapsed="false">
      <c r="A117" s="8" t="n">
        <v>2024</v>
      </c>
      <c r="B117" s="4" t="n">
        <v>45474</v>
      </c>
      <c r="C117" s="4" t="n">
        <v>45565</v>
      </c>
      <c r="D117" s="0" t="s">
        <v>119</v>
      </c>
      <c r="E117" s="13" t="n">
        <v>45492.1277777778</v>
      </c>
      <c r="F117" s="8" t="s">
        <v>35</v>
      </c>
      <c r="G117" s="11" t="s">
        <v>36</v>
      </c>
      <c r="H117" s="12" t="s">
        <v>37</v>
      </c>
      <c r="I117" s="4" t="n">
        <v>45566</v>
      </c>
    </row>
    <row r="118" customFormat="false" ht="15" hidden="false" customHeight="false" outlineLevel="0" collapsed="false">
      <c r="A118" s="8" t="n">
        <v>2024</v>
      </c>
      <c r="B118" s="4" t="n">
        <v>45474</v>
      </c>
      <c r="C118" s="4" t="n">
        <v>45565</v>
      </c>
      <c r="D118" s="0" t="s">
        <v>120</v>
      </c>
      <c r="E118" s="13" t="n">
        <v>45534.0847222222</v>
      </c>
      <c r="F118" s="8" t="s">
        <v>35</v>
      </c>
      <c r="G118" s="11" t="s">
        <v>36</v>
      </c>
      <c r="H118" s="12" t="s">
        <v>37</v>
      </c>
      <c r="I118" s="4" t="n">
        <v>45566</v>
      </c>
    </row>
    <row r="119" customFormat="false" ht="15" hidden="false" customHeight="false" outlineLevel="0" collapsed="false">
      <c r="A119" s="8" t="n">
        <v>2024</v>
      </c>
      <c r="B119" s="4" t="n">
        <v>45474</v>
      </c>
      <c r="C119" s="4" t="n">
        <v>45565</v>
      </c>
      <c r="D119" s="0" t="s">
        <v>121</v>
      </c>
      <c r="E119" s="13" t="n">
        <v>45534.5</v>
      </c>
      <c r="F119" s="8" t="s">
        <v>35</v>
      </c>
      <c r="G119" s="11" t="s">
        <v>36</v>
      </c>
      <c r="H119" s="12" t="s">
        <v>37</v>
      </c>
      <c r="I119" s="4" t="n">
        <v>45566</v>
      </c>
    </row>
    <row r="120" customFormat="false" ht="15" hidden="false" customHeight="false" outlineLevel="0" collapsed="false">
      <c r="A120" s="8" t="n">
        <v>2024</v>
      </c>
      <c r="B120" s="4" t="n">
        <v>45474</v>
      </c>
      <c r="C120" s="4" t="n">
        <v>45565</v>
      </c>
      <c r="D120" s="0" t="s">
        <v>122</v>
      </c>
      <c r="E120" s="13" t="n">
        <v>45565.4736111111</v>
      </c>
      <c r="F120" s="8" t="s">
        <v>35</v>
      </c>
      <c r="G120" s="11" t="s">
        <v>36</v>
      </c>
      <c r="H120" s="12" t="s">
        <v>37</v>
      </c>
      <c r="I120" s="4" t="n">
        <v>45566</v>
      </c>
    </row>
    <row r="121" customFormat="false" ht="15" hidden="false" customHeight="false" outlineLevel="0" collapsed="false">
      <c r="A121" s="8" t="n">
        <v>2024</v>
      </c>
      <c r="B121" s="4" t="n">
        <v>45474</v>
      </c>
      <c r="C121" s="4" t="n">
        <v>45565</v>
      </c>
      <c r="D121" s="0" t="s">
        <v>123</v>
      </c>
      <c r="E121" s="13" t="n">
        <v>45560.703837581</v>
      </c>
      <c r="F121" s="8" t="s">
        <v>35</v>
      </c>
      <c r="G121" s="11" t="s">
        <v>36</v>
      </c>
      <c r="H121" s="12" t="s">
        <v>37</v>
      </c>
      <c r="I121" s="4" t="n">
        <v>45566</v>
      </c>
    </row>
    <row r="122" customFormat="false" ht="15" hidden="false" customHeight="false" outlineLevel="0" collapsed="false">
      <c r="A122" s="8" t="n">
        <v>2024</v>
      </c>
      <c r="B122" s="4" t="n">
        <v>45474</v>
      </c>
      <c r="C122" s="4" t="n">
        <v>45565</v>
      </c>
      <c r="D122" s="0" t="s">
        <v>124</v>
      </c>
      <c r="E122" s="13" t="n">
        <v>45534.1270833333</v>
      </c>
      <c r="F122" s="8" t="s">
        <v>35</v>
      </c>
      <c r="G122" s="11" t="s">
        <v>36</v>
      </c>
      <c r="H122" s="12" t="s">
        <v>37</v>
      </c>
      <c r="I122" s="4" t="n">
        <v>45566</v>
      </c>
    </row>
    <row r="123" customFormat="false" ht="15" hidden="false" customHeight="false" outlineLevel="0" collapsed="false">
      <c r="A123" s="8" t="n">
        <v>2024</v>
      </c>
      <c r="B123" s="4" t="n">
        <v>45474</v>
      </c>
      <c r="C123" s="4" t="n">
        <v>45565</v>
      </c>
      <c r="D123" s="0" t="s">
        <v>125</v>
      </c>
      <c r="E123" s="13" t="n">
        <v>45534.4722222222</v>
      </c>
      <c r="F123" s="8" t="s">
        <v>35</v>
      </c>
      <c r="G123" s="11" t="s">
        <v>36</v>
      </c>
      <c r="H123" s="12" t="s">
        <v>37</v>
      </c>
      <c r="I123" s="4" t="n">
        <v>45566</v>
      </c>
    </row>
    <row r="124" customFormat="false" ht="15" hidden="false" customHeight="false" outlineLevel="0" collapsed="false">
      <c r="A124" s="8" t="n">
        <v>2024</v>
      </c>
      <c r="B124" s="4" t="n">
        <v>45474</v>
      </c>
      <c r="C124" s="4" t="n">
        <v>45565</v>
      </c>
      <c r="D124" s="0" t="s">
        <v>126</v>
      </c>
      <c r="E124" s="13" t="n">
        <v>45565</v>
      </c>
      <c r="F124" s="8" t="s">
        <v>35</v>
      </c>
      <c r="G124" s="11" t="s">
        <v>36</v>
      </c>
      <c r="H124" s="12" t="s">
        <v>37</v>
      </c>
      <c r="I124" s="4" t="n">
        <v>45566</v>
      </c>
    </row>
    <row r="125" customFormat="false" ht="15" hidden="false" customHeight="false" outlineLevel="0" collapsed="false">
      <c r="A125" s="8" t="n">
        <v>2024</v>
      </c>
      <c r="B125" s="4" t="n">
        <v>45474</v>
      </c>
      <c r="C125" s="4" t="n">
        <v>45565</v>
      </c>
      <c r="D125" s="0" t="s">
        <v>127</v>
      </c>
      <c r="E125" s="13" t="n">
        <v>45561.5195342245</v>
      </c>
      <c r="F125" s="8" t="s">
        <v>35</v>
      </c>
      <c r="G125" s="11" t="s">
        <v>36</v>
      </c>
      <c r="H125" s="12" t="s">
        <v>37</v>
      </c>
      <c r="I125" s="4" t="n">
        <v>45566</v>
      </c>
    </row>
    <row r="126" customFormat="false" ht="15" hidden="false" customHeight="false" outlineLevel="0" collapsed="false">
      <c r="A126" s="8" t="n">
        <v>2024</v>
      </c>
      <c r="B126" s="4" t="n">
        <v>45474</v>
      </c>
      <c r="C126" s="4" t="n">
        <v>45565</v>
      </c>
      <c r="D126" s="0" t="s">
        <v>128</v>
      </c>
      <c r="E126" s="13" t="n">
        <v>45534.04375</v>
      </c>
      <c r="F126" s="8" t="s">
        <v>35</v>
      </c>
      <c r="G126" s="11" t="s">
        <v>36</v>
      </c>
      <c r="H126" s="12" t="s">
        <v>37</v>
      </c>
      <c r="I126" s="4" t="n">
        <v>45566</v>
      </c>
    </row>
    <row r="127" customFormat="false" ht="15" hidden="false" customHeight="false" outlineLevel="0" collapsed="false">
      <c r="A127" s="8" t="n">
        <v>2024</v>
      </c>
      <c r="B127" s="4" t="n">
        <v>45474</v>
      </c>
      <c r="C127" s="4" t="n">
        <v>45565</v>
      </c>
      <c r="D127" s="0" t="s">
        <v>129</v>
      </c>
      <c r="E127" s="13" t="n">
        <v>45534.0854166667</v>
      </c>
      <c r="F127" s="8" t="s">
        <v>35</v>
      </c>
      <c r="G127" s="11" t="s">
        <v>36</v>
      </c>
      <c r="H127" s="12" t="s">
        <v>37</v>
      </c>
      <c r="I127" s="4" t="n">
        <v>45566</v>
      </c>
    </row>
    <row r="128" customFormat="false" ht="15" hidden="false" customHeight="false" outlineLevel="0" collapsed="false">
      <c r="A128" s="8" t="n">
        <v>2024</v>
      </c>
      <c r="B128" s="4" t="n">
        <v>45474</v>
      </c>
      <c r="C128" s="4" t="n">
        <v>45565</v>
      </c>
      <c r="D128" s="0" t="s">
        <v>129</v>
      </c>
      <c r="E128" s="13" t="n">
        <v>45534.0854166667</v>
      </c>
      <c r="F128" s="8" t="s">
        <v>35</v>
      </c>
      <c r="G128" s="11" t="s">
        <v>36</v>
      </c>
      <c r="H128" s="12" t="s">
        <v>37</v>
      </c>
      <c r="I128" s="4" t="n">
        <v>45566</v>
      </c>
    </row>
    <row r="129" customFormat="false" ht="15" hidden="false" customHeight="false" outlineLevel="0" collapsed="false">
      <c r="A129" s="8" t="n">
        <v>2024</v>
      </c>
      <c r="B129" s="4" t="n">
        <v>45474</v>
      </c>
      <c r="C129" s="4" t="n">
        <v>45565</v>
      </c>
      <c r="D129" s="0" t="s">
        <v>130</v>
      </c>
      <c r="E129" s="13" t="n">
        <v>45560.7046450232</v>
      </c>
      <c r="F129" s="8" t="s">
        <v>35</v>
      </c>
      <c r="G129" s="11" t="s">
        <v>36</v>
      </c>
      <c r="H129" s="12" t="s">
        <v>37</v>
      </c>
      <c r="I129" s="4" t="n">
        <v>45566</v>
      </c>
    </row>
    <row r="130" customFormat="false" ht="15" hidden="false" customHeight="false" outlineLevel="0" collapsed="false">
      <c r="A130" s="8" t="n">
        <v>2024</v>
      </c>
      <c r="B130" s="4" t="n">
        <v>45474</v>
      </c>
      <c r="C130" s="4" t="n">
        <v>45565</v>
      </c>
      <c r="D130" s="0" t="s">
        <v>131</v>
      </c>
      <c r="E130" s="13" t="n">
        <v>45565.6743055556</v>
      </c>
      <c r="F130" s="8" t="s">
        <v>35</v>
      </c>
      <c r="G130" s="11" t="s">
        <v>36</v>
      </c>
      <c r="H130" s="12" t="s">
        <v>37</v>
      </c>
      <c r="I130" s="4" t="n">
        <v>45566</v>
      </c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6:40:14Z</dcterms:created>
  <dc:creator>Apache POI</dc:creator>
  <dc:description/>
  <dc:language>en-US</dc:language>
  <cp:lastModifiedBy>Bandy Esparza Duarte</cp:lastModifiedBy>
  <dcterms:modified xsi:type="dcterms:W3CDTF">2024-10-14T19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