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2">
  <si>
    <t xml:space="preserve">54629</t>
  </si>
  <si>
    <t xml:space="preserve">TÍTULO</t>
  </si>
  <si>
    <t xml:space="preserve">NOMBRE CORTO</t>
  </si>
  <si>
    <t xml:space="preserve">DESCRIPCIÓN</t>
  </si>
  <si>
    <t xml:space="preserve">Seguimiento, evaluación y monitoreo en materia de igualdad entre mujeres y hombres</t>
  </si>
  <si>
    <t xml:space="preserve">A132Fr12_Seguimiento,-evaluación-y-monitoreo-en-ma</t>
  </si>
  <si>
    <t xml:space="preserve">Se publicará la información y documentación relativa al seguimiento, evaluación y monitoreo, en materia de igualdad entre mujeres y hombres que generan los Organismos de protección de los derechos humanos nacional y local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593</t>
  </si>
  <si>
    <t xml:space="preserve">533591</t>
  </si>
  <si>
    <t xml:space="preserve">533594</t>
  </si>
  <si>
    <t xml:space="preserve">533588</t>
  </si>
  <si>
    <t xml:space="preserve">533586</t>
  </si>
  <si>
    <t xml:space="preserve">533590</t>
  </si>
  <si>
    <t xml:space="preserve">533587</t>
  </si>
  <si>
    <t xml:space="preserve">533592</t>
  </si>
  <si>
    <t xml:space="preserve">533595</t>
  </si>
  <si>
    <t xml:space="preserve">533589</t>
  </si>
  <si>
    <t xml:space="preserve">533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ción realizada en materia de igualdad entre mujeres y hombres (catálogo)</t>
  </si>
  <si>
    <t xml:space="preserve">Fecha del documento que registra acciones de seguimiento/evaluación/monitoreo en materia de igualdad</t>
  </si>
  <si>
    <t xml:space="preserve">Denominación del documento que registra acciones de seguimiento/evaluación/monitoreo de igualdad</t>
  </si>
  <si>
    <t xml:space="preserve">Hipervínculo al documento sobre seguimiento/evaluación/monitoreo en materia de igualdad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guimiento</t>
  </si>
  <si>
    <t xml:space="preserve">Reporte sobre las sesiones del Comité de Igualdad de Género de la CDHCM</t>
  </si>
  <si>
    <t xml:space="preserve">https://directorio.cdhdf.org.mx/transparencia/2022/art_132/fr_XII/1.ReportesesionesdelCIG1T2022.pdf</t>
  </si>
  <si>
    <t xml:space="preserve">Secretaría Ejecutiva</t>
  </si>
  <si>
    <t xml:space="preserve">Reporte sobre sesiones del GIM_AVCM_CDMX</t>
  </si>
  <si>
    <t xml:space="preserve">https://directorio.cdhdf.org.mx/transparencia/2022/art_132/fr_XII/2.ReportesobresesionesdelGIM_AVCM_CDMX1T2022.pdf</t>
  </si>
  <si>
    <t xml:space="preserve">https://directorio.cdhdf.org.mx/transparencia/2022/art_132/fr_XII/1.ReportesesionesdelComitdeIgualdaddeGnero2T2022.pdf</t>
  </si>
  <si>
    <t xml:space="preserve">https://directorio.cdhdf.org.mx/transparencia/2021/art_132/fr_XII/2.ReportesobresesionesdelGIM_AVCM_CDMX2T2022.pdf</t>
  </si>
  <si>
    <t xml:space="preserve">https://directorio.cdhdf.org.mx/transparencia/2022/art_132/fr_XII/1.ReportesesionesdelComitdeIgualdaddeGnero3T22.pdf</t>
  </si>
  <si>
    <t xml:space="preserve">https://directorio.cdhdf.org.mx/transparencia/2022/art_132/fr_XII/2.ReportesobresesionesdelGIM_AVCM_CDMX3T22.pdf</t>
  </si>
  <si>
    <t xml:space="preserve">https://directorio.cdhdf.org.mx/transparencia/2022/art_132/fr_XII/1.ReportesesionesdelComitdeIgualdaddeGnero4T20022.pdf</t>
  </si>
  <si>
    <t xml:space="preserve">https://directorio.cdhdf.org.mx/transparencia/2022/art_132/fr_XII/2.ReportesobresesionesdelGIM_AVCM_CDMX4T2022.pdf</t>
  </si>
  <si>
    <t xml:space="preserve">Evaluación</t>
  </si>
  <si>
    <t xml:space="preserve">Monitore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df.org.mx/transparencia/2022/art_132/fr_XII/1.ReportesesionesdelCIG1T2022.pdf" TargetMode="External"/><Relationship Id="rId2" Type="http://schemas.openxmlformats.org/officeDocument/2006/relationships/hyperlink" Target="https://directorio.cdhdf.org.mx/transparencia/2022/art_132/fr_XII/2.ReportesobresesionesdelGIM_AVCM_CDMX1T2022.pdf" TargetMode="External"/><Relationship Id="rId3" Type="http://schemas.openxmlformats.org/officeDocument/2006/relationships/hyperlink" Target="https://directorio.cdhdf.org.mx/transparencia/2022/art_132/fr_XII/1.ReportesesionesdelComitdeIgualdaddeGnero2T2022.pdf" TargetMode="External"/><Relationship Id="rId4" Type="http://schemas.openxmlformats.org/officeDocument/2006/relationships/hyperlink" Target="https://directorio.cdhdf.org.mx/transparencia/2021/art_132/fr_XII/2.ReportesobresesionesdelGIM_AVCM_CDMX2T2022.pdf" TargetMode="External"/><Relationship Id="rId5" Type="http://schemas.openxmlformats.org/officeDocument/2006/relationships/hyperlink" Target="https://directorio.cdhdf.org.mx/transparencia/2022/art_132/fr_XII/1.ReportesesionesdelComitdeIgualdaddeGnero3T22.pdf" TargetMode="External"/><Relationship Id="rId6" Type="http://schemas.openxmlformats.org/officeDocument/2006/relationships/hyperlink" Target="https://directorio.cdhdf.org.mx/transparencia/2022/art_132/fr_XII/2.ReportesobresesionesdelGIM_AVCM_CDMX3T22.pdf" TargetMode="External"/><Relationship Id="rId7" Type="http://schemas.openxmlformats.org/officeDocument/2006/relationships/hyperlink" Target="https://directorio.cdhdf.org.mx/transparencia/2022/art_132/fr_XII/1.ReportesesionesdelComitdeIgualdaddeGnero4T20022.pdf" TargetMode="External"/><Relationship Id="rId8" Type="http://schemas.openxmlformats.org/officeDocument/2006/relationships/hyperlink" Target="https://directorio.cdhdf.org.mx/transparencia/2022/art_132/fr_XII/2.ReportesobresesionesdelGIM_AVCM_CDMX4T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71.86"/>
    <col collapsed="false" customWidth="true" hidden="false" outlineLevel="0" max="5" min="5" style="0" width="89.57"/>
    <col collapsed="false" customWidth="true" hidden="false" outlineLevel="0" max="6" min="6" style="1" width="87"/>
    <col collapsed="false" customWidth="true" hidden="false" outlineLevel="0" max="7" min="7" style="0" width="78.14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1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5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15" hidden="false" customHeight="false" outlineLevel="0" collapsed="false">
      <c r="A8" s="6" t="n">
        <v>2022</v>
      </c>
      <c r="B8" s="7" t="n">
        <v>44562</v>
      </c>
      <c r="C8" s="7" t="n">
        <v>44651</v>
      </c>
      <c r="D8" s="8" t="s">
        <v>37</v>
      </c>
      <c r="E8" s="7" t="n">
        <v>44651</v>
      </c>
      <c r="F8" s="9" t="s">
        <v>38</v>
      </c>
      <c r="G8" s="10" t="s">
        <v>39</v>
      </c>
      <c r="H8" s="0" t="s">
        <v>40</v>
      </c>
      <c r="I8" s="11" t="n">
        <v>44663</v>
      </c>
      <c r="J8" s="12" t="n">
        <v>44651</v>
      </c>
    </row>
    <row r="9" customFormat="false" ht="15" hidden="false" customHeight="false" outlineLevel="0" collapsed="false">
      <c r="A9" s="6" t="n">
        <v>2022</v>
      </c>
      <c r="B9" s="7" t="n">
        <v>44562</v>
      </c>
      <c r="C9" s="7" t="n">
        <v>44651</v>
      </c>
      <c r="D9" s="8" t="s">
        <v>37</v>
      </c>
      <c r="E9" s="7" t="n">
        <v>44651</v>
      </c>
      <c r="F9" s="9" t="s">
        <v>41</v>
      </c>
      <c r="G9" s="10" t="s">
        <v>42</v>
      </c>
      <c r="H9" s="8" t="s">
        <v>40</v>
      </c>
      <c r="I9" s="11" t="n">
        <v>44663</v>
      </c>
      <c r="J9" s="12" t="n">
        <v>44651</v>
      </c>
    </row>
    <row r="10" customFormat="false" ht="15" hidden="false" customHeight="false" outlineLevel="0" collapsed="false">
      <c r="A10" s="6" t="n">
        <v>2022</v>
      </c>
      <c r="B10" s="7" t="n">
        <v>44652</v>
      </c>
      <c r="C10" s="7" t="n">
        <v>44742</v>
      </c>
      <c r="D10" s="8" t="s">
        <v>37</v>
      </c>
      <c r="E10" s="7" t="n">
        <v>44742</v>
      </c>
      <c r="F10" s="9" t="s">
        <v>38</v>
      </c>
      <c r="G10" s="10" t="s">
        <v>43</v>
      </c>
      <c r="H10" s="8" t="s">
        <v>40</v>
      </c>
      <c r="I10" s="11" t="n">
        <v>44757</v>
      </c>
      <c r="J10" s="12" t="n">
        <v>44742</v>
      </c>
    </row>
    <row r="11" customFormat="false" ht="15" hidden="false" customHeight="false" outlineLevel="0" collapsed="false">
      <c r="A11" s="6" t="n">
        <v>2022</v>
      </c>
      <c r="B11" s="7" t="n">
        <v>44652</v>
      </c>
      <c r="C11" s="7" t="n">
        <v>44742</v>
      </c>
      <c r="D11" s="8" t="s">
        <v>37</v>
      </c>
      <c r="E11" s="7" t="n">
        <v>44742</v>
      </c>
      <c r="F11" s="9" t="s">
        <v>41</v>
      </c>
      <c r="G11" s="10" t="s">
        <v>44</v>
      </c>
      <c r="H11" s="8" t="s">
        <v>40</v>
      </c>
      <c r="I11" s="11" t="n">
        <v>44757</v>
      </c>
      <c r="J11" s="12" t="n">
        <v>44742</v>
      </c>
    </row>
    <row r="12" customFormat="false" ht="15" hidden="false" customHeight="false" outlineLevel="0" collapsed="false">
      <c r="A12" s="13" t="n">
        <v>2022</v>
      </c>
      <c r="B12" s="14" t="n">
        <v>44743</v>
      </c>
      <c r="C12" s="14" t="n">
        <v>44834</v>
      </c>
      <c r="D12" s="8" t="s">
        <v>37</v>
      </c>
      <c r="E12" s="14" t="n">
        <v>44834</v>
      </c>
      <c r="F12" s="15" t="s">
        <v>38</v>
      </c>
      <c r="G12" s="10" t="s">
        <v>45</v>
      </c>
      <c r="H12" s="8" t="s">
        <v>40</v>
      </c>
      <c r="I12" s="12" t="n">
        <v>44848</v>
      </c>
      <c r="J12" s="12" t="n">
        <v>44834</v>
      </c>
    </row>
    <row r="13" customFormat="false" ht="15" hidden="false" customHeight="false" outlineLevel="0" collapsed="false">
      <c r="A13" s="13" t="n">
        <v>2022</v>
      </c>
      <c r="B13" s="14" t="n">
        <v>44743</v>
      </c>
      <c r="C13" s="14" t="n">
        <v>44834</v>
      </c>
      <c r="D13" s="8" t="s">
        <v>37</v>
      </c>
      <c r="E13" s="14" t="n">
        <v>44834</v>
      </c>
      <c r="F13" s="15" t="s">
        <v>41</v>
      </c>
      <c r="G13" s="10" t="s">
        <v>46</v>
      </c>
      <c r="H13" s="8" t="s">
        <v>40</v>
      </c>
      <c r="I13" s="12" t="n">
        <v>44848</v>
      </c>
      <c r="J13" s="12" t="n">
        <v>44834</v>
      </c>
    </row>
    <row r="14" customFormat="false" ht="15" hidden="false" customHeight="false" outlineLevel="0" collapsed="false">
      <c r="A14" s="13" t="n">
        <v>2022</v>
      </c>
      <c r="B14" s="14" t="n">
        <v>44835</v>
      </c>
      <c r="C14" s="14" t="n">
        <v>44926</v>
      </c>
      <c r="D14" s="8" t="s">
        <v>37</v>
      </c>
      <c r="E14" s="14" t="n">
        <v>44926</v>
      </c>
      <c r="F14" s="15" t="s">
        <v>38</v>
      </c>
      <c r="G14" s="10" t="s">
        <v>47</v>
      </c>
      <c r="H14" s="8" t="s">
        <v>40</v>
      </c>
      <c r="I14" s="12" t="n">
        <v>44939</v>
      </c>
      <c r="J14" s="12" t="n">
        <v>44926</v>
      </c>
    </row>
    <row r="15" customFormat="false" ht="15" hidden="false" customHeight="false" outlineLevel="0" collapsed="false">
      <c r="A15" s="13" t="n">
        <v>2022</v>
      </c>
      <c r="B15" s="14" t="n">
        <v>44835</v>
      </c>
      <c r="C15" s="14" t="n">
        <v>44926</v>
      </c>
      <c r="D15" s="8" t="s">
        <v>37</v>
      </c>
      <c r="E15" s="14" t="n">
        <v>44926</v>
      </c>
      <c r="F15" s="15" t="s">
        <v>41</v>
      </c>
      <c r="G15" s="10" t="s">
        <v>48</v>
      </c>
      <c r="H15" s="8" t="s">
        <v>40</v>
      </c>
      <c r="I15" s="12" t="n">
        <v>44939</v>
      </c>
      <c r="J15" s="12" t="n">
        <v>44926</v>
      </c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2" type="list">
      <formula1>Hidden_13</formula1>
      <formula2>0</formula2>
    </dataValidation>
  </dataValidations>
  <hyperlinks>
    <hyperlink ref="G8" r:id="rId1" display="https://directorio.cdhdf.org.mx/transparencia/2022/art_132/fr_XII/1.ReportesesionesdelCIG1T2022.pdf"/>
    <hyperlink ref="G9" r:id="rId2" display="https://directorio.cdhdf.org.mx/transparencia/2022/art_132/fr_XII/2.ReportesobresesionesdelGIM_AVCM_CDMX1T2022.pdf"/>
    <hyperlink ref="G10" r:id="rId3" display="https://directorio.cdhdf.org.mx/transparencia/2022/art_132/fr_XII/1.ReportesesionesdelComitdeIgualdaddeGnero2T2022.pdf"/>
    <hyperlink ref="G11" r:id="rId4" display="https://directorio.cdhdf.org.mx/transparencia/2021/art_132/fr_XII/2.ReportesobresesionesdelGIM_AVCM_CDMX2T2022.pdf"/>
    <hyperlink ref="G12" r:id="rId5" display="https://directorio.cdhdf.org.mx/transparencia/2022/art_132/fr_XII/1.ReportesesionesdelComitdeIgualdaddeGnero3T22.pdf"/>
    <hyperlink ref="G13" r:id="rId6" display="https://directorio.cdhdf.org.mx/transparencia/2022/art_132/fr_XII/2.ReportesobresesionesdelGIM_AVCM_CDMX3T22.pdf"/>
    <hyperlink ref="G14" r:id="rId7" display="https://directorio.cdhdf.org.mx/transparencia/2022/art_132/fr_XII/1.ReportesesionesdelComitdeIgualdaddeGnero4T20022.pdf"/>
    <hyperlink ref="G15" r:id="rId8" display="https://directorio.cdhdf.org.mx/transparencia/2022/art_132/fr_XII/2.ReportesobresesionesdelGIM_AVCM_CDMX4T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5:20:46Z</dcterms:created>
  <dc:creator>Apache POI</dc:creator>
  <dc:description/>
  <dc:language>en-US</dc:language>
  <cp:lastModifiedBy>Secretaría Ejecutiva</cp:lastModifiedBy>
  <dcterms:modified xsi:type="dcterms:W3CDTF">2022-12-30T2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