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8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0">
  <si>
    <t xml:space="preserve">54622</t>
  </si>
  <si>
    <t xml:space="preserve">TÍTULO</t>
  </si>
  <si>
    <t xml:space="preserve">NOMBRE CORTO</t>
  </si>
  <si>
    <t xml:space="preserve">DESCRIPCIÓN</t>
  </si>
  <si>
    <t xml:space="preserve">Violaciones graves de derechos humanos</t>
  </si>
  <si>
    <t xml:space="preserve">A132Fr06_Violaciones-graves-de-derechos-humanos</t>
  </si>
  <si>
    <t xml:space="preserve">En cumplimiento de esta fracción los Organismos de Protección de los Derechos Humanos organizarán toda la información con que cuenten, relacionada con hechos constitutivos de violaciones graves de derechos humanos o delitos de lesa humanidad, toda vez que hayan sido determinados por la autoridad competente; incluyendo en su caso, las acciones de reparación del daño, atención a víctimas y de no repeti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3484</t>
  </si>
  <si>
    <t xml:space="preserve">533496</t>
  </si>
  <si>
    <t xml:space="preserve">533483</t>
  </si>
  <si>
    <t xml:space="preserve">533494</t>
  </si>
  <si>
    <t xml:space="preserve">533485</t>
  </si>
  <si>
    <t xml:space="preserve">533486</t>
  </si>
  <si>
    <t xml:space="preserve">533487</t>
  </si>
  <si>
    <t xml:space="preserve">533488</t>
  </si>
  <si>
    <t xml:space="preserve">533491</t>
  </si>
  <si>
    <t xml:space="preserve">533490</t>
  </si>
  <si>
    <t xml:space="preserve">533493</t>
  </si>
  <si>
    <t xml:space="preserve">533489</t>
  </si>
  <si>
    <t xml:space="preserve">533492</t>
  </si>
  <si>
    <t xml:space="preserve">5334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(s) de expediente(s)</t>
  </si>
  <si>
    <t xml:space="preserve">Autoridad competente que determinó la existencia de la violación o delito</t>
  </si>
  <si>
    <t xml:space="preserve">Descripción de las Acciones de reparación del daño</t>
  </si>
  <si>
    <t xml:space="preserve">Descripción de las Acciones de atención a víctimas</t>
  </si>
  <si>
    <t xml:space="preserve">Descripción de las Acciones de no repetición</t>
  </si>
  <si>
    <t xml:space="preserve">Tipo de documento que integra el expediente de violaciones graves o de lesa humanidad (catálogo)</t>
  </si>
  <si>
    <t xml:space="preserve">Hipervínculo a versión pública de cada documento que forme parte del expe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rimer trimestre de 2021 no se emitieron Recomendaciones.</t>
  </si>
  <si>
    <t xml:space="preserve">Comisión de Derechos Humanos de la Ciudad de México</t>
  </si>
  <si>
    <t xml:space="preserve">Documento de seguimiento o recomendación</t>
  </si>
  <si>
    <t xml:space="preserve">http://directorio.cdhdf.org.mx/transparencia/2021/art_132/fr_VI/Nota_Violacionesgraves_Primer_Trim_2021.docx</t>
  </si>
  <si>
    <t xml:space="preserve">Dirección Ejecutiva de Seguimiento</t>
  </si>
  <si>
    <t xml:space="preserve">01/2021</t>
  </si>
  <si>
    <t xml:space="preserve">Realizar las acciones necesarias para impulsar la inscripción de las víctimas en el Registro de Víctimas de la Ciudad de México y la aprobación de planes de reparación integral por parte de la CEAVI; ejecutar todas las medidas que se contemplen en los planes de reparación integral que se expidan; realizará una disculpa tendente a redignificar a las víctimas en su comunidad.</t>
  </si>
  <si>
    <t xml:space="preserve">Las acciones de atención a víctimas están contenidas en las acciones de reparación del daño y derivan del seguimiento que se brinda a las mismas.</t>
  </si>
  <si>
    <t xml:space="preserve">Diseñar material informativo dirigido a mujeres privadas de la libertad, para ayudarlas a identificar situaciones de riesgo durante el desarrollo de servicios médicos y distribuirlo mínimamente en los centros penitenciarios femeniles y en el Hospital General Torre Médica Tepepan; adoptar las medidas necesarias para incluir en la normatividad interna un instrumento específico para la atención a mujeres víctimas de violencia sexual que se encuentren en privadas de libertad.</t>
  </si>
  <si>
    <t xml:space="preserve">https://directorio.cdhdf.org.mx/transparencia/2021/art_132/fr_VI/Recomendacin_012021.docx</t>
  </si>
  <si>
    <t xml:space="preserve">02/2021</t>
  </si>
  <si>
    <t xml:space="preserve">Realizar las acciones necesarias para impulsar la inscripción de las víctimas en el Registro de Víctimas de la Ciudad de México y la aprobación de planes de reparación integral por parte de la CEAVI; ejecutar todas las medidas que se contemplen en los planes de reparación integral que se expidan; realizar las gestiones necesarias para que se brinde a las víctimas atención psicológica y/o psiquiátrica especializada.</t>
  </si>
  <si>
    <t xml:space="preserve">Revisar y reforzar los procedimientos internos para la referencia y contrarreferencia de las personas privadas de la libertad en centros de reclusión de la ciudad.</t>
  </si>
  <si>
    <t xml:space="preserve">https://directorio.cdhdf.org.mx/transparencia/2021/art_132/fr_VI/Recomendacin_022021.docx</t>
  </si>
  <si>
    <t xml:space="preserve">05/2021</t>
  </si>
  <si>
    <t xml:space="preserve">Realizar las acciones necesarias para impulsar la inscripción de las víctimas en el Registro de Víctimas de la Ciudad de México; ejecutar todas las medidas que se contemplen en los planes de reparación integral que se expidan por CEAVI; emitir por escrito un reconocimiento de responsabilidad; informar y documentar los procedimientos administrativos o penales que se hubieren iniciado, dar vista en los casos en que resulte procedente realizar una investigación, incluso en aquellos casos prescritos por omisiones, aportar el contenido de la Recomendación a las autoridades que estén integrando las investigaciones.</t>
  </si>
  <si>
    <t xml:space="preserve">Revisar y fortalecer el Instructivo de Acceso a los Centros de Reclusión de la Ciudad de México y la normatividad interna que corresponda.</t>
  </si>
  <si>
    <t xml:space="preserve">https://directorio.cdhdf.org.mx/transparencia/2021/art_132/fr_VI/Recomendacin_052021.docx</t>
  </si>
  <si>
    <t xml:space="preserve">06/2021</t>
  </si>
  <si>
    <t xml:space="preserve">No se contemplan medidas de no repetición.</t>
  </si>
  <si>
    <t xml:space="preserve">https://directorio.cdhdf.org.mx/transparencia/2021/art_132/fr_VI/Recomendacin_062021.docx</t>
  </si>
  <si>
    <t xml:space="preserve">07/2021</t>
  </si>
  <si>
    <t xml:space="preserve">https://directorio.cdhdf.org.mx/transparencia/2021/art_132/fr_VI/Recomendacin_072021.docx</t>
  </si>
  <si>
    <t xml:space="preserve">11/2021</t>
  </si>
  <si>
    <t xml:space="preserve">Realizar las acciones necesarias para coadyuvar en la inscripción de las víctimas en el Registro de Víctimas de la Ciudad de México; ejecutar todas las medidas que se contemplen en los planes de reparación integral que se expidan por CEAVI; gestionar atención médica y psicológica; informar y documentar los procedimientos administrativos o penales que se hubieren iniciado, dar vista en los casos en que resulte procedente realizar una investigación, incluso en aquellos casos prescritos por omisiones, aportar el contenido de la Recomendación a las autoridades que estén integrando las investigaciones.</t>
  </si>
  <si>
    <t xml:space="preserve">Revisar y en su caso modificar la normatividad y procedimientos internos a fin de contar con programas y/o mecanismos para detectar, controlar y tratar los casos de enfermedades infectocontagiosas y crónico-degenerativas de las personas privadas de la libertad en centros penitenciarios.</t>
  </si>
  <si>
    <t xml:space="preserve">https://directorio.cdhdf.org.mx/transparencia/2021/art_132/fr_VI/Recomendacion_112021.pdf</t>
  </si>
  <si>
    <t xml:space="preserve">Respecto a la versión pública de la Recomendación, se trabaja en la generación de una versión conforme a lo establecido en la normatividad aplicable.</t>
  </si>
  <si>
    <t xml:space="preserve">15/2021</t>
  </si>
  <si>
    <t xml:space="preserve">Realizar las acciones necesarias para coadyuvar en la inscripción de las víctimas en el Registro de Víctimas de la Ciudad de México; ejecutar todas las medidas que se contemplen en los planes de reparación integral que se expidan por CEAVI; revisar la situación jurídica de las indagatorias relacionadas y, según corresponda, ordenar su reapertura y/o incluir la linea de investigación del delito de tortura; realizar un análisis técnico jurídico sobre la integración de cada indagatoria.</t>
  </si>
  <si>
    <t xml:space="preserve">Elaborar y presentar una agenda de trabajo para la incorporación progresiva de los "Principios sobre Entrevistas Efectivas para la Investigación y Recopilación de Información" (Principios Méndez).</t>
  </si>
  <si>
    <t xml:space="preserve">https://directorio.cdhdf.org.mx/transparencia/2021/art_132/fr_VI/Recomendacion_152021.docx</t>
  </si>
  <si>
    <t xml:space="preserve">16/2021</t>
  </si>
  <si>
    <t xml:space="preserve">Realizar las acciones necesarias para coadyuvar en la inscripción de las víctimas en el Registro de Víctimas de la Ciudad de México; ejecutar todas las medidas que se contemplen en los planes de reparación integral que se expidan por CEAVI; informar y documentar los procedimientos administrativos o penales que se hubieren iniciado, dar vista en los casos en que resulte procedente realizar una investigación, incluso en aquellos casos prescritos por omisiones, aportar el contenido de la Recomendación a las autoridades que estén integrando las investigaciones; informar sobre las quejas, procedimientos administrativos y/o disciplinarios, así como carpetas de investigación vinculados con el personal de seguridad, a efecto de verificar si su forma de conducción es acorde a sus obligaciones legales.</t>
  </si>
  <si>
    <t xml:space="preserve">Revisar y en su caso modificar la normatividad interna y los protocolos de traslado de las personas privadas de libertad en centros penitenciarios.</t>
  </si>
  <si>
    <t xml:space="preserve">https://directorio.cdhdf.org.mx/transparencia/2021/art_132/fr_VI/Recomendacion_162021.docx</t>
  </si>
  <si>
    <t xml:space="preserve">17/2021</t>
  </si>
  <si>
    <t xml:space="preserve">Realizar las acciones necesarias para coadyuvar en la inscripción de las víctimas en el Registro de Víctimas de la Ciudad de México; ejecutar todas las medidas que se contemplen en los planes de reparación integral que se expidan por CEAVI; informar sobre las quejas, procedimientos administrativos y/o disciplinarios, actas y sanciones administrativas, así como carpetas de investigación vinculados con las personas servidoras públicas involucradas en los hechos documentados; de identificar casos no investigados, hacerlos del conocimiento de las autoridades competentes para que se puedan establecer las sanciones correspondientes.</t>
  </si>
  <si>
    <t xml:space="preserve">https://directorio.cdhdf.org.mx/transparencia/2021/art_132/fr_VI/Recomendacion_172021.docx</t>
  </si>
  <si>
    <t xml:space="preserve">Oficio</t>
  </si>
  <si>
    <t xml:space="preserve">Acuerdo</t>
  </si>
  <si>
    <t xml:space="preserve">Constancia</t>
  </si>
  <si>
    <t xml:space="preserve">Denuncia</t>
  </si>
  <si>
    <t xml:space="preserve">Informe</t>
  </si>
  <si>
    <t xml:space="preserve">Expediente</t>
  </si>
  <si>
    <t xml:space="preserve">Documento relacionado con la violación grave</t>
  </si>
  <si>
    <t xml:space="preserve">Documento de prueba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A7D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3"/>
      <color rgb="FF1F497D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0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 10" xfId="21"/>
    <cellStyle name="20% - Énfasis1 10 10 2" xfId="22"/>
    <cellStyle name="20% - Énfasis1 10 10 2 2" xfId="23"/>
    <cellStyle name="20% - Énfasis1 10 10 3" xfId="24"/>
    <cellStyle name="20% - Énfasis1 10 10 3 2" xfId="25"/>
    <cellStyle name="20% - Énfasis1 10 10 4" xfId="26"/>
    <cellStyle name="20% - Énfasis1 10 10 4 2" xfId="27"/>
    <cellStyle name="20% - Énfasis1 10 10 5" xfId="28"/>
    <cellStyle name="20% - Énfasis1 10 10 5 2" xfId="29"/>
    <cellStyle name="20% - Énfasis1 10 10 6" xfId="30"/>
    <cellStyle name="20% - Énfasis1 10 11" xfId="31"/>
    <cellStyle name="20% - Énfasis1 10 11 2" xfId="32"/>
    <cellStyle name="20% - Énfasis1 10 11 2 2" xfId="33"/>
    <cellStyle name="20% - Énfasis1 10 11 3" xfId="34"/>
    <cellStyle name="20% - Énfasis1 10 11 3 2" xfId="35"/>
    <cellStyle name="20% - Énfasis1 10 11 4" xfId="36"/>
    <cellStyle name="20% - Énfasis1 10 11 4 2" xfId="37"/>
    <cellStyle name="20% - Énfasis1 10 11 5" xfId="38"/>
    <cellStyle name="20% - Énfasis1 10 11 5 2" xfId="39"/>
    <cellStyle name="20% - Énfasis1 10 11 6" xfId="40"/>
    <cellStyle name="20% - Énfasis1 10 12" xfId="41"/>
    <cellStyle name="20% - Énfasis1 10 12 2" xfId="42"/>
    <cellStyle name="20% - Énfasis1 10 12 2 2" xfId="43"/>
    <cellStyle name="20% - Énfasis1 10 12 3" xfId="44"/>
    <cellStyle name="20% - Énfasis1 10 12 3 2" xfId="45"/>
    <cellStyle name="20% - Énfasis1 10 12 4" xfId="46"/>
    <cellStyle name="20% - Énfasis1 10 12 4 2" xfId="47"/>
    <cellStyle name="20% - Énfasis1 10 12 5" xfId="48"/>
    <cellStyle name="20% - Énfasis1 10 12 5 2" xfId="49"/>
    <cellStyle name="20% - Énfasis1 10 12 6" xfId="50"/>
    <cellStyle name="20% - Énfasis1 10 13" xfId="51"/>
    <cellStyle name="20% - Énfasis1 10 13 2" xfId="52"/>
    <cellStyle name="20% - Énfasis1 10 13 2 2" xfId="53"/>
    <cellStyle name="20% - Énfasis1 10 13 3" xfId="54"/>
    <cellStyle name="20% - Énfasis1 10 13 3 2" xfId="55"/>
    <cellStyle name="20% - Énfasis1 10 13 4" xfId="56"/>
    <cellStyle name="20% - Énfasis1 10 13 4 2" xfId="57"/>
    <cellStyle name="20% - Énfasis1 10 13 5" xfId="58"/>
    <cellStyle name="20% - Énfasis1 10 13 5 2" xfId="59"/>
    <cellStyle name="20% - Énfasis1 10 13 6" xfId="60"/>
    <cellStyle name="20% - Énfasis1 10 14" xfId="61"/>
    <cellStyle name="20% - Énfasis1 10 14 2" xfId="62"/>
    <cellStyle name="20% - Énfasis1 10 14 2 2" xfId="63"/>
    <cellStyle name="20% - Énfasis1 10 14 3" xfId="64"/>
    <cellStyle name="20% - Énfasis1 10 14 3 2" xfId="65"/>
    <cellStyle name="20% - Énfasis1 10 14 4" xfId="66"/>
    <cellStyle name="20% - Énfasis1 10 14 4 2" xfId="67"/>
    <cellStyle name="20% - Énfasis1 10 14 5" xfId="68"/>
    <cellStyle name="20% - Énfasis1 10 14 5 2" xfId="69"/>
    <cellStyle name="20% - Énfasis1 10 14 6" xfId="70"/>
    <cellStyle name="20% - Énfasis1 10 15" xfId="71"/>
    <cellStyle name="20% - Énfasis1 10 15 2" xfId="72"/>
    <cellStyle name="20% - Énfasis1 10 15 2 2" xfId="73"/>
    <cellStyle name="20% - Énfasis1 10 15 3" xfId="74"/>
    <cellStyle name="20% - Énfasis1 10 15 3 2" xfId="75"/>
    <cellStyle name="20% - Énfasis1 10 15 4" xfId="76"/>
    <cellStyle name="20% - Énfasis1 10 15 4 2" xfId="77"/>
    <cellStyle name="20% - Énfasis1 10 15 5" xfId="78"/>
    <cellStyle name="20% - Énfasis1 10 15 5 2" xfId="79"/>
    <cellStyle name="20% - Énfasis1 10 15 6" xfId="80"/>
    <cellStyle name="20% - Énfasis1 10 16" xfId="81"/>
    <cellStyle name="20% - Énfasis1 10 16 2" xfId="82"/>
    <cellStyle name="20% - Énfasis1 10 16 2 2" xfId="83"/>
    <cellStyle name="20% - Énfasis1 10 16 3" xfId="84"/>
    <cellStyle name="20% - Énfasis1 10 16 3 2" xfId="85"/>
    <cellStyle name="20% - Énfasis1 10 16 4" xfId="86"/>
    <cellStyle name="20% - Énfasis1 10 16 4 2" xfId="87"/>
    <cellStyle name="20% - Énfasis1 10 16 5" xfId="88"/>
    <cellStyle name="20% - Énfasis1 10 16 5 2" xfId="89"/>
    <cellStyle name="20% - Énfasis1 10 16 6" xfId="90"/>
    <cellStyle name="20% - Énfasis1 10 17" xfId="91"/>
    <cellStyle name="20% - Énfasis1 10 17 2" xfId="92"/>
    <cellStyle name="20% - Énfasis1 10 17 2 2" xfId="93"/>
    <cellStyle name="20% - Énfasis1 10 17 3" xfId="94"/>
    <cellStyle name="20% - Énfasis1 10 17 3 2" xfId="95"/>
    <cellStyle name="20% - Énfasis1 10 17 4" xfId="96"/>
    <cellStyle name="20% - Énfasis1 10 17 4 2" xfId="97"/>
    <cellStyle name="20% - Énfasis1 10 17 5" xfId="98"/>
    <cellStyle name="20% - Énfasis1 10 17 5 2" xfId="99"/>
    <cellStyle name="20% - Énfasis1 10 17 6" xfId="100"/>
    <cellStyle name="20% - Énfasis1 10 18" xfId="101"/>
    <cellStyle name="20% - Énfasis1 10 18 2" xfId="102"/>
    <cellStyle name="20% - Énfasis1 10 18 2 2" xfId="103"/>
    <cellStyle name="20% - Énfasis1 10 18 3" xfId="104"/>
    <cellStyle name="20% - Énfasis1 10 18 3 2" xfId="105"/>
    <cellStyle name="20% - Énfasis1 10 18 4" xfId="106"/>
    <cellStyle name="20% - Énfasis1 10 18 4 2" xfId="107"/>
    <cellStyle name="20% - Énfasis1 10 18 5" xfId="108"/>
    <cellStyle name="20% - Énfasis1 10 18 5 2" xfId="109"/>
    <cellStyle name="20% - Énfasis1 10 18 6" xfId="110"/>
    <cellStyle name="20% - Énfasis1 10 19" xfId="111"/>
    <cellStyle name="20% - Énfasis1 10 19 2" xfId="112"/>
    <cellStyle name="20% - Énfasis1 10 19 2 2" xfId="113"/>
    <cellStyle name="20% - Énfasis1 10 19 3" xfId="114"/>
    <cellStyle name="20% - Énfasis1 10 19 3 2" xfId="115"/>
    <cellStyle name="20% - Énfasis1 10 19 4" xfId="116"/>
    <cellStyle name="20% - Énfasis1 10 19 4 2" xfId="117"/>
    <cellStyle name="20% - Énfasis1 10 19 5" xfId="118"/>
    <cellStyle name="20% - Énfasis1 10 19 5 2" xfId="119"/>
    <cellStyle name="20% - Énfasis1 10 19 6" xfId="120"/>
    <cellStyle name="20% - Énfasis1 10 2" xfId="121"/>
    <cellStyle name="20% - Énfasis1 10 2 2" xfId="122"/>
    <cellStyle name="20% - Énfasis1 10 2 2 2" xfId="123"/>
    <cellStyle name="20% - Énfasis1 10 2 3" xfId="124"/>
    <cellStyle name="20% - Énfasis1 10 2 3 2" xfId="125"/>
    <cellStyle name="20% - Énfasis1 10 2 4" xfId="126"/>
    <cellStyle name="20% - Énfasis1 10 2 4 2" xfId="127"/>
    <cellStyle name="20% - Énfasis1 10 2 5" xfId="128"/>
    <cellStyle name="20% - Énfasis1 10 2 5 2" xfId="129"/>
    <cellStyle name="20% - Énfasis1 10 2 6" xfId="130"/>
    <cellStyle name="20% - Énfasis1 10 20" xfId="131"/>
    <cellStyle name="20% - Énfasis1 10 20 2" xfId="132"/>
    <cellStyle name="20% - Énfasis1 10 20 2 2" xfId="133"/>
    <cellStyle name="20% - Énfasis1 10 20 3" xfId="134"/>
    <cellStyle name="20% - Énfasis1 10 20 3 2" xfId="135"/>
    <cellStyle name="20% - Énfasis1 10 20 4" xfId="136"/>
    <cellStyle name="20% - Énfasis1 10 20 4 2" xfId="137"/>
    <cellStyle name="20% - Énfasis1 10 20 5" xfId="138"/>
    <cellStyle name="20% - Énfasis1 10 20 5 2" xfId="139"/>
    <cellStyle name="20% - Énfasis1 10 20 6" xfId="140"/>
    <cellStyle name="20% - Énfasis1 10 21" xfId="141"/>
    <cellStyle name="20% - Énfasis1 10 21 2" xfId="142"/>
    <cellStyle name="20% - Énfasis1 10 21 2 2" xfId="143"/>
    <cellStyle name="20% - Énfasis1 10 21 3" xfId="144"/>
    <cellStyle name="20% - Énfasis1 10 21 3 2" xfId="145"/>
    <cellStyle name="20% - Énfasis1 10 21 4" xfId="146"/>
    <cellStyle name="20% - Énfasis1 10 21 4 2" xfId="147"/>
    <cellStyle name="20% - Énfasis1 10 21 5" xfId="148"/>
    <cellStyle name="20% - Énfasis1 10 21 5 2" xfId="149"/>
    <cellStyle name="20% - Énfasis1 10 21 6" xfId="150"/>
    <cellStyle name="20% - Énfasis1 10 22" xfId="151"/>
    <cellStyle name="20% - Énfasis1 10 22 2" xfId="152"/>
    <cellStyle name="20% - Énfasis1 10 22 2 2" xfId="153"/>
    <cellStyle name="20% - Énfasis1 10 22 3" xfId="154"/>
    <cellStyle name="20% - Énfasis1 10 22 3 2" xfId="155"/>
    <cellStyle name="20% - Énfasis1 10 22 4" xfId="156"/>
    <cellStyle name="20% - Énfasis1 10 22 4 2" xfId="157"/>
    <cellStyle name="20% - Énfasis1 10 22 5" xfId="158"/>
    <cellStyle name="20% - Énfasis1 10 22 5 2" xfId="159"/>
    <cellStyle name="20% - Énfasis1 10 22 6" xfId="160"/>
    <cellStyle name="20% - Énfasis1 10 23" xfId="161"/>
    <cellStyle name="20% - Énfasis1 10 23 2" xfId="162"/>
    <cellStyle name="20% - Énfasis1 10 23 2 2" xfId="163"/>
    <cellStyle name="20% - Énfasis1 10 23 3" xfId="164"/>
    <cellStyle name="20% - Énfasis1 10 23 3 2" xfId="165"/>
    <cellStyle name="20% - Énfasis1 10 23 4" xfId="166"/>
    <cellStyle name="20% - Énfasis1 10 23 4 2" xfId="167"/>
    <cellStyle name="20% - Énfasis1 10 23 5" xfId="168"/>
    <cellStyle name="20% - Énfasis1 10 23 5 2" xfId="169"/>
    <cellStyle name="20% - Énfasis1 10 23 6" xfId="170"/>
    <cellStyle name="20% - Énfasis1 10 24" xfId="171"/>
    <cellStyle name="20% - Énfasis1 10 24 2" xfId="172"/>
    <cellStyle name="20% - Énfasis1 10 25" xfId="173"/>
    <cellStyle name="20% - Énfasis1 10 25 2" xfId="174"/>
    <cellStyle name="20% - Énfasis1 10 26" xfId="175"/>
    <cellStyle name="20% - Énfasis1 10 26 2" xfId="176"/>
    <cellStyle name="20% - Énfasis1 10 27" xfId="177"/>
    <cellStyle name="20% - Énfasis1 10 27 2" xfId="178"/>
    <cellStyle name="20% - Énfasis1 10 28" xfId="179"/>
    <cellStyle name="20% - Énfasis1 10 3" xfId="180"/>
    <cellStyle name="20% - Énfasis1 10 3 2" xfId="181"/>
    <cellStyle name="20% - Énfasis1 10 3 2 2" xfId="182"/>
    <cellStyle name="20% - Énfasis1 10 3 3" xfId="183"/>
    <cellStyle name="20% - Énfasis1 10 3 3 2" xfId="184"/>
    <cellStyle name="20% - Énfasis1 10 3 4" xfId="185"/>
    <cellStyle name="20% - Énfasis1 10 3 4 2" xfId="186"/>
    <cellStyle name="20% - Énfasis1 10 3 5" xfId="187"/>
    <cellStyle name="20% - Énfasis1 10 3 5 2" xfId="188"/>
    <cellStyle name="20% - Énfasis1 10 3 6" xfId="189"/>
    <cellStyle name="20% - Énfasis1 10 4" xfId="190"/>
    <cellStyle name="20% - Énfasis1 10 4 2" xfId="191"/>
    <cellStyle name="20% - Énfasis1 10 4 2 2" xfId="192"/>
    <cellStyle name="20% - Énfasis1 10 4 3" xfId="193"/>
    <cellStyle name="20% - Énfasis1 10 4 3 2" xfId="194"/>
    <cellStyle name="20% - Énfasis1 10 4 4" xfId="195"/>
    <cellStyle name="20% - Énfasis1 10 4 4 2" xfId="196"/>
    <cellStyle name="20% - Énfasis1 10 4 5" xfId="197"/>
    <cellStyle name="20% - Énfasis1 10 4 5 2" xfId="198"/>
    <cellStyle name="20% - Énfasis1 10 4 6" xfId="199"/>
    <cellStyle name="20% - Énfasis1 10 5" xfId="200"/>
    <cellStyle name="20% - Énfasis1 10 5 2" xfId="201"/>
    <cellStyle name="20% - Énfasis1 10 5 2 2" xfId="202"/>
    <cellStyle name="20% - Énfasis1 10 5 3" xfId="203"/>
    <cellStyle name="20% - Énfasis1 10 5 3 2" xfId="204"/>
    <cellStyle name="20% - Énfasis1 10 5 4" xfId="205"/>
    <cellStyle name="20% - Énfasis1 10 5 4 2" xfId="206"/>
    <cellStyle name="20% - Énfasis1 10 5 5" xfId="207"/>
    <cellStyle name="20% - Énfasis1 10 5 5 2" xfId="208"/>
    <cellStyle name="20% - Énfasis1 10 5 6" xfId="209"/>
    <cellStyle name="20% - Énfasis1 10 6" xfId="210"/>
    <cellStyle name="20% - Énfasis1 10 6 2" xfId="211"/>
    <cellStyle name="20% - Énfasis1 10 6 2 2" xfId="212"/>
    <cellStyle name="20% - Énfasis1 10 6 3" xfId="213"/>
    <cellStyle name="20% - Énfasis1 10 6 3 2" xfId="214"/>
    <cellStyle name="20% - Énfasis1 10 6 4" xfId="215"/>
    <cellStyle name="20% - Énfasis1 10 6 4 2" xfId="216"/>
    <cellStyle name="20% - Énfasis1 10 6 5" xfId="217"/>
    <cellStyle name="20% - Énfasis1 10 6 5 2" xfId="218"/>
    <cellStyle name="20% - Énfasis1 10 6 6" xfId="219"/>
    <cellStyle name="20% - Énfasis1 10 7" xfId="220"/>
    <cellStyle name="20% - Énfasis1 10 7 2" xfId="221"/>
    <cellStyle name="20% - Énfasis1 10 7 2 2" xfId="222"/>
    <cellStyle name="20% - Énfasis1 10 7 3" xfId="223"/>
    <cellStyle name="20% - Énfasis1 10 7 3 2" xfId="224"/>
    <cellStyle name="20% - Énfasis1 10 7 4" xfId="225"/>
    <cellStyle name="20% - Énfasis1 10 7 4 2" xfId="226"/>
    <cellStyle name="20% - Énfasis1 10 7 5" xfId="227"/>
    <cellStyle name="20% - Énfasis1 10 7 5 2" xfId="228"/>
    <cellStyle name="20% - Énfasis1 10 7 6" xfId="229"/>
    <cellStyle name="20% - Énfasis1 10 8" xfId="230"/>
    <cellStyle name="20% - Énfasis1 10 8 2" xfId="231"/>
    <cellStyle name="20% - Énfasis1 10 8 2 2" xfId="232"/>
    <cellStyle name="20% - Énfasis1 10 8 3" xfId="233"/>
    <cellStyle name="20% - Énfasis1 10 8 3 2" xfId="234"/>
    <cellStyle name="20% - Énfasis1 10 8 4" xfId="235"/>
    <cellStyle name="20% - Énfasis1 10 8 4 2" xfId="236"/>
    <cellStyle name="20% - Énfasis1 10 8 5" xfId="237"/>
    <cellStyle name="20% - Énfasis1 10 8 5 2" xfId="238"/>
    <cellStyle name="20% - Énfasis1 10 8 6" xfId="239"/>
    <cellStyle name="20% - Énfasis1 10 9" xfId="240"/>
    <cellStyle name="20% - Énfasis1 10 9 2" xfId="241"/>
    <cellStyle name="20% - Énfasis1 10 9 2 2" xfId="242"/>
    <cellStyle name="20% - Énfasis1 10 9 3" xfId="243"/>
    <cellStyle name="20% - Énfasis1 10 9 3 2" xfId="244"/>
    <cellStyle name="20% - Énfasis1 10 9 4" xfId="245"/>
    <cellStyle name="20% - Énfasis1 10 9 4 2" xfId="246"/>
    <cellStyle name="20% - Énfasis1 10 9 5" xfId="247"/>
    <cellStyle name="20% - Énfasis1 10 9 5 2" xfId="248"/>
    <cellStyle name="20% - Énfasis1 10 9 6" xfId="249"/>
    <cellStyle name="20% - Énfasis1 11" xfId="250"/>
    <cellStyle name="20% - Énfasis1 11 10" xfId="251"/>
    <cellStyle name="20% - Énfasis1 11 10 2" xfId="252"/>
    <cellStyle name="20% - Énfasis1 11 10 2 2" xfId="253"/>
    <cellStyle name="20% - Énfasis1 11 10 3" xfId="254"/>
    <cellStyle name="20% - Énfasis1 11 10 3 2" xfId="255"/>
    <cellStyle name="20% - Énfasis1 11 10 4" xfId="256"/>
    <cellStyle name="20% - Énfasis1 11 10 4 2" xfId="257"/>
    <cellStyle name="20% - Énfasis1 11 10 5" xfId="258"/>
    <cellStyle name="20% - Énfasis1 11 10 5 2" xfId="259"/>
    <cellStyle name="20% - Énfasis1 11 10 6" xfId="260"/>
    <cellStyle name="20% - Énfasis1 11 11" xfId="261"/>
    <cellStyle name="20% - Énfasis1 11 11 2" xfId="262"/>
    <cellStyle name="20% - Énfasis1 11 11 2 2" xfId="263"/>
    <cellStyle name="20% - Énfasis1 11 11 3" xfId="264"/>
    <cellStyle name="20% - Énfasis1 11 11 3 2" xfId="265"/>
    <cellStyle name="20% - Énfasis1 11 11 4" xfId="266"/>
    <cellStyle name="20% - Énfasis1 11 11 4 2" xfId="267"/>
    <cellStyle name="20% - Énfasis1 11 11 5" xfId="268"/>
    <cellStyle name="20% - Énfasis1 11 11 5 2" xfId="269"/>
    <cellStyle name="20% - Énfasis1 11 11 6" xfId="270"/>
    <cellStyle name="20% - Énfasis1 11 12" xfId="271"/>
    <cellStyle name="20% - Énfasis1 11 12 2" xfId="272"/>
    <cellStyle name="20% - Énfasis1 11 12 2 2" xfId="273"/>
    <cellStyle name="20% - Énfasis1 11 12 3" xfId="274"/>
    <cellStyle name="20% - Énfasis1 11 12 3 2" xfId="275"/>
    <cellStyle name="20% - Énfasis1 11 12 4" xfId="276"/>
    <cellStyle name="20% - Énfasis1 11 12 4 2" xfId="277"/>
    <cellStyle name="20% - Énfasis1 11 12 5" xfId="278"/>
    <cellStyle name="20% - Énfasis1 11 12 5 2" xfId="279"/>
    <cellStyle name="20% - Énfasis1 11 12 6" xfId="280"/>
    <cellStyle name="20% - Énfasis1 11 13" xfId="281"/>
    <cellStyle name="20% - Énfasis1 11 13 2" xfId="282"/>
    <cellStyle name="20% - Énfasis1 11 13 2 2" xfId="283"/>
    <cellStyle name="20% - Énfasis1 11 13 3" xfId="284"/>
    <cellStyle name="20% - Énfasis1 11 13 3 2" xfId="285"/>
    <cellStyle name="20% - Énfasis1 11 13 4" xfId="286"/>
    <cellStyle name="20% - Énfasis1 11 13 4 2" xfId="287"/>
    <cellStyle name="20% - Énfasis1 11 13 5" xfId="288"/>
    <cellStyle name="20% - Énfasis1 11 13 5 2" xfId="289"/>
    <cellStyle name="20% - Énfasis1 11 13 6" xfId="290"/>
    <cellStyle name="20% - Énfasis1 11 14" xfId="291"/>
    <cellStyle name="20% - Énfasis1 11 14 2" xfId="292"/>
    <cellStyle name="20% - Énfasis1 11 14 2 2" xfId="293"/>
    <cellStyle name="20% - Énfasis1 11 14 3" xfId="294"/>
    <cellStyle name="20% - Énfasis1 11 14 3 2" xfId="295"/>
    <cellStyle name="20% - Énfasis1 11 14 4" xfId="296"/>
    <cellStyle name="20% - Énfasis1 11 14 4 2" xfId="297"/>
    <cellStyle name="20% - Énfasis1 11 14 5" xfId="298"/>
    <cellStyle name="20% - Énfasis1 11 14 5 2" xfId="299"/>
    <cellStyle name="20% - Énfasis1 11 14 6" xfId="300"/>
    <cellStyle name="20% - Énfasis1 11 15" xfId="301"/>
    <cellStyle name="20% - Énfasis1 11 15 2" xfId="302"/>
    <cellStyle name="20% - Énfasis1 11 15 2 2" xfId="303"/>
    <cellStyle name="20% - Énfasis1 11 15 3" xfId="304"/>
    <cellStyle name="20% - Énfasis1 11 15 3 2" xfId="305"/>
    <cellStyle name="20% - Énfasis1 11 15 4" xfId="306"/>
    <cellStyle name="20% - Énfasis1 11 15 4 2" xfId="307"/>
    <cellStyle name="20% - Énfasis1 11 15 5" xfId="308"/>
    <cellStyle name="20% - Énfasis1 11 15 5 2" xfId="309"/>
    <cellStyle name="20% - Énfasis1 11 15 6" xfId="310"/>
    <cellStyle name="20% - Énfasis1 11 16" xfId="311"/>
    <cellStyle name="20% - Énfasis1 11 16 2" xfId="312"/>
    <cellStyle name="20% - Énfasis1 11 16 2 2" xfId="313"/>
    <cellStyle name="20% - Énfasis1 11 16 3" xfId="314"/>
    <cellStyle name="20% - Énfasis1 11 16 3 2" xfId="315"/>
    <cellStyle name="20% - Énfasis1 11 16 4" xfId="316"/>
    <cellStyle name="20% - Énfasis1 11 16 4 2" xfId="317"/>
    <cellStyle name="20% - Énfasis1 11 16 5" xfId="318"/>
    <cellStyle name="20% - Énfasis1 11 16 5 2" xfId="319"/>
    <cellStyle name="20% - Énfasis1 11 16 6" xfId="320"/>
    <cellStyle name="20% - Énfasis1 11 17" xfId="321"/>
    <cellStyle name="20% - Énfasis1 11 17 2" xfId="322"/>
    <cellStyle name="20% - Énfasis1 11 17 2 2" xfId="323"/>
    <cellStyle name="20% - Énfasis1 11 17 3" xfId="324"/>
    <cellStyle name="20% - Énfasis1 11 17 3 2" xfId="325"/>
    <cellStyle name="20% - Énfasis1 11 17 4" xfId="326"/>
    <cellStyle name="20% - Énfasis1 11 17 4 2" xfId="327"/>
    <cellStyle name="20% - Énfasis1 11 17 5" xfId="328"/>
    <cellStyle name="20% - Énfasis1 11 17 5 2" xfId="329"/>
    <cellStyle name="20% - Énfasis1 11 17 6" xfId="330"/>
    <cellStyle name="20% - Énfasis1 11 18" xfId="331"/>
    <cellStyle name="20% - Énfasis1 11 18 2" xfId="332"/>
    <cellStyle name="20% - Énfasis1 11 18 2 2" xfId="333"/>
    <cellStyle name="20% - Énfasis1 11 18 3" xfId="334"/>
    <cellStyle name="20% - Énfasis1 11 18 3 2" xfId="335"/>
    <cellStyle name="20% - Énfasis1 11 18 4" xfId="336"/>
    <cellStyle name="20% - Énfasis1 11 18 4 2" xfId="337"/>
    <cellStyle name="20% - Énfasis1 11 18 5" xfId="338"/>
    <cellStyle name="20% - Énfasis1 11 18 5 2" xfId="339"/>
    <cellStyle name="20% - Énfasis1 11 18 6" xfId="340"/>
    <cellStyle name="20% - Énfasis1 11 19" xfId="341"/>
    <cellStyle name="20% - Énfasis1 11 19 2" xfId="342"/>
    <cellStyle name="20% - Énfasis1 11 19 2 2" xfId="343"/>
    <cellStyle name="20% - Énfasis1 11 19 3" xfId="344"/>
    <cellStyle name="20% - Énfasis1 11 19 3 2" xfId="345"/>
    <cellStyle name="20% - Énfasis1 11 19 4" xfId="346"/>
    <cellStyle name="20% - Énfasis1 11 19 4 2" xfId="347"/>
    <cellStyle name="20% - Énfasis1 11 19 5" xfId="348"/>
    <cellStyle name="20% - Énfasis1 11 19 5 2" xfId="349"/>
    <cellStyle name="20% - Énfasis1 11 19 6" xfId="350"/>
    <cellStyle name="20% - Énfasis1 11 2" xfId="351"/>
    <cellStyle name="20% - Énfasis1 11 2 2" xfId="352"/>
    <cellStyle name="20% - Énfasis1 11 2 2 2" xfId="353"/>
    <cellStyle name="20% - Énfasis1 11 2 3" xfId="354"/>
    <cellStyle name="20% - Énfasis1 11 2 3 2" xfId="355"/>
    <cellStyle name="20% - Énfasis1 11 2 4" xfId="356"/>
    <cellStyle name="20% - Énfasis1 11 2 4 2" xfId="357"/>
    <cellStyle name="20% - Énfasis1 11 2 5" xfId="358"/>
    <cellStyle name="20% - Énfasis1 11 2 5 2" xfId="359"/>
    <cellStyle name="20% - Énfasis1 11 2 6" xfId="360"/>
    <cellStyle name="20% - Énfasis1 11 20" xfId="361"/>
    <cellStyle name="20% - Énfasis1 11 20 2" xfId="362"/>
    <cellStyle name="20% - Énfasis1 11 20 2 2" xfId="363"/>
    <cellStyle name="20% - Énfasis1 11 20 3" xfId="364"/>
    <cellStyle name="20% - Énfasis1 11 20 3 2" xfId="365"/>
    <cellStyle name="20% - Énfasis1 11 20 4" xfId="366"/>
    <cellStyle name="20% - Énfasis1 11 20 4 2" xfId="367"/>
    <cellStyle name="20% - Énfasis1 11 20 5" xfId="368"/>
    <cellStyle name="20% - Énfasis1 11 20 5 2" xfId="369"/>
    <cellStyle name="20% - Énfasis1 11 20 6" xfId="370"/>
    <cellStyle name="20% - Énfasis1 11 21" xfId="371"/>
    <cellStyle name="20% - Énfasis1 11 21 2" xfId="372"/>
    <cellStyle name="20% - Énfasis1 11 21 2 2" xfId="373"/>
    <cellStyle name="20% - Énfasis1 11 21 3" xfId="374"/>
    <cellStyle name="20% - Énfasis1 11 21 3 2" xfId="375"/>
    <cellStyle name="20% - Énfasis1 11 21 4" xfId="376"/>
    <cellStyle name="20% - Énfasis1 11 21 4 2" xfId="377"/>
    <cellStyle name="20% - Énfasis1 11 21 5" xfId="378"/>
    <cellStyle name="20% - Énfasis1 11 21 5 2" xfId="379"/>
    <cellStyle name="20% - Énfasis1 11 21 6" xfId="380"/>
    <cellStyle name="20% - Énfasis1 11 22" xfId="381"/>
    <cellStyle name="20% - Énfasis1 11 22 2" xfId="382"/>
    <cellStyle name="20% - Énfasis1 11 22 2 2" xfId="383"/>
    <cellStyle name="20% - Énfasis1 11 22 3" xfId="384"/>
    <cellStyle name="20% - Énfasis1 11 22 3 2" xfId="385"/>
    <cellStyle name="20% - Énfasis1 11 22 4" xfId="386"/>
    <cellStyle name="20% - Énfasis1 11 22 4 2" xfId="387"/>
    <cellStyle name="20% - Énfasis1 11 22 5" xfId="388"/>
    <cellStyle name="20% - Énfasis1 11 22 5 2" xfId="389"/>
    <cellStyle name="20% - Énfasis1 11 22 6" xfId="390"/>
    <cellStyle name="20% - Énfasis1 11 23" xfId="391"/>
    <cellStyle name="20% - Énfasis1 11 23 2" xfId="392"/>
    <cellStyle name="20% - Énfasis1 11 23 2 2" xfId="393"/>
    <cellStyle name="20% - Énfasis1 11 23 3" xfId="394"/>
    <cellStyle name="20% - Énfasis1 11 23 3 2" xfId="395"/>
    <cellStyle name="20% - Énfasis1 11 23 4" xfId="396"/>
    <cellStyle name="20% - Énfasis1 11 23 4 2" xfId="397"/>
    <cellStyle name="20% - Énfasis1 11 23 5" xfId="398"/>
    <cellStyle name="20% - Énfasis1 11 23 5 2" xfId="399"/>
    <cellStyle name="20% - Énfasis1 11 23 6" xfId="400"/>
    <cellStyle name="20% - Énfasis1 11 24" xfId="401"/>
    <cellStyle name="20% - Énfasis1 11 24 2" xfId="402"/>
    <cellStyle name="20% - Énfasis1 11 25" xfId="403"/>
    <cellStyle name="20% - Énfasis1 11 25 2" xfId="404"/>
    <cellStyle name="20% - Énfasis1 11 26" xfId="405"/>
    <cellStyle name="20% - Énfasis1 11 26 2" xfId="406"/>
    <cellStyle name="20% - Énfasis1 11 27" xfId="407"/>
    <cellStyle name="20% - Énfasis1 11 27 2" xfId="408"/>
    <cellStyle name="20% - Énfasis1 11 28" xfId="409"/>
    <cellStyle name="20% - Énfasis1 11 3" xfId="410"/>
    <cellStyle name="20% - Énfasis1 11 3 2" xfId="411"/>
    <cellStyle name="20% - Énfasis1 11 3 2 2" xfId="412"/>
    <cellStyle name="20% - Énfasis1 11 3 3" xfId="413"/>
    <cellStyle name="20% - Énfasis1 11 3 3 2" xfId="414"/>
    <cellStyle name="20% - Énfasis1 11 3 4" xfId="415"/>
    <cellStyle name="20% - Énfasis1 11 3 4 2" xfId="416"/>
    <cellStyle name="20% - Énfasis1 11 3 5" xfId="417"/>
    <cellStyle name="20% - Énfasis1 11 3 5 2" xfId="418"/>
    <cellStyle name="20% - Énfasis1 11 3 6" xfId="419"/>
    <cellStyle name="20% - Énfasis1 11 4" xfId="420"/>
    <cellStyle name="20% - Énfasis1 11 4 2" xfId="421"/>
    <cellStyle name="20% - Énfasis1 11 4 2 2" xfId="422"/>
    <cellStyle name="20% - Énfasis1 11 4 3" xfId="423"/>
    <cellStyle name="20% - Énfasis1 11 4 3 2" xfId="424"/>
    <cellStyle name="20% - Énfasis1 11 4 4" xfId="425"/>
    <cellStyle name="20% - Énfasis1 11 4 4 2" xfId="426"/>
    <cellStyle name="20% - Énfasis1 11 4 5" xfId="427"/>
    <cellStyle name="20% - Énfasis1 11 4 5 2" xfId="428"/>
    <cellStyle name="20% - Énfasis1 11 4 6" xfId="429"/>
    <cellStyle name="20% - Énfasis1 11 5" xfId="430"/>
    <cellStyle name="20% - Énfasis1 11 5 2" xfId="431"/>
    <cellStyle name="20% - Énfasis1 11 5 2 2" xfId="432"/>
    <cellStyle name="20% - Énfasis1 11 5 3" xfId="433"/>
    <cellStyle name="20% - Énfasis1 11 5 3 2" xfId="434"/>
    <cellStyle name="20% - Énfasis1 11 5 4" xfId="435"/>
    <cellStyle name="20% - Énfasis1 11 5 4 2" xfId="436"/>
    <cellStyle name="20% - Énfasis1 11 5 5" xfId="437"/>
    <cellStyle name="20% - Énfasis1 11 5 5 2" xfId="438"/>
    <cellStyle name="20% - Énfasis1 11 5 6" xfId="439"/>
    <cellStyle name="20% - Énfasis1 11 6" xfId="440"/>
    <cellStyle name="20% - Énfasis1 11 6 2" xfId="441"/>
    <cellStyle name="20% - Énfasis1 11 6 2 2" xfId="442"/>
    <cellStyle name="20% - Énfasis1 11 6 3" xfId="443"/>
    <cellStyle name="20% - Énfasis1 11 6 3 2" xfId="444"/>
    <cellStyle name="20% - Énfasis1 11 6 4" xfId="445"/>
    <cellStyle name="20% - Énfasis1 11 6 4 2" xfId="446"/>
    <cellStyle name="20% - Énfasis1 11 6 5" xfId="447"/>
    <cellStyle name="20% - Énfasis1 11 6 5 2" xfId="448"/>
    <cellStyle name="20% - Énfasis1 11 6 6" xfId="449"/>
    <cellStyle name="20% - Énfasis1 11 7" xfId="450"/>
    <cellStyle name="20% - Énfasis1 11 7 2" xfId="451"/>
    <cellStyle name="20% - Énfasis1 11 7 2 2" xfId="452"/>
    <cellStyle name="20% - Énfasis1 11 7 3" xfId="453"/>
    <cellStyle name="20% - Énfasis1 11 7 3 2" xfId="454"/>
    <cellStyle name="20% - Énfasis1 11 7 4" xfId="455"/>
    <cellStyle name="20% - Énfasis1 11 7 4 2" xfId="456"/>
    <cellStyle name="20% - Énfasis1 11 7 5" xfId="457"/>
    <cellStyle name="20% - Énfasis1 11 7 5 2" xfId="458"/>
    <cellStyle name="20% - Énfasis1 11 7 6" xfId="459"/>
    <cellStyle name="20% - Énfasis1 11 8" xfId="460"/>
    <cellStyle name="20% - Énfasis1 11 8 2" xfId="461"/>
    <cellStyle name="20% - Énfasis1 11 8 2 2" xfId="462"/>
    <cellStyle name="20% - Énfasis1 11 8 3" xfId="463"/>
    <cellStyle name="20% - Énfasis1 11 8 3 2" xfId="464"/>
    <cellStyle name="20% - Énfasis1 11 8 4" xfId="465"/>
    <cellStyle name="20% - Énfasis1 11 8 4 2" xfId="466"/>
    <cellStyle name="20% - Énfasis1 11 8 5" xfId="467"/>
    <cellStyle name="20% - Énfasis1 11 8 5 2" xfId="468"/>
    <cellStyle name="20% - Énfasis1 11 8 6" xfId="469"/>
    <cellStyle name="20% - Énfasis1 11 9" xfId="470"/>
    <cellStyle name="20% - Énfasis1 11 9 2" xfId="471"/>
    <cellStyle name="20% - Énfasis1 11 9 2 2" xfId="472"/>
    <cellStyle name="20% - Énfasis1 11 9 3" xfId="473"/>
    <cellStyle name="20% - Énfasis1 11 9 3 2" xfId="474"/>
    <cellStyle name="20% - Énfasis1 11 9 4" xfId="475"/>
    <cellStyle name="20% - Énfasis1 11 9 4 2" xfId="476"/>
    <cellStyle name="20% - Énfasis1 11 9 5" xfId="477"/>
    <cellStyle name="20% - Énfasis1 11 9 5 2" xfId="478"/>
    <cellStyle name="20% - Énfasis1 11 9 6" xfId="479"/>
    <cellStyle name="20% - Énfasis1 12" xfId="480"/>
    <cellStyle name="20% - Énfasis1 12 10" xfId="481"/>
    <cellStyle name="20% - Énfasis1 12 10 2" xfId="482"/>
    <cellStyle name="20% - Énfasis1 12 10 2 2" xfId="483"/>
    <cellStyle name="20% - Énfasis1 12 10 3" xfId="484"/>
    <cellStyle name="20% - Énfasis1 12 10 3 2" xfId="485"/>
    <cellStyle name="20% - Énfasis1 12 10 4" xfId="486"/>
    <cellStyle name="20% - Énfasis1 12 10 4 2" xfId="487"/>
    <cellStyle name="20% - Énfasis1 12 10 5" xfId="488"/>
    <cellStyle name="20% - Énfasis1 12 10 5 2" xfId="489"/>
    <cellStyle name="20% - Énfasis1 12 10 6" xfId="490"/>
    <cellStyle name="20% - Énfasis1 12 11" xfId="491"/>
    <cellStyle name="20% - Énfasis1 12 11 2" xfId="492"/>
    <cellStyle name="20% - Énfasis1 12 11 2 2" xfId="493"/>
    <cellStyle name="20% - Énfasis1 12 11 3" xfId="494"/>
    <cellStyle name="20% - Énfasis1 12 11 3 2" xfId="495"/>
    <cellStyle name="20% - Énfasis1 12 11 4" xfId="496"/>
    <cellStyle name="20% - Énfasis1 12 11 4 2" xfId="497"/>
    <cellStyle name="20% - Énfasis1 12 11 5" xfId="498"/>
    <cellStyle name="20% - Énfasis1 12 11 5 2" xfId="499"/>
    <cellStyle name="20% - Énfasis1 12 11 6" xfId="500"/>
    <cellStyle name="20% - Énfasis1 12 12" xfId="501"/>
    <cellStyle name="20% - Énfasis1 12 12 2" xfId="502"/>
    <cellStyle name="20% - Énfasis1 12 12 2 2" xfId="503"/>
    <cellStyle name="20% - Énfasis1 12 12 3" xfId="504"/>
    <cellStyle name="20% - Énfasis1 12 12 3 2" xfId="505"/>
    <cellStyle name="20% - Énfasis1 12 12 4" xfId="506"/>
    <cellStyle name="20% - Énfasis1 12 12 4 2" xfId="507"/>
    <cellStyle name="20% - Énfasis1 12 12 5" xfId="508"/>
    <cellStyle name="20% - Énfasis1 12 12 5 2" xfId="509"/>
    <cellStyle name="20% - Énfasis1 12 12 6" xfId="510"/>
    <cellStyle name="20% - Énfasis1 12 13" xfId="511"/>
    <cellStyle name="20% - Énfasis1 12 13 2" xfId="512"/>
    <cellStyle name="20% - Énfasis1 12 13 2 2" xfId="513"/>
    <cellStyle name="20% - Énfasis1 12 13 3" xfId="514"/>
    <cellStyle name="20% - Énfasis1 12 13 3 2" xfId="515"/>
    <cellStyle name="20% - Énfasis1 12 13 4" xfId="516"/>
    <cellStyle name="20% - Énfasis1 12 13 4 2" xfId="517"/>
    <cellStyle name="20% - Énfasis1 12 13 5" xfId="518"/>
    <cellStyle name="20% - Énfasis1 12 13 5 2" xfId="519"/>
    <cellStyle name="20% - Énfasis1 12 13 6" xfId="520"/>
    <cellStyle name="20% - Énfasis1 12 14" xfId="521"/>
    <cellStyle name="20% - Énfasis1 12 14 2" xfId="522"/>
    <cellStyle name="20% - Énfasis1 12 14 2 2" xfId="523"/>
    <cellStyle name="20% - Énfasis1 12 14 3" xfId="524"/>
    <cellStyle name="20% - Énfasis1 12 14 3 2" xfId="525"/>
    <cellStyle name="20% - Énfasis1 12 14 4" xfId="526"/>
    <cellStyle name="20% - Énfasis1 12 14 4 2" xfId="527"/>
    <cellStyle name="20% - Énfasis1 12 14 5" xfId="528"/>
    <cellStyle name="20% - Énfasis1 12 14 5 2" xfId="529"/>
    <cellStyle name="20% - Énfasis1 12 14 6" xfId="530"/>
    <cellStyle name="20% - Énfasis1 12 15" xfId="531"/>
    <cellStyle name="20% - Énfasis1 12 15 2" xfId="532"/>
    <cellStyle name="20% - Énfasis1 12 15 2 2" xfId="533"/>
    <cellStyle name="20% - Énfasis1 12 15 3" xfId="534"/>
    <cellStyle name="20% - Énfasis1 12 15 3 2" xfId="535"/>
    <cellStyle name="20% - Énfasis1 12 15 4" xfId="536"/>
    <cellStyle name="20% - Énfasis1 12 15 4 2" xfId="537"/>
    <cellStyle name="20% - Énfasis1 12 15 5" xfId="538"/>
    <cellStyle name="20% - Énfasis1 12 15 5 2" xfId="539"/>
    <cellStyle name="20% - Énfasis1 12 15 6" xfId="540"/>
    <cellStyle name="20% - Énfasis1 12 16" xfId="541"/>
    <cellStyle name="20% - Énfasis1 12 16 2" xfId="542"/>
    <cellStyle name="20% - Énfasis1 12 16 2 2" xfId="543"/>
    <cellStyle name="20% - Énfasis1 12 16 3" xfId="544"/>
    <cellStyle name="20% - Énfasis1 12 16 3 2" xfId="545"/>
    <cellStyle name="20% - Énfasis1 12 16 4" xfId="546"/>
    <cellStyle name="20% - Énfasis1 12 16 4 2" xfId="547"/>
    <cellStyle name="20% - Énfasis1 12 16 5" xfId="548"/>
    <cellStyle name="20% - Énfasis1 12 16 5 2" xfId="549"/>
    <cellStyle name="20% - Énfasis1 12 16 6" xfId="550"/>
    <cellStyle name="20% - Énfasis1 12 17" xfId="551"/>
    <cellStyle name="20% - Énfasis1 12 17 2" xfId="552"/>
    <cellStyle name="20% - Énfasis1 12 17 2 2" xfId="553"/>
    <cellStyle name="20% - Énfasis1 12 17 3" xfId="554"/>
    <cellStyle name="20% - Énfasis1 12 17 3 2" xfId="555"/>
    <cellStyle name="20% - Énfasis1 12 17 4" xfId="556"/>
    <cellStyle name="20% - Énfasis1 12 17 4 2" xfId="557"/>
    <cellStyle name="20% - Énfasis1 12 17 5" xfId="558"/>
    <cellStyle name="20% - Énfasis1 12 17 5 2" xfId="559"/>
    <cellStyle name="20% - Énfasis1 12 17 6" xfId="560"/>
    <cellStyle name="20% - Énfasis1 12 18" xfId="561"/>
    <cellStyle name="20% - Énfasis1 12 18 2" xfId="562"/>
    <cellStyle name="20% - Énfasis1 12 18 2 2" xfId="563"/>
    <cellStyle name="20% - Énfasis1 12 18 3" xfId="564"/>
    <cellStyle name="20% - Énfasis1 12 18 3 2" xfId="565"/>
    <cellStyle name="20% - Énfasis1 12 18 4" xfId="566"/>
    <cellStyle name="20% - Énfasis1 12 18 4 2" xfId="567"/>
    <cellStyle name="20% - Énfasis1 12 18 5" xfId="568"/>
    <cellStyle name="20% - Énfasis1 12 18 5 2" xfId="569"/>
    <cellStyle name="20% - Énfasis1 12 18 6" xfId="570"/>
    <cellStyle name="20% - Énfasis1 12 19" xfId="571"/>
    <cellStyle name="20% - Énfasis1 12 19 2" xfId="572"/>
    <cellStyle name="20% - Énfasis1 12 19 2 2" xfId="573"/>
    <cellStyle name="20% - Énfasis1 12 19 3" xfId="574"/>
    <cellStyle name="20% - Énfasis1 12 19 3 2" xfId="575"/>
    <cellStyle name="20% - Énfasis1 12 19 4" xfId="576"/>
    <cellStyle name="20% - Énfasis1 12 19 4 2" xfId="577"/>
    <cellStyle name="20% - Énfasis1 12 19 5" xfId="578"/>
    <cellStyle name="20% - Énfasis1 12 19 5 2" xfId="579"/>
    <cellStyle name="20% - Énfasis1 12 19 6" xfId="580"/>
    <cellStyle name="20% - Énfasis1 12 2" xfId="581"/>
    <cellStyle name="20% - Énfasis1 12 2 2" xfId="582"/>
    <cellStyle name="20% - Énfasis1 12 2 2 2" xfId="583"/>
    <cellStyle name="20% - Énfasis1 12 2 3" xfId="584"/>
    <cellStyle name="20% - Énfasis1 12 2 3 2" xfId="585"/>
    <cellStyle name="20% - Énfasis1 12 2 4" xfId="586"/>
    <cellStyle name="20% - Énfasis1 12 2 4 2" xfId="587"/>
    <cellStyle name="20% - Énfasis1 12 2 5" xfId="588"/>
    <cellStyle name="20% - Énfasis1 12 2 5 2" xfId="589"/>
    <cellStyle name="20% - Énfasis1 12 2 6" xfId="590"/>
    <cellStyle name="20% - Énfasis1 12 20" xfId="591"/>
    <cellStyle name="20% - Énfasis1 12 20 2" xfId="592"/>
    <cellStyle name="20% - Énfasis1 12 20 2 2" xfId="593"/>
    <cellStyle name="20% - Énfasis1 12 20 3" xfId="594"/>
    <cellStyle name="20% - Énfasis1 12 20 3 2" xfId="595"/>
    <cellStyle name="20% - Énfasis1 12 20 4" xfId="596"/>
    <cellStyle name="20% - Énfasis1 12 20 4 2" xfId="597"/>
    <cellStyle name="20% - Énfasis1 12 20 5" xfId="598"/>
    <cellStyle name="20% - Énfasis1 12 20 5 2" xfId="599"/>
    <cellStyle name="20% - Énfasis1 12 20 6" xfId="600"/>
    <cellStyle name="20% - Énfasis1 12 21" xfId="601"/>
    <cellStyle name="20% - Énfasis1 12 21 2" xfId="602"/>
    <cellStyle name="20% - Énfasis1 12 21 2 2" xfId="603"/>
    <cellStyle name="20% - Énfasis1 12 21 3" xfId="604"/>
    <cellStyle name="20% - Énfasis1 12 21 3 2" xfId="605"/>
    <cellStyle name="20% - Énfasis1 12 21 4" xfId="606"/>
    <cellStyle name="20% - Énfasis1 12 21 4 2" xfId="607"/>
    <cellStyle name="20% - Énfasis1 12 21 5" xfId="608"/>
    <cellStyle name="20% - Énfasis1 12 21 5 2" xfId="609"/>
    <cellStyle name="20% - Énfasis1 12 21 6" xfId="610"/>
    <cellStyle name="20% - Énfasis1 12 22" xfId="611"/>
    <cellStyle name="20% - Énfasis1 12 22 2" xfId="612"/>
    <cellStyle name="20% - Énfasis1 12 22 2 2" xfId="613"/>
    <cellStyle name="20% - Énfasis1 12 22 3" xfId="614"/>
    <cellStyle name="20% - Énfasis1 12 22 3 2" xfId="615"/>
    <cellStyle name="20% - Énfasis1 12 22 4" xfId="616"/>
    <cellStyle name="20% - Énfasis1 12 22 4 2" xfId="617"/>
    <cellStyle name="20% - Énfasis1 12 22 5" xfId="618"/>
    <cellStyle name="20% - Énfasis1 12 22 5 2" xfId="619"/>
    <cellStyle name="20% - Énfasis1 12 22 6" xfId="620"/>
    <cellStyle name="20% - Énfasis1 12 23" xfId="621"/>
    <cellStyle name="20% - Énfasis1 12 23 2" xfId="622"/>
    <cellStyle name="20% - Énfasis1 12 23 2 2" xfId="623"/>
    <cellStyle name="20% - Énfasis1 12 23 3" xfId="624"/>
    <cellStyle name="20% - Énfasis1 12 23 3 2" xfId="625"/>
    <cellStyle name="20% - Énfasis1 12 23 4" xfId="626"/>
    <cellStyle name="20% - Énfasis1 12 23 4 2" xfId="627"/>
    <cellStyle name="20% - Énfasis1 12 23 5" xfId="628"/>
    <cellStyle name="20% - Énfasis1 12 23 5 2" xfId="629"/>
    <cellStyle name="20% - Énfasis1 12 23 6" xfId="630"/>
    <cellStyle name="20% - Énfasis1 12 24" xfId="631"/>
    <cellStyle name="20% - Énfasis1 12 24 2" xfId="632"/>
    <cellStyle name="20% - Énfasis1 12 25" xfId="633"/>
    <cellStyle name="20% - Énfasis1 12 25 2" xfId="634"/>
    <cellStyle name="20% - Énfasis1 12 26" xfId="635"/>
    <cellStyle name="20% - Énfasis1 12 26 2" xfId="636"/>
    <cellStyle name="20% - Énfasis1 12 27" xfId="637"/>
    <cellStyle name="20% - Énfasis1 12 27 2" xfId="638"/>
    <cellStyle name="20% - Énfasis1 12 28" xfId="639"/>
    <cellStyle name="20% - Énfasis1 12 3" xfId="640"/>
    <cellStyle name="20% - Énfasis1 12 3 2" xfId="641"/>
    <cellStyle name="20% - Énfasis1 12 3 2 2" xfId="642"/>
    <cellStyle name="20% - Énfasis1 12 3 3" xfId="643"/>
    <cellStyle name="20% - Énfasis1 12 3 3 2" xfId="644"/>
    <cellStyle name="20% - Énfasis1 12 3 4" xfId="645"/>
    <cellStyle name="20% - Énfasis1 12 3 4 2" xfId="646"/>
    <cellStyle name="20% - Énfasis1 12 3 5" xfId="647"/>
    <cellStyle name="20% - Énfasis1 12 3 5 2" xfId="648"/>
    <cellStyle name="20% - Énfasis1 12 3 6" xfId="649"/>
    <cellStyle name="20% - Énfasis1 12 4" xfId="650"/>
    <cellStyle name="20% - Énfasis1 12 4 2" xfId="651"/>
    <cellStyle name="20% - Énfasis1 12 4 2 2" xfId="652"/>
    <cellStyle name="20% - Énfasis1 12 4 3" xfId="653"/>
    <cellStyle name="20% - Énfasis1 12 4 3 2" xfId="654"/>
    <cellStyle name="20% - Énfasis1 12 4 4" xfId="655"/>
    <cellStyle name="20% - Énfasis1 12 4 4 2" xfId="656"/>
    <cellStyle name="20% - Énfasis1 12 4 5" xfId="657"/>
    <cellStyle name="20% - Énfasis1 12 4 5 2" xfId="658"/>
    <cellStyle name="20% - Énfasis1 12 4 6" xfId="659"/>
    <cellStyle name="20% - Énfasis1 12 5" xfId="660"/>
    <cellStyle name="20% - Énfasis1 12 5 2" xfId="661"/>
    <cellStyle name="20% - Énfasis1 12 5 2 2" xfId="662"/>
    <cellStyle name="20% - Énfasis1 12 5 3" xfId="663"/>
    <cellStyle name="20% - Énfasis1 12 5 3 2" xfId="664"/>
    <cellStyle name="20% - Énfasis1 12 5 4" xfId="665"/>
    <cellStyle name="20% - Énfasis1 12 5 4 2" xfId="666"/>
    <cellStyle name="20% - Énfasis1 12 5 5" xfId="667"/>
    <cellStyle name="20% - Énfasis1 12 5 5 2" xfId="668"/>
    <cellStyle name="20% - Énfasis1 12 5 6" xfId="669"/>
    <cellStyle name="20% - Énfasis1 12 6" xfId="670"/>
    <cellStyle name="20% - Énfasis1 12 6 2" xfId="671"/>
    <cellStyle name="20% - Énfasis1 12 6 2 2" xfId="672"/>
    <cellStyle name="20% - Énfasis1 12 6 3" xfId="673"/>
    <cellStyle name="20% - Énfasis1 12 6 3 2" xfId="674"/>
    <cellStyle name="20% - Énfasis1 12 6 4" xfId="675"/>
    <cellStyle name="20% - Énfasis1 12 6 4 2" xfId="676"/>
    <cellStyle name="20% - Énfasis1 12 6 5" xfId="677"/>
    <cellStyle name="20% - Énfasis1 12 6 5 2" xfId="678"/>
    <cellStyle name="20% - Énfasis1 12 6 6" xfId="679"/>
    <cellStyle name="20% - Énfasis1 12 7" xfId="680"/>
    <cellStyle name="20% - Énfasis1 12 7 2" xfId="681"/>
    <cellStyle name="20% - Énfasis1 12 7 2 2" xfId="682"/>
    <cellStyle name="20% - Énfasis1 12 7 3" xfId="683"/>
    <cellStyle name="20% - Énfasis1 12 7 3 2" xfId="684"/>
    <cellStyle name="20% - Énfasis1 12 7 4" xfId="685"/>
    <cellStyle name="20% - Énfasis1 12 7 4 2" xfId="686"/>
    <cellStyle name="20% - Énfasis1 12 7 5" xfId="687"/>
    <cellStyle name="20% - Énfasis1 12 7 5 2" xfId="688"/>
    <cellStyle name="20% - Énfasis1 12 7 6" xfId="689"/>
    <cellStyle name="20% - Énfasis1 12 8" xfId="690"/>
    <cellStyle name="20% - Énfasis1 12 8 2" xfId="691"/>
    <cellStyle name="20% - Énfasis1 12 8 2 2" xfId="692"/>
    <cellStyle name="20% - Énfasis1 12 8 3" xfId="693"/>
    <cellStyle name="20% - Énfasis1 12 8 3 2" xfId="694"/>
    <cellStyle name="20% - Énfasis1 12 8 4" xfId="695"/>
    <cellStyle name="20% - Énfasis1 12 8 4 2" xfId="696"/>
    <cellStyle name="20% - Énfasis1 12 8 5" xfId="697"/>
    <cellStyle name="20% - Énfasis1 12 8 5 2" xfId="698"/>
    <cellStyle name="20% - Énfasis1 12 8 6" xfId="699"/>
    <cellStyle name="20% - Énfasis1 12 9" xfId="700"/>
    <cellStyle name="20% - Énfasis1 12 9 2" xfId="701"/>
    <cellStyle name="20% - Énfasis1 12 9 2 2" xfId="702"/>
    <cellStyle name="20% - Énfasis1 12 9 3" xfId="703"/>
    <cellStyle name="20% - Énfasis1 12 9 3 2" xfId="704"/>
    <cellStyle name="20% - Énfasis1 12 9 4" xfId="705"/>
    <cellStyle name="20% - Énfasis1 12 9 4 2" xfId="706"/>
    <cellStyle name="20% - Énfasis1 12 9 5" xfId="707"/>
    <cellStyle name="20% - Énfasis1 12 9 5 2" xfId="708"/>
    <cellStyle name="20% - Énfasis1 12 9 6" xfId="709"/>
    <cellStyle name="20% - Énfasis1 13" xfId="710"/>
    <cellStyle name="20% - Énfasis1 13 10" xfId="711"/>
    <cellStyle name="20% - Énfasis1 13 10 2" xfId="712"/>
    <cellStyle name="20% - Énfasis1 13 10 2 2" xfId="713"/>
    <cellStyle name="20% - Énfasis1 13 10 3" xfId="714"/>
    <cellStyle name="20% - Énfasis1 13 10 3 2" xfId="715"/>
    <cellStyle name="20% - Énfasis1 13 10 4" xfId="716"/>
    <cellStyle name="20% - Énfasis1 13 10 4 2" xfId="717"/>
    <cellStyle name="20% - Énfasis1 13 10 5" xfId="718"/>
    <cellStyle name="20% - Énfasis1 13 10 5 2" xfId="719"/>
    <cellStyle name="20% - Énfasis1 13 10 6" xfId="720"/>
    <cellStyle name="20% - Énfasis1 13 11" xfId="721"/>
    <cellStyle name="20% - Énfasis1 13 11 2" xfId="722"/>
    <cellStyle name="20% - Énfasis1 13 11 2 2" xfId="723"/>
    <cellStyle name="20% - Énfasis1 13 11 3" xfId="724"/>
    <cellStyle name="20% - Énfasis1 13 11 3 2" xfId="725"/>
    <cellStyle name="20% - Énfasis1 13 11 4" xfId="726"/>
    <cellStyle name="20% - Énfasis1 13 11 4 2" xfId="727"/>
    <cellStyle name="20% - Énfasis1 13 11 5" xfId="728"/>
    <cellStyle name="20% - Énfasis1 13 11 5 2" xfId="729"/>
    <cellStyle name="20% - Énfasis1 13 11 6" xfId="730"/>
    <cellStyle name="20% - Énfasis1 13 12" xfId="731"/>
    <cellStyle name="20% - Énfasis1 13 12 2" xfId="732"/>
    <cellStyle name="20% - Énfasis1 13 12 2 2" xfId="733"/>
    <cellStyle name="20% - Énfasis1 13 12 3" xfId="734"/>
    <cellStyle name="20% - Énfasis1 13 12 3 2" xfId="735"/>
    <cellStyle name="20% - Énfasis1 13 12 4" xfId="736"/>
    <cellStyle name="20% - Énfasis1 13 12 4 2" xfId="737"/>
    <cellStyle name="20% - Énfasis1 13 12 5" xfId="738"/>
    <cellStyle name="20% - Énfasis1 13 12 5 2" xfId="739"/>
    <cellStyle name="20% - Énfasis1 13 12 6" xfId="740"/>
    <cellStyle name="20% - Énfasis1 13 13" xfId="741"/>
    <cellStyle name="20% - Énfasis1 13 13 2" xfId="742"/>
    <cellStyle name="20% - Énfasis1 13 13 2 2" xfId="743"/>
    <cellStyle name="20% - Énfasis1 13 13 3" xfId="744"/>
    <cellStyle name="20% - Énfasis1 13 13 3 2" xfId="745"/>
    <cellStyle name="20% - Énfasis1 13 13 4" xfId="746"/>
    <cellStyle name="20% - Énfasis1 13 13 4 2" xfId="747"/>
    <cellStyle name="20% - Énfasis1 13 13 5" xfId="748"/>
    <cellStyle name="20% - Énfasis1 13 13 5 2" xfId="749"/>
    <cellStyle name="20% - Énfasis1 13 13 6" xfId="750"/>
    <cellStyle name="20% - Énfasis1 13 14" xfId="751"/>
    <cellStyle name="20% - Énfasis1 13 14 2" xfId="752"/>
    <cellStyle name="20% - Énfasis1 13 14 2 2" xfId="753"/>
    <cellStyle name="20% - Énfasis1 13 14 3" xfId="754"/>
    <cellStyle name="20% - Énfasis1 13 14 3 2" xfId="755"/>
    <cellStyle name="20% - Énfasis1 13 14 4" xfId="756"/>
    <cellStyle name="20% - Énfasis1 13 14 4 2" xfId="757"/>
    <cellStyle name="20% - Énfasis1 13 14 5" xfId="758"/>
    <cellStyle name="20% - Énfasis1 13 14 5 2" xfId="759"/>
    <cellStyle name="20% - Énfasis1 13 14 6" xfId="760"/>
    <cellStyle name="20% - Énfasis1 13 15" xfId="761"/>
    <cellStyle name="20% - Énfasis1 13 15 2" xfId="762"/>
    <cellStyle name="20% - Énfasis1 13 15 2 2" xfId="763"/>
    <cellStyle name="20% - Énfasis1 13 15 3" xfId="764"/>
    <cellStyle name="20% - Énfasis1 13 15 3 2" xfId="765"/>
    <cellStyle name="20% - Énfasis1 13 15 4" xfId="766"/>
    <cellStyle name="20% - Énfasis1 13 15 4 2" xfId="767"/>
    <cellStyle name="20% - Énfasis1 13 15 5" xfId="768"/>
    <cellStyle name="20% - Énfasis1 13 15 5 2" xfId="769"/>
    <cellStyle name="20% - Énfasis1 13 15 6" xfId="770"/>
    <cellStyle name="20% - Énfasis1 13 16" xfId="771"/>
    <cellStyle name="20% - Énfasis1 13 16 2" xfId="772"/>
    <cellStyle name="20% - Énfasis1 13 16 2 2" xfId="773"/>
    <cellStyle name="20% - Énfasis1 13 16 3" xfId="774"/>
    <cellStyle name="20% - Énfasis1 13 16 3 2" xfId="775"/>
    <cellStyle name="20% - Énfasis1 13 16 4" xfId="776"/>
    <cellStyle name="20% - Énfasis1 13 16 4 2" xfId="777"/>
    <cellStyle name="20% - Énfasis1 13 16 5" xfId="778"/>
    <cellStyle name="20% - Énfasis1 13 16 5 2" xfId="779"/>
    <cellStyle name="20% - Énfasis1 13 16 6" xfId="780"/>
    <cellStyle name="20% - Énfasis1 13 17" xfId="781"/>
    <cellStyle name="20% - Énfasis1 13 17 2" xfId="782"/>
    <cellStyle name="20% - Énfasis1 13 17 2 2" xfId="783"/>
    <cellStyle name="20% - Énfasis1 13 17 3" xfId="784"/>
    <cellStyle name="20% - Énfasis1 13 17 3 2" xfId="785"/>
    <cellStyle name="20% - Énfasis1 13 17 4" xfId="786"/>
    <cellStyle name="20% - Énfasis1 13 17 4 2" xfId="787"/>
    <cellStyle name="20% - Énfasis1 13 17 5" xfId="788"/>
    <cellStyle name="20% - Énfasis1 13 17 5 2" xfId="789"/>
    <cellStyle name="20% - Énfasis1 13 17 6" xfId="790"/>
    <cellStyle name="20% - Énfasis1 13 18" xfId="791"/>
    <cellStyle name="20% - Énfasis1 13 18 2" xfId="792"/>
    <cellStyle name="20% - Énfasis1 13 18 2 2" xfId="793"/>
    <cellStyle name="20% - Énfasis1 13 18 3" xfId="794"/>
    <cellStyle name="20% - Énfasis1 13 18 3 2" xfId="795"/>
    <cellStyle name="20% - Énfasis1 13 18 4" xfId="796"/>
    <cellStyle name="20% - Énfasis1 13 18 4 2" xfId="797"/>
    <cellStyle name="20% - Énfasis1 13 18 5" xfId="798"/>
    <cellStyle name="20% - Énfasis1 13 18 5 2" xfId="799"/>
    <cellStyle name="20% - Énfasis1 13 18 6" xfId="800"/>
    <cellStyle name="20% - Énfasis1 13 19" xfId="801"/>
    <cellStyle name="20% - Énfasis1 13 19 2" xfId="802"/>
    <cellStyle name="20% - Énfasis1 13 19 2 2" xfId="803"/>
    <cellStyle name="20% - Énfasis1 13 19 3" xfId="804"/>
    <cellStyle name="20% - Énfasis1 13 19 3 2" xfId="805"/>
    <cellStyle name="20% - Énfasis1 13 19 4" xfId="806"/>
    <cellStyle name="20% - Énfasis1 13 19 4 2" xfId="807"/>
    <cellStyle name="20% - Énfasis1 13 19 5" xfId="808"/>
    <cellStyle name="20% - Énfasis1 13 19 5 2" xfId="809"/>
    <cellStyle name="20% - Énfasis1 13 19 6" xfId="810"/>
    <cellStyle name="20% - Énfasis1 13 2" xfId="811"/>
    <cellStyle name="20% - Énfasis1 13 2 2" xfId="812"/>
    <cellStyle name="20% - Énfasis1 13 2 2 2" xfId="813"/>
    <cellStyle name="20% - Énfasis1 13 2 3" xfId="814"/>
    <cellStyle name="20% - Énfasis1 13 2 3 2" xfId="815"/>
    <cellStyle name="20% - Énfasis1 13 2 4" xfId="816"/>
    <cellStyle name="20% - Énfasis1 13 2 4 2" xfId="817"/>
    <cellStyle name="20% - Énfasis1 13 2 5" xfId="818"/>
    <cellStyle name="20% - Énfasis1 13 2 5 2" xfId="819"/>
    <cellStyle name="20% - Énfasis1 13 2 6" xfId="820"/>
    <cellStyle name="20% - Énfasis1 13 20" xfId="821"/>
    <cellStyle name="20% - Énfasis1 13 20 2" xfId="822"/>
    <cellStyle name="20% - Énfasis1 13 20 2 2" xfId="823"/>
    <cellStyle name="20% - Énfasis1 13 20 3" xfId="824"/>
    <cellStyle name="20% - Énfasis1 13 20 3 2" xfId="825"/>
    <cellStyle name="20% - Énfasis1 13 20 4" xfId="826"/>
    <cellStyle name="20% - Énfasis1 13 20 4 2" xfId="827"/>
    <cellStyle name="20% - Énfasis1 13 20 5" xfId="828"/>
    <cellStyle name="20% - Énfasis1 13 20 5 2" xfId="829"/>
    <cellStyle name="20% - Énfasis1 13 20 6" xfId="830"/>
    <cellStyle name="20% - Énfasis1 13 21" xfId="831"/>
    <cellStyle name="20% - Énfasis1 13 21 2" xfId="832"/>
    <cellStyle name="20% - Énfasis1 13 21 2 2" xfId="833"/>
    <cellStyle name="20% - Énfasis1 13 21 3" xfId="834"/>
    <cellStyle name="20% - Énfasis1 13 21 3 2" xfId="835"/>
    <cellStyle name="20% - Énfasis1 13 21 4" xfId="836"/>
    <cellStyle name="20% - Énfasis1 13 21 4 2" xfId="837"/>
    <cellStyle name="20% - Énfasis1 13 21 5" xfId="838"/>
    <cellStyle name="20% - Énfasis1 13 21 5 2" xfId="839"/>
    <cellStyle name="20% - Énfasis1 13 21 6" xfId="840"/>
    <cellStyle name="20% - Énfasis1 13 22" xfId="841"/>
    <cellStyle name="20% - Énfasis1 13 22 2" xfId="842"/>
    <cellStyle name="20% - Énfasis1 13 22 2 2" xfId="843"/>
    <cellStyle name="20% - Énfasis1 13 22 3" xfId="844"/>
    <cellStyle name="20% - Énfasis1 13 22 3 2" xfId="845"/>
    <cellStyle name="20% - Énfasis1 13 22 4" xfId="846"/>
    <cellStyle name="20% - Énfasis1 13 22 4 2" xfId="847"/>
    <cellStyle name="20% - Énfasis1 13 22 5" xfId="848"/>
    <cellStyle name="20% - Énfasis1 13 22 5 2" xfId="849"/>
    <cellStyle name="20% - Énfasis1 13 22 6" xfId="850"/>
    <cellStyle name="20% - Énfasis1 13 23" xfId="851"/>
    <cellStyle name="20% - Énfasis1 13 23 2" xfId="852"/>
    <cellStyle name="20% - Énfasis1 13 23 2 2" xfId="853"/>
    <cellStyle name="20% - Énfasis1 13 23 3" xfId="854"/>
    <cellStyle name="20% - Énfasis1 13 23 3 2" xfId="855"/>
    <cellStyle name="20% - Énfasis1 13 23 4" xfId="856"/>
    <cellStyle name="20% - Énfasis1 13 23 4 2" xfId="857"/>
    <cellStyle name="20% - Énfasis1 13 23 5" xfId="858"/>
    <cellStyle name="20% - Énfasis1 13 23 5 2" xfId="859"/>
    <cellStyle name="20% - Énfasis1 13 23 6" xfId="860"/>
    <cellStyle name="20% - Énfasis1 13 24" xfId="861"/>
    <cellStyle name="20% - Énfasis1 13 24 2" xfId="862"/>
    <cellStyle name="20% - Énfasis1 13 25" xfId="863"/>
    <cellStyle name="20% - Énfasis1 13 25 2" xfId="864"/>
    <cellStyle name="20% - Énfasis1 13 26" xfId="865"/>
    <cellStyle name="20% - Énfasis1 13 26 2" xfId="866"/>
    <cellStyle name="20% - Énfasis1 13 27" xfId="867"/>
    <cellStyle name="20% - Énfasis1 13 27 2" xfId="868"/>
    <cellStyle name="20% - Énfasis1 13 28" xfId="869"/>
    <cellStyle name="20% - Énfasis1 13 3" xfId="870"/>
    <cellStyle name="20% - Énfasis1 13 3 2" xfId="871"/>
    <cellStyle name="20% - Énfasis1 13 3 2 2" xfId="872"/>
    <cellStyle name="20% - Énfasis1 13 3 3" xfId="873"/>
    <cellStyle name="20% - Énfasis1 13 3 3 2" xfId="874"/>
    <cellStyle name="20% - Énfasis1 13 3 4" xfId="875"/>
    <cellStyle name="20% - Énfasis1 13 3 4 2" xfId="876"/>
    <cellStyle name="20% - Énfasis1 13 3 5" xfId="877"/>
    <cellStyle name="20% - Énfasis1 13 3 5 2" xfId="878"/>
    <cellStyle name="20% - Énfasis1 13 3 6" xfId="879"/>
    <cellStyle name="20% - Énfasis1 13 4" xfId="880"/>
    <cellStyle name="20% - Énfasis1 13 4 2" xfId="881"/>
    <cellStyle name="20% - Énfasis1 13 4 2 2" xfId="882"/>
    <cellStyle name="20% - Énfasis1 13 4 3" xfId="883"/>
    <cellStyle name="20% - Énfasis1 13 4 3 2" xfId="884"/>
    <cellStyle name="20% - Énfasis1 13 4 4" xfId="885"/>
    <cellStyle name="20% - Énfasis1 13 4 4 2" xfId="886"/>
    <cellStyle name="20% - Énfasis1 13 4 5" xfId="887"/>
    <cellStyle name="20% - Énfasis1 13 4 5 2" xfId="888"/>
    <cellStyle name="20% - Énfasis1 13 4 6" xfId="889"/>
    <cellStyle name="20% - Énfasis1 13 5" xfId="890"/>
    <cellStyle name="20% - Énfasis1 13 5 2" xfId="891"/>
    <cellStyle name="20% - Énfasis1 13 5 2 2" xfId="892"/>
    <cellStyle name="20% - Énfasis1 13 5 3" xfId="893"/>
    <cellStyle name="20% - Énfasis1 13 5 3 2" xfId="894"/>
    <cellStyle name="20% - Énfasis1 13 5 4" xfId="895"/>
    <cellStyle name="20% - Énfasis1 13 5 4 2" xfId="896"/>
    <cellStyle name="20% - Énfasis1 13 5 5" xfId="897"/>
    <cellStyle name="20% - Énfasis1 13 5 5 2" xfId="898"/>
    <cellStyle name="20% - Énfasis1 13 5 6" xfId="899"/>
    <cellStyle name="20% - Énfasis1 13 6" xfId="900"/>
    <cellStyle name="20% - Énfasis1 13 6 2" xfId="901"/>
    <cellStyle name="20% - Énfasis1 13 6 2 2" xfId="902"/>
    <cellStyle name="20% - Énfasis1 13 6 3" xfId="903"/>
    <cellStyle name="20% - Énfasis1 13 6 3 2" xfId="904"/>
    <cellStyle name="20% - Énfasis1 13 6 4" xfId="905"/>
    <cellStyle name="20% - Énfasis1 13 6 4 2" xfId="906"/>
    <cellStyle name="20% - Énfasis1 13 6 5" xfId="907"/>
    <cellStyle name="20% - Énfasis1 13 6 5 2" xfId="908"/>
    <cellStyle name="20% - Énfasis1 13 6 6" xfId="909"/>
    <cellStyle name="20% - Énfasis1 13 7" xfId="910"/>
    <cellStyle name="20% - Énfasis1 13 7 2" xfId="911"/>
    <cellStyle name="20% - Énfasis1 13 7 2 2" xfId="912"/>
    <cellStyle name="20% - Énfasis1 13 7 3" xfId="913"/>
    <cellStyle name="20% - Énfasis1 13 7 3 2" xfId="914"/>
    <cellStyle name="20% - Énfasis1 13 7 4" xfId="915"/>
    <cellStyle name="20% - Énfasis1 13 7 4 2" xfId="916"/>
    <cellStyle name="20% - Énfasis1 13 7 5" xfId="917"/>
    <cellStyle name="20% - Énfasis1 13 7 5 2" xfId="918"/>
    <cellStyle name="20% - Énfasis1 13 7 6" xfId="919"/>
    <cellStyle name="20% - Énfasis1 13 8" xfId="920"/>
    <cellStyle name="20% - Énfasis1 13 8 2" xfId="921"/>
    <cellStyle name="20% - Énfasis1 13 8 2 2" xfId="922"/>
    <cellStyle name="20% - Énfasis1 13 8 3" xfId="923"/>
    <cellStyle name="20% - Énfasis1 13 8 3 2" xfId="924"/>
    <cellStyle name="20% - Énfasis1 13 8 4" xfId="925"/>
    <cellStyle name="20% - Énfasis1 13 8 4 2" xfId="926"/>
    <cellStyle name="20% - Énfasis1 13 8 5" xfId="927"/>
    <cellStyle name="20% - Énfasis1 13 8 5 2" xfId="928"/>
    <cellStyle name="20% - Énfasis1 13 8 6" xfId="929"/>
    <cellStyle name="20% - Énfasis1 13 9" xfId="930"/>
    <cellStyle name="20% - Énfasis1 13 9 2" xfId="931"/>
    <cellStyle name="20% - Énfasis1 13 9 2 2" xfId="932"/>
    <cellStyle name="20% - Énfasis1 13 9 3" xfId="933"/>
    <cellStyle name="20% - Énfasis1 13 9 3 2" xfId="934"/>
    <cellStyle name="20% - Énfasis1 13 9 4" xfId="935"/>
    <cellStyle name="20% - Énfasis1 13 9 4 2" xfId="936"/>
    <cellStyle name="20% - Énfasis1 13 9 5" xfId="937"/>
    <cellStyle name="20% - Énfasis1 13 9 5 2" xfId="938"/>
    <cellStyle name="20% - Énfasis1 13 9 6" xfId="939"/>
    <cellStyle name="20% - Énfasis1 14" xfId="940"/>
    <cellStyle name="20% - Énfasis1 14 10" xfId="941"/>
    <cellStyle name="20% - Énfasis1 14 10 2" xfId="942"/>
    <cellStyle name="20% - Énfasis1 14 10 2 2" xfId="943"/>
    <cellStyle name="20% - Énfasis1 14 10 3" xfId="944"/>
    <cellStyle name="20% - Énfasis1 14 10 3 2" xfId="945"/>
    <cellStyle name="20% - Énfasis1 14 10 4" xfId="946"/>
    <cellStyle name="20% - Énfasis1 14 10 4 2" xfId="947"/>
    <cellStyle name="20% - Énfasis1 14 10 5" xfId="948"/>
    <cellStyle name="20% - Énfasis1 14 10 5 2" xfId="949"/>
    <cellStyle name="20% - Énfasis1 14 10 6" xfId="950"/>
    <cellStyle name="20% - Énfasis1 14 11" xfId="951"/>
    <cellStyle name="20% - Énfasis1 14 11 2" xfId="952"/>
    <cellStyle name="20% - Énfasis1 14 11 2 2" xfId="953"/>
    <cellStyle name="20% - Énfasis1 14 11 3" xfId="954"/>
    <cellStyle name="20% - Énfasis1 14 11 3 2" xfId="955"/>
    <cellStyle name="20% - Énfasis1 14 11 4" xfId="956"/>
    <cellStyle name="20% - Énfasis1 14 11 4 2" xfId="957"/>
    <cellStyle name="20% - Énfasis1 14 11 5" xfId="958"/>
    <cellStyle name="20% - Énfasis1 14 11 5 2" xfId="959"/>
    <cellStyle name="20% - Énfasis1 14 11 6" xfId="960"/>
    <cellStyle name="20% - Énfasis1 14 12" xfId="961"/>
    <cellStyle name="20% - Énfasis1 14 12 2" xfId="962"/>
    <cellStyle name="20% - Énfasis1 14 12 2 2" xfId="963"/>
    <cellStyle name="20% - Énfasis1 14 12 3" xfId="964"/>
    <cellStyle name="20% - Énfasis1 14 12 3 2" xfId="965"/>
    <cellStyle name="20% - Énfasis1 14 12 4" xfId="966"/>
    <cellStyle name="20% - Énfasis1 14 12 4 2" xfId="967"/>
    <cellStyle name="20% - Énfasis1 14 12 5" xfId="968"/>
    <cellStyle name="20% - Énfasis1 14 12 5 2" xfId="969"/>
    <cellStyle name="20% - Énfasis1 14 12 6" xfId="970"/>
    <cellStyle name="20% - Énfasis1 14 13" xfId="971"/>
    <cellStyle name="20% - Énfasis1 14 13 2" xfId="972"/>
    <cellStyle name="20% - Énfasis1 14 13 2 2" xfId="973"/>
    <cellStyle name="20% - Énfasis1 14 13 3" xfId="974"/>
    <cellStyle name="20% - Énfasis1 14 13 3 2" xfId="975"/>
    <cellStyle name="20% - Énfasis1 14 13 4" xfId="976"/>
    <cellStyle name="20% - Énfasis1 14 13 4 2" xfId="977"/>
    <cellStyle name="20% - Énfasis1 14 13 5" xfId="978"/>
    <cellStyle name="20% - Énfasis1 14 13 5 2" xfId="979"/>
    <cellStyle name="20% - Énfasis1 14 13 6" xfId="980"/>
    <cellStyle name="20% - Énfasis1 14 14" xfId="981"/>
    <cellStyle name="20% - Énfasis1 14 14 2" xfId="982"/>
    <cellStyle name="20% - Énfasis1 14 14 2 2" xfId="983"/>
    <cellStyle name="20% - Énfasis1 14 14 3" xfId="984"/>
    <cellStyle name="20% - Énfasis1 14 14 3 2" xfId="985"/>
    <cellStyle name="20% - Énfasis1 14 14 4" xfId="986"/>
    <cellStyle name="20% - Énfasis1 14 14 4 2" xfId="987"/>
    <cellStyle name="20% - Énfasis1 14 14 5" xfId="988"/>
    <cellStyle name="20% - Énfasis1 14 14 5 2" xfId="989"/>
    <cellStyle name="20% - Énfasis1 14 14 6" xfId="990"/>
    <cellStyle name="20% - Énfasis1 14 15" xfId="991"/>
    <cellStyle name="20% - Énfasis1 14 15 2" xfId="992"/>
    <cellStyle name="20% - Énfasis1 14 15 2 2" xfId="993"/>
    <cellStyle name="20% - Énfasis1 14 15 3" xfId="994"/>
    <cellStyle name="20% - Énfasis1 14 15 3 2" xfId="995"/>
    <cellStyle name="20% - Énfasis1 14 15 4" xfId="996"/>
    <cellStyle name="20% - Énfasis1 14 15 4 2" xfId="997"/>
    <cellStyle name="20% - Énfasis1 14 15 5" xfId="998"/>
    <cellStyle name="20% - Énfasis1 14 15 5 2" xfId="999"/>
    <cellStyle name="20% - Énfasis1 14 15 6" xfId="1000"/>
    <cellStyle name="20% - Énfasis1 14 16" xfId="1001"/>
    <cellStyle name="20% - Énfasis1 14 16 2" xfId="1002"/>
    <cellStyle name="20% - Énfasis1 14 16 2 2" xfId="1003"/>
    <cellStyle name="20% - Énfasis1 14 16 3" xfId="1004"/>
    <cellStyle name="20% - Énfasis1 14 16 3 2" xfId="1005"/>
    <cellStyle name="20% - Énfasis1 14 16 4" xfId="1006"/>
    <cellStyle name="20% - Énfasis1 14 16 4 2" xfId="1007"/>
    <cellStyle name="20% - Énfasis1 14 16 5" xfId="1008"/>
    <cellStyle name="20% - Énfasis1 14 16 5 2" xfId="1009"/>
    <cellStyle name="20% - Énfasis1 14 16 6" xfId="1010"/>
    <cellStyle name="20% - Énfasis1 14 17" xfId="1011"/>
    <cellStyle name="20% - Énfasis1 14 17 2" xfId="1012"/>
    <cellStyle name="20% - Énfasis1 14 17 2 2" xfId="1013"/>
    <cellStyle name="20% - Énfasis1 14 17 3" xfId="1014"/>
    <cellStyle name="20% - Énfasis1 14 17 3 2" xfId="1015"/>
    <cellStyle name="20% - Énfasis1 14 17 4" xfId="1016"/>
    <cellStyle name="20% - Énfasis1 14 17 4 2" xfId="1017"/>
    <cellStyle name="20% - Énfasis1 14 17 5" xfId="1018"/>
    <cellStyle name="20% - Énfasis1 14 17 5 2" xfId="1019"/>
    <cellStyle name="20% - Énfasis1 14 17 6" xfId="1020"/>
    <cellStyle name="20% - Énfasis1 14 18" xfId="1021"/>
    <cellStyle name="20% - Énfasis1 14 18 2" xfId="1022"/>
    <cellStyle name="20% - Énfasis1 14 18 2 2" xfId="1023"/>
    <cellStyle name="20% - Énfasis1 14 18 3" xfId="1024"/>
    <cellStyle name="20% - Énfasis1 14 18 3 2" xfId="1025"/>
    <cellStyle name="20% - Énfasis1 14 18 4" xfId="1026"/>
    <cellStyle name="20% - Énfasis1 14 18 4 2" xfId="1027"/>
    <cellStyle name="20% - Énfasis1 14 18 5" xfId="1028"/>
    <cellStyle name="20% - Énfasis1 14 18 5 2" xfId="1029"/>
    <cellStyle name="20% - Énfasis1 14 18 6" xfId="1030"/>
    <cellStyle name="20% - Énfasis1 14 19" xfId="1031"/>
    <cellStyle name="20% - Énfasis1 14 19 2" xfId="1032"/>
    <cellStyle name="20% - Énfasis1 14 19 2 2" xfId="1033"/>
    <cellStyle name="20% - Énfasis1 14 19 3" xfId="1034"/>
    <cellStyle name="20% - Énfasis1 14 19 3 2" xfId="1035"/>
    <cellStyle name="20% - Énfasis1 14 19 4" xfId="1036"/>
    <cellStyle name="20% - Énfasis1 14 19 4 2" xfId="1037"/>
    <cellStyle name="20% - Énfasis1 14 19 5" xfId="1038"/>
    <cellStyle name="20% - Énfasis1 14 19 5 2" xfId="1039"/>
    <cellStyle name="20% - Énfasis1 14 19 6" xfId="1040"/>
    <cellStyle name="20% - Énfasis1 14 2" xfId="1041"/>
    <cellStyle name="20% - Énfasis1 14 2 2" xfId="1042"/>
    <cellStyle name="20% - Énfasis1 14 2 2 2" xfId="1043"/>
    <cellStyle name="20% - Énfasis1 14 2 3" xfId="1044"/>
    <cellStyle name="20% - Énfasis1 14 2 3 2" xfId="1045"/>
    <cellStyle name="20% - Énfasis1 14 2 4" xfId="1046"/>
    <cellStyle name="20% - Énfasis1 14 2 4 2" xfId="1047"/>
    <cellStyle name="20% - Énfasis1 14 2 5" xfId="1048"/>
    <cellStyle name="20% - Énfasis1 14 2 5 2" xfId="1049"/>
    <cellStyle name="20% - Énfasis1 14 2 6" xfId="1050"/>
    <cellStyle name="20% - Énfasis1 14 20" xfId="1051"/>
    <cellStyle name="20% - Énfasis1 14 20 2" xfId="1052"/>
    <cellStyle name="20% - Énfasis1 14 20 2 2" xfId="1053"/>
    <cellStyle name="20% - Énfasis1 14 20 3" xfId="1054"/>
    <cellStyle name="20% - Énfasis1 14 20 3 2" xfId="1055"/>
    <cellStyle name="20% - Énfasis1 14 20 4" xfId="1056"/>
    <cellStyle name="20% - Énfasis1 14 20 4 2" xfId="1057"/>
    <cellStyle name="20% - Énfasis1 14 20 5" xfId="1058"/>
    <cellStyle name="20% - Énfasis1 14 20 5 2" xfId="1059"/>
    <cellStyle name="20% - Énfasis1 14 20 6" xfId="1060"/>
    <cellStyle name="20% - Énfasis1 14 21" xfId="1061"/>
    <cellStyle name="20% - Énfasis1 14 21 2" xfId="1062"/>
    <cellStyle name="20% - Énfasis1 14 21 2 2" xfId="1063"/>
    <cellStyle name="20% - Énfasis1 14 21 3" xfId="1064"/>
    <cellStyle name="20% - Énfasis1 14 21 3 2" xfId="1065"/>
    <cellStyle name="20% - Énfasis1 14 21 4" xfId="1066"/>
    <cellStyle name="20% - Énfasis1 14 21 4 2" xfId="1067"/>
    <cellStyle name="20% - Énfasis1 14 21 5" xfId="1068"/>
    <cellStyle name="20% - Énfasis1 14 21 5 2" xfId="1069"/>
    <cellStyle name="20% - Énfasis1 14 21 6" xfId="1070"/>
    <cellStyle name="20% - Énfasis1 14 22" xfId="1071"/>
    <cellStyle name="20% - Énfasis1 14 22 2" xfId="1072"/>
    <cellStyle name="20% - Énfasis1 14 22 2 2" xfId="1073"/>
    <cellStyle name="20% - Énfasis1 14 22 3" xfId="1074"/>
    <cellStyle name="20% - Énfasis1 14 22 3 2" xfId="1075"/>
    <cellStyle name="20% - Énfasis1 14 22 4" xfId="1076"/>
    <cellStyle name="20% - Énfasis1 14 22 4 2" xfId="1077"/>
    <cellStyle name="20% - Énfasis1 14 22 5" xfId="1078"/>
    <cellStyle name="20% - Énfasis1 14 22 5 2" xfId="1079"/>
    <cellStyle name="20% - Énfasis1 14 22 6" xfId="1080"/>
    <cellStyle name="20% - Énfasis1 14 23" xfId="1081"/>
    <cellStyle name="20% - Énfasis1 14 23 2" xfId="1082"/>
    <cellStyle name="20% - Énfasis1 14 23 2 2" xfId="1083"/>
    <cellStyle name="20% - Énfasis1 14 23 3" xfId="1084"/>
    <cellStyle name="20% - Énfasis1 14 23 3 2" xfId="1085"/>
    <cellStyle name="20% - Énfasis1 14 23 4" xfId="1086"/>
    <cellStyle name="20% - Énfasis1 14 23 4 2" xfId="1087"/>
    <cellStyle name="20% - Énfasis1 14 23 5" xfId="1088"/>
    <cellStyle name="20% - Énfasis1 14 23 5 2" xfId="1089"/>
    <cellStyle name="20% - Énfasis1 14 23 6" xfId="1090"/>
    <cellStyle name="20% - Énfasis1 14 24" xfId="1091"/>
    <cellStyle name="20% - Énfasis1 14 24 2" xfId="1092"/>
    <cellStyle name="20% - Énfasis1 14 25" xfId="1093"/>
    <cellStyle name="20% - Énfasis1 14 25 2" xfId="1094"/>
    <cellStyle name="20% - Énfasis1 14 26" xfId="1095"/>
    <cellStyle name="20% - Énfasis1 14 26 2" xfId="1096"/>
    <cellStyle name="20% - Énfasis1 14 27" xfId="1097"/>
    <cellStyle name="20% - Énfasis1 14 27 2" xfId="1098"/>
    <cellStyle name="20% - Énfasis1 14 28" xfId="1099"/>
    <cellStyle name="20% - Énfasis1 14 3" xfId="1100"/>
    <cellStyle name="20% - Énfasis1 14 3 2" xfId="1101"/>
    <cellStyle name="20% - Énfasis1 14 3 2 2" xfId="1102"/>
    <cellStyle name="20% - Énfasis1 14 3 3" xfId="1103"/>
    <cellStyle name="20% - Énfasis1 14 3 3 2" xfId="1104"/>
    <cellStyle name="20% - Énfasis1 14 3 4" xfId="1105"/>
    <cellStyle name="20% - Énfasis1 14 3 4 2" xfId="1106"/>
    <cellStyle name="20% - Énfasis1 14 3 5" xfId="1107"/>
    <cellStyle name="20% - Énfasis1 14 3 5 2" xfId="1108"/>
    <cellStyle name="20% - Énfasis1 14 3 6" xfId="1109"/>
    <cellStyle name="20% - Énfasis1 14 4" xfId="1110"/>
    <cellStyle name="20% - Énfasis1 14 4 2" xfId="1111"/>
    <cellStyle name="20% - Énfasis1 14 4 2 2" xfId="1112"/>
    <cellStyle name="20% - Énfasis1 14 4 3" xfId="1113"/>
    <cellStyle name="20% - Énfasis1 14 4 3 2" xfId="1114"/>
    <cellStyle name="20% - Énfasis1 14 4 4" xfId="1115"/>
    <cellStyle name="20% - Énfasis1 14 4 4 2" xfId="1116"/>
    <cellStyle name="20% - Énfasis1 14 4 5" xfId="1117"/>
    <cellStyle name="20% - Énfasis1 14 4 5 2" xfId="1118"/>
    <cellStyle name="20% - Énfasis1 14 4 6" xfId="1119"/>
    <cellStyle name="20% - Énfasis1 14 5" xfId="1120"/>
    <cellStyle name="20% - Énfasis1 14 5 2" xfId="1121"/>
    <cellStyle name="20% - Énfasis1 14 5 2 2" xfId="1122"/>
    <cellStyle name="20% - Énfasis1 14 5 3" xfId="1123"/>
    <cellStyle name="20% - Énfasis1 14 5 3 2" xfId="1124"/>
    <cellStyle name="20% - Énfasis1 14 5 4" xfId="1125"/>
    <cellStyle name="20% - Énfasis1 14 5 4 2" xfId="1126"/>
    <cellStyle name="20% - Énfasis1 14 5 5" xfId="1127"/>
    <cellStyle name="20% - Énfasis1 14 5 5 2" xfId="1128"/>
    <cellStyle name="20% - Énfasis1 14 5 6" xfId="1129"/>
    <cellStyle name="20% - Énfasis1 14 6" xfId="1130"/>
    <cellStyle name="20% - Énfasis1 14 6 2" xfId="1131"/>
    <cellStyle name="20% - Énfasis1 14 6 2 2" xfId="1132"/>
    <cellStyle name="20% - Énfasis1 14 6 3" xfId="1133"/>
    <cellStyle name="20% - Énfasis1 14 6 3 2" xfId="1134"/>
    <cellStyle name="20% - Énfasis1 14 6 4" xfId="1135"/>
    <cellStyle name="20% - Énfasis1 14 6 4 2" xfId="1136"/>
    <cellStyle name="20% - Énfasis1 14 6 5" xfId="1137"/>
    <cellStyle name="20% - Énfasis1 14 6 5 2" xfId="1138"/>
    <cellStyle name="20% - Énfasis1 14 6 6" xfId="1139"/>
    <cellStyle name="20% - Énfasis1 14 7" xfId="1140"/>
    <cellStyle name="20% - Énfasis1 14 7 2" xfId="1141"/>
    <cellStyle name="20% - Énfasis1 14 7 2 2" xfId="1142"/>
    <cellStyle name="20% - Énfasis1 14 7 3" xfId="1143"/>
    <cellStyle name="20% - Énfasis1 14 7 3 2" xfId="1144"/>
    <cellStyle name="20% - Énfasis1 14 7 4" xfId="1145"/>
    <cellStyle name="20% - Énfasis1 14 7 4 2" xfId="1146"/>
    <cellStyle name="20% - Énfasis1 14 7 5" xfId="1147"/>
    <cellStyle name="20% - Énfasis1 14 7 5 2" xfId="1148"/>
    <cellStyle name="20% - Énfasis1 14 7 6" xfId="1149"/>
    <cellStyle name="20% - Énfasis1 14 8" xfId="1150"/>
    <cellStyle name="20% - Énfasis1 14 8 2" xfId="1151"/>
    <cellStyle name="20% - Énfasis1 14 8 2 2" xfId="1152"/>
    <cellStyle name="20% - Énfasis1 14 8 3" xfId="1153"/>
    <cellStyle name="20% - Énfasis1 14 8 3 2" xfId="1154"/>
    <cellStyle name="20% - Énfasis1 14 8 4" xfId="1155"/>
    <cellStyle name="20% - Énfasis1 14 8 4 2" xfId="1156"/>
    <cellStyle name="20% - Énfasis1 14 8 5" xfId="1157"/>
    <cellStyle name="20% - Énfasis1 14 8 5 2" xfId="1158"/>
    <cellStyle name="20% - Énfasis1 14 8 6" xfId="1159"/>
    <cellStyle name="20% - Énfasis1 14 9" xfId="1160"/>
    <cellStyle name="20% - Énfasis1 14 9 2" xfId="1161"/>
    <cellStyle name="20% - Énfasis1 14 9 2 2" xfId="1162"/>
    <cellStyle name="20% - Énfasis1 14 9 3" xfId="1163"/>
    <cellStyle name="20% - Énfasis1 14 9 3 2" xfId="1164"/>
    <cellStyle name="20% - Énfasis1 14 9 4" xfId="1165"/>
    <cellStyle name="20% - Énfasis1 14 9 4 2" xfId="1166"/>
    <cellStyle name="20% - Énfasis1 14 9 5" xfId="1167"/>
    <cellStyle name="20% - Énfasis1 14 9 5 2" xfId="1168"/>
    <cellStyle name="20% - Énfasis1 14 9 6" xfId="1169"/>
    <cellStyle name="20% - Énfasis1 15" xfId="1170"/>
    <cellStyle name="20% - Énfasis1 15 10" xfId="1171"/>
    <cellStyle name="20% - Énfasis1 15 10 2" xfId="1172"/>
    <cellStyle name="20% - Énfasis1 15 10 2 2" xfId="1173"/>
    <cellStyle name="20% - Énfasis1 15 10 3" xfId="1174"/>
    <cellStyle name="20% - Énfasis1 15 10 3 2" xfId="1175"/>
    <cellStyle name="20% - Énfasis1 15 10 4" xfId="1176"/>
    <cellStyle name="20% - Énfasis1 15 10 4 2" xfId="1177"/>
    <cellStyle name="20% - Énfasis1 15 10 5" xfId="1178"/>
    <cellStyle name="20% - Énfasis1 15 10 5 2" xfId="1179"/>
    <cellStyle name="20% - Énfasis1 15 10 6" xfId="1180"/>
    <cellStyle name="20% - Énfasis1 15 11" xfId="1181"/>
    <cellStyle name="20% - Énfasis1 15 11 2" xfId="1182"/>
    <cellStyle name="20% - Énfasis1 15 11 2 2" xfId="1183"/>
    <cellStyle name="20% - Énfasis1 15 11 3" xfId="1184"/>
    <cellStyle name="20% - Énfasis1 15 11 3 2" xfId="1185"/>
    <cellStyle name="20% - Énfasis1 15 11 4" xfId="1186"/>
    <cellStyle name="20% - Énfasis1 15 11 4 2" xfId="1187"/>
    <cellStyle name="20% - Énfasis1 15 11 5" xfId="1188"/>
    <cellStyle name="20% - Énfasis1 15 11 5 2" xfId="1189"/>
    <cellStyle name="20% - Énfasis1 15 11 6" xfId="1190"/>
    <cellStyle name="20% - Énfasis1 15 12" xfId="1191"/>
    <cellStyle name="20% - Énfasis1 15 12 2" xfId="1192"/>
    <cellStyle name="20% - Énfasis1 15 12 2 2" xfId="1193"/>
    <cellStyle name="20% - Énfasis1 15 12 3" xfId="1194"/>
    <cellStyle name="20% - Énfasis1 15 12 3 2" xfId="1195"/>
    <cellStyle name="20% - Énfasis1 15 12 4" xfId="1196"/>
    <cellStyle name="20% - Énfasis1 15 12 4 2" xfId="1197"/>
    <cellStyle name="20% - Énfasis1 15 12 5" xfId="1198"/>
    <cellStyle name="20% - Énfasis1 15 12 5 2" xfId="1199"/>
    <cellStyle name="20% - Énfasis1 15 12 6" xfId="1200"/>
    <cellStyle name="20% - Énfasis1 15 13" xfId="1201"/>
    <cellStyle name="20% - Énfasis1 15 13 2" xfId="1202"/>
    <cellStyle name="20% - Énfasis1 15 13 2 2" xfId="1203"/>
    <cellStyle name="20% - Énfasis1 15 13 3" xfId="1204"/>
    <cellStyle name="20% - Énfasis1 15 13 3 2" xfId="1205"/>
    <cellStyle name="20% - Énfasis1 15 13 4" xfId="1206"/>
    <cellStyle name="20% - Énfasis1 15 13 4 2" xfId="1207"/>
    <cellStyle name="20% - Énfasis1 15 13 5" xfId="1208"/>
    <cellStyle name="20% - Énfasis1 15 13 5 2" xfId="1209"/>
    <cellStyle name="20% - Énfasis1 15 13 6" xfId="1210"/>
    <cellStyle name="20% - Énfasis1 15 14" xfId="1211"/>
    <cellStyle name="20% - Énfasis1 15 14 2" xfId="1212"/>
    <cellStyle name="20% - Énfasis1 15 14 2 2" xfId="1213"/>
    <cellStyle name="20% - Énfasis1 15 14 3" xfId="1214"/>
    <cellStyle name="20% - Énfasis1 15 14 3 2" xfId="1215"/>
    <cellStyle name="20% - Énfasis1 15 14 4" xfId="1216"/>
    <cellStyle name="20% - Énfasis1 15 14 4 2" xfId="1217"/>
    <cellStyle name="20% - Énfasis1 15 14 5" xfId="1218"/>
    <cellStyle name="20% - Énfasis1 15 14 5 2" xfId="1219"/>
    <cellStyle name="20% - Énfasis1 15 14 6" xfId="1220"/>
    <cellStyle name="20% - Énfasis1 15 15" xfId="1221"/>
    <cellStyle name="20% - Énfasis1 15 15 2" xfId="1222"/>
    <cellStyle name="20% - Énfasis1 15 15 2 2" xfId="1223"/>
    <cellStyle name="20% - Énfasis1 15 15 3" xfId="1224"/>
    <cellStyle name="20% - Énfasis1 15 15 3 2" xfId="1225"/>
    <cellStyle name="20% - Énfasis1 15 15 4" xfId="1226"/>
    <cellStyle name="20% - Énfasis1 15 15 4 2" xfId="1227"/>
    <cellStyle name="20% - Énfasis1 15 15 5" xfId="1228"/>
    <cellStyle name="20% - Énfasis1 15 15 5 2" xfId="1229"/>
    <cellStyle name="20% - Énfasis1 15 15 6" xfId="1230"/>
    <cellStyle name="20% - Énfasis1 15 16" xfId="1231"/>
    <cellStyle name="20% - Énfasis1 15 16 2" xfId="1232"/>
    <cellStyle name="20% - Énfasis1 15 16 2 2" xfId="1233"/>
    <cellStyle name="20% - Énfasis1 15 16 3" xfId="1234"/>
    <cellStyle name="20% - Énfasis1 15 16 3 2" xfId="1235"/>
    <cellStyle name="20% - Énfasis1 15 16 4" xfId="1236"/>
    <cellStyle name="20% - Énfasis1 15 16 4 2" xfId="1237"/>
    <cellStyle name="20% - Énfasis1 15 16 5" xfId="1238"/>
    <cellStyle name="20% - Énfasis1 15 16 5 2" xfId="1239"/>
    <cellStyle name="20% - Énfasis1 15 16 6" xfId="1240"/>
    <cellStyle name="20% - Énfasis1 15 17" xfId="1241"/>
    <cellStyle name="20% - Énfasis1 15 17 2" xfId="1242"/>
    <cellStyle name="20% - Énfasis1 15 17 2 2" xfId="1243"/>
    <cellStyle name="20% - Énfasis1 15 17 3" xfId="1244"/>
    <cellStyle name="20% - Énfasis1 15 17 3 2" xfId="1245"/>
    <cellStyle name="20% - Énfasis1 15 17 4" xfId="1246"/>
    <cellStyle name="20% - Énfasis1 15 17 4 2" xfId="1247"/>
    <cellStyle name="20% - Énfasis1 15 17 5" xfId="1248"/>
    <cellStyle name="20% - Énfasis1 15 17 5 2" xfId="1249"/>
    <cellStyle name="20% - Énfasis1 15 17 6" xfId="1250"/>
    <cellStyle name="20% - Énfasis1 15 18" xfId="1251"/>
    <cellStyle name="20% - Énfasis1 15 18 2" xfId="1252"/>
    <cellStyle name="20% - Énfasis1 15 18 2 2" xfId="1253"/>
    <cellStyle name="20% - Énfasis1 15 18 3" xfId="1254"/>
    <cellStyle name="20% - Énfasis1 15 18 3 2" xfId="1255"/>
    <cellStyle name="20% - Énfasis1 15 18 4" xfId="1256"/>
    <cellStyle name="20% - Énfasis1 15 18 4 2" xfId="1257"/>
    <cellStyle name="20% - Énfasis1 15 18 5" xfId="1258"/>
    <cellStyle name="20% - Énfasis1 15 18 5 2" xfId="1259"/>
    <cellStyle name="20% - Énfasis1 15 18 6" xfId="1260"/>
    <cellStyle name="20% - Énfasis1 15 19" xfId="1261"/>
    <cellStyle name="20% - Énfasis1 15 19 2" xfId="1262"/>
    <cellStyle name="20% - Énfasis1 15 19 2 2" xfId="1263"/>
    <cellStyle name="20% - Énfasis1 15 19 3" xfId="1264"/>
    <cellStyle name="20% - Énfasis1 15 19 3 2" xfId="1265"/>
    <cellStyle name="20% - Énfasis1 15 19 4" xfId="1266"/>
    <cellStyle name="20% - Énfasis1 15 19 4 2" xfId="1267"/>
    <cellStyle name="20% - Énfasis1 15 19 5" xfId="1268"/>
    <cellStyle name="20% - Énfasis1 15 19 5 2" xfId="1269"/>
    <cellStyle name="20% - Énfasis1 15 19 6" xfId="1270"/>
    <cellStyle name="20% - Énfasis1 15 2" xfId="1271"/>
    <cellStyle name="20% - Énfasis1 15 2 2" xfId="1272"/>
    <cellStyle name="20% - Énfasis1 15 2 2 2" xfId="1273"/>
    <cellStyle name="20% - Énfasis1 15 2 3" xfId="1274"/>
    <cellStyle name="20% - Énfasis1 15 2 3 2" xfId="1275"/>
    <cellStyle name="20% - Énfasis1 15 2 4" xfId="1276"/>
    <cellStyle name="20% - Énfasis1 15 2 4 2" xfId="1277"/>
    <cellStyle name="20% - Énfasis1 15 2 5" xfId="1278"/>
    <cellStyle name="20% - Énfasis1 15 2 5 2" xfId="1279"/>
    <cellStyle name="20% - Énfasis1 15 2 6" xfId="1280"/>
    <cellStyle name="20% - Énfasis1 15 20" xfId="1281"/>
    <cellStyle name="20% - Énfasis1 15 20 2" xfId="1282"/>
    <cellStyle name="20% - Énfasis1 15 20 2 2" xfId="1283"/>
    <cellStyle name="20% - Énfasis1 15 20 3" xfId="1284"/>
    <cellStyle name="20% - Énfasis1 15 20 3 2" xfId="1285"/>
    <cellStyle name="20% - Énfasis1 15 20 4" xfId="1286"/>
    <cellStyle name="20% - Énfasis1 15 20 4 2" xfId="1287"/>
    <cellStyle name="20% - Énfasis1 15 20 5" xfId="1288"/>
    <cellStyle name="20% - Énfasis1 15 20 5 2" xfId="1289"/>
    <cellStyle name="20% - Énfasis1 15 20 6" xfId="1290"/>
    <cellStyle name="20% - Énfasis1 15 21" xfId="1291"/>
    <cellStyle name="20% - Énfasis1 15 21 2" xfId="1292"/>
    <cellStyle name="20% - Énfasis1 15 21 2 2" xfId="1293"/>
    <cellStyle name="20% - Énfasis1 15 21 3" xfId="1294"/>
    <cellStyle name="20% - Énfasis1 15 21 3 2" xfId="1295"/>
    <cellStyle name="20% - Énfasis1 15 21 4" xfId="1296"/>
    <cellStyle name="20% - Énfasis1 15 21 4 2" xfId="1297"/>
    <cellStyle name="20% - Énfasis1 15 21 5" xfId="1298"/>
    <cellStyle name="20% - Énfasis1 15 21 5 2" xfId="1299"/>
    <cellStyle name="20% - Énfasis1 15 21 6" xfId="1300"/>
    <cellStyle name="20% - Énfasis1 15 22" xfId="1301"/>
    <cellStyle name="20% - Énfasis1 15 22 2" xfId="1302"/>
    <cellStyle name="20% - Énfasis1 15 22 2 2" xfId="1303"/>
    <cellStyle name="20% - Énfasis1 15 22 3" xfId="1304"/>
    <cellStyle name="20% - Énfasis1 15 22 3 2" xfId="1305"/>
    <cellStyle name="20% - Énfasis1 15 22 4" xfId="1306"/>
    <cellStyle name="20% - Énfasis1 15 22 4 2" xfId="1307"/>
    <cellStyle name="20% - Énfasis1 15 22 5" xfId="1308"/>
    <cellStyle name="20% - Énfasis1 15 22 5 2" xfId="1309"/>
    <cellStyle name="20% - Énfasis1 15 22 6" xfId="1310"/>
    <cellStyle name="20% - Énfasis1 15 23" xfId="1311"/>
    <cellStyle name="20% - Énfasis1 15 23 2" xfId="1312"/>
    <cellStyle name="20% - Énfasis1 15 23 2 2" xfId="1313"/>
    <cellStyle name="20% - Énfasis1 15 23 3" xfId="1314"/>
    <cellStyle name="20% - Énfasis1 15 23 3 2" xfId="1315"/>
    <cellStyle name="20% - Énfasis1 15 23 4" xfId="1316"/>
    <cellStyle name="20% - Énfasis1 15 23 4 2" xfId="1317"/>
    <cellStyle name="20% - Énfasis1 15 23 5" xfId="1318"/>
    <cellStyle name="20% - Énfasis1 15 23 5 2" xfId="1319"/>
    <cellStyle name="20% - Énfasis1 15 23 6" xfId="1320"/>
    <cellStyle name="20% - Énfasis1 15 24" xfId="1321"/>
    <cellStyle name="20% - Énfasis1 15 24 2" xfId="1322"/>
    <cellStyle name="20% - Énfasis1 15 25" xfId="1323"/>
    <cellStyle name="20% - Énfasis1 15 25 2" xfId="1324"/>
    <cellStyle name="20% - Énfasis1 15 26" xfId="1325"/>
    <cellStyle name="20% - Énfasis1 15 26 2" xfId="1326"/>
    <cellStyle name="20% - Énfasis1 15 27" xfId="1327"/>
    <cellStyle name="20% - Énfasis1 15 27 2" xfId="1328"/>
    <cellStyle name="20% - Énfasis1 15 28" xfId="1329"/>
    <cellStyle name="20% - Énfasis1 15 3" xfId="1330"/>
    <cellStyle name="20% - Énfasis1 15 3 2" xfId="1331"/>
    <cellStyle name="20% - Énfasis1 15 3 2 2" xfId="1332"/>
    <cellStyle name="20% - Énfasis1 15 3 3" xfId="1333"/>
    <cellStyle name="20% - Énfasis1 15 3 3 2" xfId="1334"/>
    <cellStyle name="20% - Énfasis1 15 3 4" xfId="1335"/>
    <cellStyle name="20% - Énfasis1 15 3 4 2" xfId="1336"/>
    <cellStyle name="20% - Énfasis1 15 3 5" xfId="1337"/>
    <cellStyle name="20% - Énfasis1 15 3 5 2" xfId="1338"/>
    <cellStyle name="20% - Énfasis1 15 3 6" xfId="1339"/>
    <cellStyle name="20% - Énfasis1 15 4" xfId="1340"/>
    <cellStyle name="20% - Énfasis1 15 4 2" xfId="1341"/>
    <cellStyle name="20% - Énfasis1 15 4 2 2" xfId="1342"/>
    <cellStyle name="20% - Énfasis1 15 4 3" xfId="1343"/>
    <cellStyle name="20% - Énfasis1 15 4 3 2" xfId="1344"/>
    <cellStyle name="20% - Énfasis1 15 4 4" xfId="1345"/>
    <cellStyle name="20% - Énfasis1 15 4 4 2" xfId="1346"/>
    <cellStyle name="20% - Énfasis1 15 4 5" xfId="1347"/>
    <cellStyle name="20% - Énfasis1 15 4 5 2" xfId="1348"/>
    <cellStyle name="20% - Énfasis1 15 4 6" xfId="1349"/>
    <cellStyle name="20% - Énfasis1 15 5" xfId="1350"/>
    <cellStyle name="20% - Énfasis1 15 5 2" xfId="1351"/>
    <cellStyle name="20% - Énfasis1 15 5 2 2" xfId="1352"/>
    <cellStyle name="20% - Énfasis1 15 5 3" xfId="1353"/>
    <cellStyle name="20% - Énfasis1 15 5 3 2" xfId="1354"/>
    <cellStyle name="20% - Énfasis1 15 5 4" xfId="1355"/>
    <cellStyle name="20% - Énfasis1 15 5 4 2" xfId="1356"/>
    <cellStyle name="20% - Énfasis1 15 5 5" xfId="1357"/>
    <cellStyle name="20% - Énfasis1 15 5 5 2" xfId="1358"/>
    <cellStyle name="20% - Énfasis1 15 5 6" xfId="1359"/>
    <cellStyle name="20% - Énfasis1 15 6" xfId="1360"/>
    <cellStyle name="20% - Énfasis1 15 6 2" xfId="1361"/>
    <cellStyle name="20% - Énfasis1 15 6 2 2" xfId="1362"/>
    <cellStyle name="20% - Énfasis1 15 6 3" xfId="1363"/>
    <cellStyle name="20% - Énfasis1 15 6 3 2" xfId="1364"/>
    <cellStyle name="20% - Énfasis1 15 6 4" xfId="1365"/>
    <cellStyle name="20% - Énfasis1 15 6 4 2" xfId="1366"/>
    <cellStyle name="20% - Énfasis1 15 6 5" xfId="1367"/>
    <cellStyle name="20% - Énfasis1 15 6 5 2" xfId="1368"/>
    <cellStyle name="20% - Énfasis1 15 6 6" xfId="1369"/>
    <cellStyle name="20% - Énfasis1 15 7" xfId="1370"/>
    <cellStyle name="20% - Énfasis1 15 7 2" xfId="1371"/>
    <cellStyle name="20% - Énfasis1 15 7 2 2" xfId="1372"/>
    <cellStyle name="20% - Énfasis1 15 7 3" xfId="1373"/>
    <cellStyle name="20% - Énfasis1 15 7 3 2" xfId="1374"/>
    <cellStyle name="20% - Énfasis1 15 7 4" xfId="1375"/>
    <cellStyle name="20% - Énfasis1 15 7 4 2" xfId="1376"/>
    <cellStyle name="20% - Énfasis1 15 7 5" xfId="1377"/>
    <cellStyle name="20% - Énfasis1 15 7 5 2" xfId="1378"/>
    <cellStyle name="20% - Énfasis1 15 7 6" xfId="1379"/>
    <cellStyle name="20% - Énfasis1 15 8" xfId="1380"/>
    <cellStyle name="20% - Énfasis1 15 8 2" xfId="1381"/>
    <cellStyle name="20% - Énfasis1 15 8 2 2" xfId="1382"/>
    <cellStyle name="20% - Énfasis1 15 8 3" xfId="1383"/>
    <cellStyle name="20% - Énfasis1 15 8 3 2" xfId="1384"/>
    <cellStyle name="20% - Énfasis1 15 8 4" xfId="1385"/>
    <cellStyle name="20% - Énfasis1 15 8 4 2" xfId="1386"/>
    <cellStyle name="20% - Énfasis1 15 8 5" xfId="1387"/>
    <cellStyle name="20% - Énfasis1 15 8 5 2" xfId="1388"/>
    <cellStyle name="20% - Énfasis1 15 8 6" xfId="1389"/>
    <cellStyle name="20% - Énfasis1 15 9" xfId="1390"/>
    <cellStyle name="20% - Énfasis1 15 9 2" xfId="1391"/>
    <cellStyle name="20% - Énfasis1 15 9 2 2" xfId="1392"/>
    <cellStyle name="20% - Énfasis1 15 9 3" xfId="1393"/>
    <cellStyle name="20% - Énfasis1 15 9 3 2" xfId="1394"/>
    <cellStyle name="20% - Énfasis1 15 9 4" xfId="1395"/>
    <cellStyle name="20% - Énfasis1 15 9 4 2" xfId="1396"/>
    <cellStyle name="20% - Énfasis1 15 9 5" xfId="1397"/>
    <cellStyle name="20% - Énfasis1 15 9 5 2" xfId="1398"/>
    <cellStyle name="20% - Énfasis1 15 9 6" xfId="1399"/>
    <cellStyle name="20% - Énfasis1 16" xfId="1400"/>
    <cellStyle name="20% - Énfasis1 16 10" xfId="1401"/>
    <cellStyle name="20% - Énfasis1 16 10 2" xfId="1402"/>
    <cellStyle name="20% - Énfasis1 16 10 2 2" xfId="1403"/>
    <cellStyle name="20% - Énfasis1 16 10 3" xfId="1404"/>
    <cellStyle name="20% - Énfasis1 16 10 3 2" xfId="1405"/>
    <cellStyle name="20% - Énfasis1 16 10 4" xfId="1406"/>
    <cellStyle name="20% - Énfasis1 16 10 4 2" xfId="1407"/>
    <cellStyle name="20% - Énfasis1 16 10 5" xfId="1408"/>
    <cellStyle name="20% - Énfasis1 16 10 5 2" xfId="1409"/>
    <cellStyle name="20% - Énfasis1 16 10 6" xfId="1410"/>
    <cellStyle name="20% - Énfasis1 16 11" xfId="1411"/>
    <cellStyle name="20% - Énfasis1 16 11 2" xfId="1412"/>
    <cellStyle name="20% - Énfasis1 16 11 2 2" xfId="1413"/>
    <cellStyle name="20% - Énfasis1 16 11 3" xfId="1414"/>
    <cellStyle name="20% - Énfasis1 16 11 3 2" xfId="1415"/>
    <cellStyle name="20% - Énfasis1 16 11 4" xfId="1416"/>
    <cellStyle name="20% - Énfasis1 16 11 4 2" xfId="1417"/>
    <cellStyle name="20% - Énfasis1 16 11 5" xfId="1418"/>
    <cellStyle name="20% - Énfasis1 16 11 5 2" xfId="1419"/>
    <cellStyle name="20% - Énfasis1 16 11 6" xfId="1420"/>
    <cellStyle name="20% - Énfasis1 16 12" xfId="1421"/>
    <cellStyle name="20% - Énfasis1 16 12 2" xfId="1422"/>
    <cellStyle name="20% - Énfasis1 16 12 2 2" xfId="1423"/>
    <cellStyle name="20% - Énfasis1 16 12 3" xfId="1424"/>
    <cellStyle name="20% - Énfasis1 16 12 3 2" xfId="1425"/>
    <cellStyle name="20% - Énfasis1 16 12 4" xfId="1426"/>
    <cellStyle name="20% - Énfasis1 16 12 4 2" xfId="1427"/>
    <cellStyle name="20% - Énfasis1 16 12 5" xfId="1428"/>
    <cellStyle name="20% - Énfasis1 16 12 5 2" xfId="1429"/>
    <cellStyle name="20% - Énfasis1 16 12 6" xfId="1430"/>
    <cellStyle name="20% - Énfasis1 16 13" xfId="1431"/>
    <cellStyle name="20% - Énfasis1 16 13 2" xfId="1432"/>
    <cellStyle name="20% - Énfasis1 16 13 2 2" xfId="1433"/>
    <cellStyle name="20% - Énfasis1 16 13 3" xfId="1434"/>
    <cellStyle name="20% - Énfasis1 16 13 3 2" xfId="1435"/>
    <cellStyle name="20% - Énfasis1 16 13 4" xfId="1436"/>
    <cellStyle name="20% - Énfasis1 16 13 4 2" xfId="1437"/>
    <cellStyle name="20% - Énfasis1 16 13 5" xfId="1438"/>
    <cellStyle name="20% - Énfasis1 16 13 5 2" xfId="1439"/>
    <cellStyle name="20% - Énfasis1 16 13 6" xfId="1440"/>
    <cellStyle name="20% - Énfasis1 16 14" xfId="1441"/>
    <cellStyle name="20% - Énfasis1 16 14 2" xfId="1442"/>
    <cellStyle name="20% - Énfasis1 16 14 2 2" xfId="1443"/>
    <cellStyle name="20% - Énfasis1 16 14 3" xfId="1444"/>
    <cellStyle name="20% - Énfasis1 16 14 3 2" xfId="1445"/>
    <cellStyle name="20% - Énfasis1 16 14 4" xfId="1446"/>
    <cellStyle name="20% - Énfasis1 16 14 4 2" xfId="1447"/>
    <cellStyle name="20% - Énfasis1 16 14 5" xfId="1448"/>
    <cellStyle name="20% - Énfasis1 16 14 5 2" xfId="1449"/>
    <cellStyle name="20% - Énfasis1 16 14 6" xfId="1450"/>
    <cellStyle name="20% - Énfasis1 16 15" xfId="1451"/>
    <cellStyle name="20% - Énfasis1 16 15 2" xfId="1452"/>
    <cellStyle name="20% - Énfasis1 16 15 2 2" xfId="1453"/>
    <cellStyle name="20% - Énfasis1 16 15 3" xfId="1454"/>
    <cellStyle name="20% - Énfasis1 16 15 3 2" xfId="1455"/>
    <cellStyle name="20% - Énfasis1 16 15 4" xfId="1456"/>
    <cellStyle name="20% - Énfasis1 16 15 4 2" xfId="1457"/>
    <cellStyle name="20% - Énfasis1 16 15 5" xfId="1458"/>
    <cellStyle name="20% - Énfasis1 16 15 5 2" xfId="1459"/>
    <cellStyle name="20% - Énfasis1 16 15 6" xfId="1460"/>
    <cellStyle name="20% - Énfasis1 16 16" xfId="1461"/>
    <cellStyle name="20% - Énfasis1 16 16 2" xfId="1462"/>
    <cellStyle name="20% - Énfasis1 16 16 2 2" xfId="1463"/>
    <cellStyle name="20% - Énfasis1 16 16 3" xfId="1464"/>
    <cellStyle name="20% - Énfasis1 16 16 3 2" xfId="1465"/>
    <cellStyle name="20% - Énfasis1 16 16 4" xfId="1466"/>
    <cellStyle name="20% - Énfasis1 16 16 4 2" xfId="1467"/>
    <cellStyle name="20% - Énfasis1 16 16 5" xfId="1468"/>
    <cellStyle name="20% - Énfasis1 16 16 5 2" xfId="1469"/>
    <cellStyle name="20% - Énfasis1 16 16 6" xfId="1470"/>
    <cellStyle name="20% - Énfasis1 16 17" xfId="1471"/>
    <cellStyle name="20% - Énfasis1 16 17 2" xfId="1472"/>
    <cellStyle name="20% - Énfasis1 16 17 2 2" xfId="1473"/>
    <cellStyle name="20% - Énfasis1 16 17 3" xfId="1474"/>
    <cellStyle name="20% - Énfasis1 16 17 3 2" xfId="1475"/>
    <cellStyle name="20% - Énfasis1 16 17 4" xfId="1476"/>
    <cellStyle name="20% - Énfasis1 16 17 4 2" xfId="1477"/>
    <cellStyle name="20% - Énfasis1 16 17 5" xfId="1478"/>
    <cellStyle name="20% - Énfasis1 16 17 5 2" xfId="1479"/>
    <cellStyle name="20% - Énfasis1 16 17 6" xfId="1480"/>
    <cellStyle name="20% - Énfasis1 16 18" xfId="1481"/>
    <cellStyle name="20% - Énfasis1 16 18 2" xfId="1482"/>
    <cellStyle name="20% - Énfasis1 16 18 2 2" xfId="1483"/>
    <cellStyle name="20% - Énfasis1 16 18 3" xfId="1484"/>
    <cellStyle name="20% - Énfasis1 16 18 3 2" xfId="1485"/>
    <cellStyle name="20% - Énfasis1 16 18 4" xfId="1486"/>
    <cellStyle name="20% - Énfasis1 16 18 4 2" xfId="1487"/>
    <cellStyle name="20% - Énfasis1 16 18 5" xfId="1488"/>
    <cellStyle name="20% - Énfasis1 16 18 5 2" xfId="1489"/>
    <cellStyle name="20% - Énfasis1 16 18 6" xfId="1490"/>
    <cellStyle name="20% - Énfasis1 16 19" xfId="1491"/>
    <cellStyle name="20% - Énfasis1 16 19 2" xfId="1492"/>
    <cellStyle name="20% - Énfasis1 16 19 2 2" xfId="1493"/>
    <cellStyle name="20% - Énfasis1 16 19 3" xfId="1494"/>
    <cellStyle name="20% - Énfasis1 16 19 3 2" xfId="1495"/>
    <cellStyle name="20% - Énfasis1 16 19 4" xfId="1496"/>
    <cellStyle name="20% - Énfasis1 16 19 4 2" xfId="1497"/>
    <cellStyle name="20% - Énfasis1 16 19 5" xfId="1498"/>
    <cellStyle name="20% - Énfasis1 16 19 5 2" xfId="1499"/>
    <cellStyle name="20% - Énfasis1 16 19 6" xfId="1500"/>
    <cellStyle name="20% - Énfasis1 16 2" xfId="1501"/>
    <cellStyle name="20% - Énfasis1 16 2 2" xfId="1502"/>
    <cellStyle name="20% - Énfasis1 16 2 2 2" xfId="1503"/>
    <cellStyle name="20% - Énfasis1 16 2 3" xfId="1504"/>
    <cellStyle name="20% - Énfasis1 16 2 3 2" xfId="1505"/>
    <cellStyle name="20% - Énfasis1 16 2 4" xfId="1506"/>
    <cellStyle name="20% - Énfasis1 16 2 4 2" xfId="1507"/>
    <cellStyle name="20% - Énfasis1 16 2 5" xfId="1508"/>
    <cellStyle name="20% - Énfasis1 16 2 5 2" xfId="1509"/>
    <cellStyle name="20% - Énfasis1 16 2 6" xfId="1510"/>
    <cellStyle name="20% - Énfasis1 16 20" xfId="1511"/>
    <cellStyle name="20% - Énfasis1 16 20 2" xfId="1512"/>
    <cellStyle name="20% - Énfasis1 16 20 2 2" xfId="1513"/>
    <cellStyle name="20% - Énfasis1 16 20 3" xfId="1514"/>
    <cellStyle name="20% - Énfasis1 16 20 3 2" xfId="1515"/>
    <cellStyle name="20% - Énfasis1 16 20 4" xfId="1516"/>
    <cellStyle name="20% - Énfasis1 16 20 4 2" xfId="1517"/>
    <cellStyle name="20% - Énfasis1 16 20 5" xfId="1518"/>
    <cellStyle name="20% - Énfasis1 16 20 5 2" xfId="1519"/>
    <cellStyle name="20% - Énfasis1 16 20 6" xfId="1520"/>
    <cellStyle name="20% - Énfasis1 16 21" xfId="1521"/>
    <cellStyle name="20% - Énfasis1 16 21 2" xfId="1522"/>
    <cellStyle name="20% - Énfasis1 16 21 2 2" xfId="1523"/>
    <cellStyle name="20% - Énfasis1 16 21 3" xfId="1524"/>
    <cellStyle name="20% - Énfasis1 16 21 3 2" xfId="1525"/>
    <cellStyle name="20% - Énfasis1 16 21 4" xfId="1526"/>
    <cellStyle name="20% - Énfasis1 16 21 4 2" xfId="1527"/>
    <cellStyle name="20% - Énfasis1 16 21 5" xfId="1528"/>
    <cellStyle name="20% - Énfasis1 16 21 5 2" xfId="1529"/>
    <cellStyle name="20% - Énfasis1 16 21 6" xfId="1530"/>
    <cellStyle name="20% - Énfasis1 16 22" xfId="1531"/>
    <cellStyle name="20% - Énfasis1 16 22 2" xfId="1532"/>
    <cellStyle name="20% - Énfasis1 16 22 2 2" xfId="1533"/>
    <cellStyle name="20% - Énfasis1 16 22 3" xfId="1534"/>
    <cellStyle name="20% - Énfasis1 16 22 3 2" xfId="1535"/>
    <cellStyle name="20% - Énfasis1 16 22 4" xfId="1536"/>
    <cellStyle name="20% - Énfasis1 16 22 4 2" xfId="1537"/>
    <cellStyle name="20% - Énfasis1 16 22 5" xfId="1538"/>
    <cellStyle name="20% - Énfasis1 16 22 5 2" xfId="1539"/>
    <cellStyle name="20% - Énfasis1 16 22 6" xfId="1540"/>
    <cellStyle name="20% - Énfasis1 16 23" xfId="1541"/>
    <cellStyle name="20% - Énfasis1 16 23 2" xfId="1542"/>
    <cellStyle name="20% - Énfasis1 16 23 2 2" xfId="1543"/>
    <cellStyle name="20% - Énfasis1 16 23 3" xfId="1544"/>
    <cellStyle name="20% - Énfasis1 16 23 3 2" xfId="1545"/>
    <cellStyle name="20% - Énfasis1 16 23 4" xfId="1546"/>
    <cellStyle name="20% - Énfasis1 16 23 4 2" xfId="1547"/>
    <cellStyle name="20% - Énfasis1 16 23 5" xfId="1548"/>
    <cellStyle name="20% - Énfasis1 16 23 5 2" xfId="1549"/>
    <cellStyle name="20% - Énfasis1 16 23 6" xfId="1550"/>
    <cellStyle name="20% - Énfasis1 16 24" xfId="1551"/>
    <cellStyle name="20% - Énfasis1 16 24 2" xfId="1552"/>
    <cellStyle name="20% - Énfasis1 16 25" xfId="1553"/>
    <cellStyle name="20% - Énfasis1 16 25 2" xfId="1554"/>
    <cellStyle name="20% - Énfasis1 16 26" xfId="1555"/>
    <cellStyle name="20% - Énfasis1 16 26 2" xfId="0"/>
    <cellStyle name="20% - Énfasis1 16 27" xfId="0"/>
    <cellStyle name="20% - Énfasis1 16 27 2" xfId="0"/>
    <cellStyle name="20% - Énfasis1 16 28" xfId="0"/>
    <cellStyle name="20% - Énfasis1 16 3" xfId="0"/>
    <cellStyle name="20% - Énfasis1 16 3 2" xfId="0"/>
    <cellStyle name="20% - Énfasis1 16 3 2 2" xfId="0"/>
    <cellStyle name="20% - Énfasis1 16 3 3" xfId="0"/>
    <cellStyle name="20% - Énfasis1 16 3 3 2" xfId="0"/>
    <cellStyle name="20% - Énfasis1 16 3 4" xfId="0"/>
    <cellStyle name="20% - Énfasis1 16 3 4 2" xfId="0"/>
    <cellStyle name="20% - Énfasis1 16 3 5" xfId="0"/>
    <cellStyle name="20% - Énfasis1 16 3 5 2" xfId="0"/>
    <cellStyle name="20% - Énfasis1 16 3 6" xfId="0"/>
    <cellStyle name="20% - Énfasis1 16 4" xfId="0"/>
    <cellStyle name="20% - Énfasis1 16 4 2" xfId="0"/>
    <cellStyle name="20% - Énfasis1 16 4 2 2" xfId="0"/>
    <cellStyle name="20% - Énfasis1 16 4 3" xfId="0"/>
    <cellStyle name="20% - Énfasis1 16 4 3 2" xfId="0"/>
    <cellStyle name="20% - Énfasis1 16 4 4" xfId="0"/>
    <cellStyle name="20% - Énfasis1 16 4 4 2" xfId="0"/>
    <cellStyle name="20% - Énfasis1 16 4 5" xfId="0"/>
    <cellStyle name="20% - Énfasis1 16 4 5 2" xfId="0"/>
    <cellStyle name="20% - Énfasis1 16 4 6" xfId="0"/>
    <cellStyle name="20% - Énfasis1 16 5" xfId="0"/>
    <cellStyle name="20% - Énfasis1 16 5 2" xfId="0"/>
    <cellStyle name="20% - Énfasis1 16 5 2 2" xfId="0"/>
    <cellStyle name="20% - Énfasis1 16 5 3" xfId="0"/>
    <cellStyle name="20% - Énfasis1 16 5 3 2" xfId="0"/>
    <cellStyle name="20% - Énfasis1 16 5 4" xfId="0"/>
    <cellStyle name="20% - Énfasis1 16 5 4 2" xfId="0"/>
    <cellStyle name="20% - Énfasis1 16 5 5" xfId="0"/>
    <cellStyle name="20% - Énfasis1 16 5 5 2" xfId="0"/>
    <cellStyle name="20% - Énfasis1 16 5 6" xfId="0"/>
    <cellStyle name="20% - Énfasis1 16 6" xfId="0"/>
    <cellStyle name="20% - Énfasis1 16 6 2" xfId="0"/>
    <cellStyle name="20% - Énfasis1 16 6 2 2" xfId="0"/>
    <cellStyle name="20% - Énfasis1 16 6 3" xfId="0"/>
    <cellStyle name="20% - Énfasis1 16 6 3 2" xfId="0"/>
    <cellStyle name="20% - Énfasis1 16 6 4" xfId="0"/>
    <cellStyle name="20% - Énfasis1 16 6 4 2" xfId="0"/>
    <cellStyle name="20% - Énfasis1 16 6 5" xfId="0"/>
    <cellStyle name="20% - Énfasis1 16 6 5 2" xfId="0"/>
    <cellStyle name="20% - Énfasis1 16 6 6" xfId="0"/>
    <cellStyle name="20% - Énfasis1 16 7" xfId="0"/>
    <cellStyle name="20% - Énfasis1 16 7 2" xfId="0"/>
    <cellStyle name="20% - Énfasis1 16 7 2 2" xfId="0"/>
    <cellStyle name="20% - Énfasis1 16 7 3" xfId="0"/>
    <cellStyle name="20% - Énfasis1 16 7 3 2" xfId="0"/>
    <cellStyle name="20% - Énfasis1 16 7 4" xfId="0"/>
    <cellStyle name="20% - Énfasis1 16 7 4 2" xfId="0"/>
    <cellStyle name="20% - Énfasis1 16 7 5" xfId="0"/>
    <cellStyle name="20% - Énfasis1 16 7 5 2" xfId="0"/>
    <cellStyle name="20% - Énfasis1 16 7 6" xfId="0"/>
    <cellStyle name="20% - Énfasis1 16 8" xfId="0"/>
    <cellStyle name="20% - Énfasis1 16 8 2" xfId="0"/>
    <cellStyle name="20% - Énfasis1 16 8 2 2" xfId="0"/>
    <cellStyle name="20% - Énfasis1 16 8 3" xfId="0"/>
    <cellStyle name="20% - Énfasis1 16 8 3 2" xfId="0"/>
    <cellStyle name="20% - Énfasis1 16 8 4" xfId="0"/>
    <cellStyle name="20% - Énfasis1 16 8 4 2" xfId="0"/>
    <cellStyle name="20% - Énfasis1 16 8 5" xfId="0"/>
    <cellStyle name="20% - Énfasis1 16 8 5 2" xfId="0"/>
    <cellStyle name="20% - Énfasis1 16 8 6" xfId="0"/>
    <cellStyle name="20% - Énfasis1 16 9" xfId="0"/>
    <cellStyle name="20% - Énfasis1 16 9 2" xfId="0"/>
    <cellStyle name="20% - Énfasis1 16 9 2 2" xfId="0"/>
    <cellStyle name="20% - Énfasis1 16 9 3" xfId="0"/>
    <cellStyle name="20% - Énfasis1 16 9 3 2" xfId="0"/>
    <cellStyle name="20% - Énfasis1 16 9 4" xfId="0"/>
    <cellStyle name="20% - Énfasis1 16 9 4 2" xfId="0"/>
    <cellStyle name="20% - Énfasis1 16 9 5" xfId="0"/>
    <cellStyle name="20% - Énfasis1 16 9 5 2" xfId="0"/>
    <cellStyle name="20% - Énfasis1 16 9 6" xfId="0"/>
    <cellStyle name="20% - Énfasis1 17" xfId="0"/>
    <cellStyle name="20% - Énfasis1 17 10" xfId="0"/>
    <cellStyle name="20% - Énfasis1 17 10 2" xfId="0"/>
    <cellStyle name="20% - Énfasis1 17 10 2 2" xfId="0"/>
    <cellStyle name="20% - Énfasis1 17 10 3" xfId="0"/>
    <cellStyle name="20% - Énfasis1 17 10 3 2" xfId="0"/>
    <cellStyle name="20% - Énfasis1 17 10 4" xfId="0"/>
    <cellStyle name="20% - Énfasis1 17 10 4 2" xfId="0"/>
    <cellStyle name="20% - Énfasis1 17 10 5" xfId="0"/>
    <cellStyle name="20% - Énfasis1 17 10 5 2" xfId="0"/>
    <cellStyle name="20% - Énfasis1 17 10 6" xfId="0"/>
    <cellStyle name="20% - Énfasis1 17 11" xfId="0"/>
    <cellStyle name="20% - Énfasis1 17 11 2" xfId="0"/>
    <cellStyle name="20% - Énfasis1 17 11 2 2" xfId="0"/>
    <cellStyle name="20% - Énfasis1 17 11 3" xfId="0"/>
    <cellStyle name="20% - Énfasis1 17 11 3 2" xfId="0"/>
    <cellStyle name="20% - Énfasis1 17 11 4" xfId="0"/>
    <cellStyle name="20% - Énfasis1 17 11 4 2" xfId="0"/>
    <cellStyle name="20% - Énfasis1 17 11 5" xfId="0"/>
    <cellStyle name="20% - Énfasis1 17 11 5 2" xfId="0"/>
    <cellStyle name="20% - Énfasis1 17 11 6" xfId="0"/>
    <cellStyle name="20% - Énfasis1 17 12" xfId="0"/>
    <cellStyle name="20% - Énfasis1 17 12 2" xfId="0"/>
    <cellStyle name="20% - Énfasis1 17 12 2 2" xfId="0"/>
    <cellStyle name="20% - Énfasis1 17 12 3" xfId="0"/>
    <cellStyle name="20% - Énfasis1 17 12 3 2" xfId="0"/>
    <cellStyle name="20% - Énfasis1 17 12 4" xfId="0"/>
    <cellStyle name="20% - Énfasis1 17 12 4 2" xfId="0"/>
    <cellStyle name="20% - Énfasis1 17 12 5" xfId="0"/>
    <cellStyle name="20% - Énfasis1 17 12 5 2" xfId="0"/>
    <cellStyle name="20% - Énfasis1 17 12 6" xfId="0"/>
    <cellStyle name="20% - Énfasis1 17 13" xfId="0"/>
    <cellStyle name="20% - Énfasis1 17 13 2" xfId="0"/>
    <cellStyle name="20% - Énfasis1 17 13 2 2" xfId="0"/>
    <cellStyle name="20% - Énfasis1 17 13 3" xfId="0"/>
    <cellStyle name="20% - Énfasis1 17 13 3 2" xfId="0"/>
    <cellStyle name="20% - Énfasis1 17 13 4" xfId="0"/>
    <cellStyle name="20% - Énfasis1 17 13 4 2" xfId="0"/>
    <cellStyle name="20% - Énfasis1 17 13 5" xfId="0"/>
    <cellStyle name="20% - Énfasis1 17 13 5 2" xfId="0"/>
    <cellStyle name="20% - Énfasis1 17 13 6" xfId="0"/>
    <cellStyle name="20% - Énfasis1 17 14" xfId="0"/>
    <cellStyle name="20% - Énfasis1 17 14 2" xfId="0"/>
    <cellStyle name="20% - Énfasis1 17 14 2 2" xfId="0"/>
    <cellStyle name="20% - Énfasis1 17 14 3" xfId="0"/>
    <cellStyle name="20% - Énfasis1 17 14 3 2" xfId="0"/>
    <cellStyle name="20% - Énfasis1 17 14 4" xfId="0"/>
    <cellStyle name="20% - Énfasis1 17 14 4 2" xfId="0"/>
    <cellStyle name="20% - Énfasis1 17 14 5" xfId="0"/>
    <cellStyle name="20% - Énfasis1 17 14 5 2" xfId="0"/>
    <cellStyle name="20% - Énfasis1 17 14 6" xfId="0"/>
    <cellStyle name="20% - Énfasis1 17 15" xfId="0"/>
    <cellStyle name="20% - Énfasis1 17 15 2" xfId="0"/>
    <cellStyle name="20% - Énfasis1 17 15 2 2" xfId="0"/>
    <cellStyle name="20% - Énfasis1 17 15 3" xfId="0"/>
    <cellStyle name="20% - Énfasis1 17 15 3 2" xfId="0"/>
    <cellStyle name="20% - Énfasis1 17 15 4" xfId="0"/>
    <cellStyle name="20% - Énfasis1 17 15 4 2" xfId="0"/>
    <cellStyle name="20% - Énfasis1 17 15 5" xfId="0"/>
    <cellStyle name="20% - Énfasis1 17 15 5 2" xfId="0"/>
    <cellStyle name="20% - Énfasis1 17 15 6" xfId="0"/>
    <cellStyle name="20% - Énfasis1 17 16" xfId="0"/>
    <cellStyle name="20% - Énfasis1 17 16 2" xfId="0"/>
    <cellStyle name="20% - Énfasis1 17 16 2 2" xfId="0"/>
    <cellStyle name="20% - Énfasis1 17 16 3" xfId="0"/>
    <cellStyle name="20% - Énfasis1 17 16 3 2" xfId="0"/>
    <cellStyle name="20% - Énfasis1 17 16 4" xfId="0"/>
    <cellStyle name="20% - Énfasis1 17 16 4 2" xfId="0"/>
    <cellStyle name="20% - Énfasis1 17 16 5" xfId="0"/>
    <cellStyle name="20% - Énfasis1 17 16 5 2" xfId="0"/>
    <cellStyle name="20% - Énfasis1 17 16 6" xfId="0"/>
    <cellStyle name="20% - Énfasis1 17 17" xfId="0"/>
    <cellStyle name="20% - Énfasis1 17 17 2" xfId="0"/>
    <cellStyle name="20% - Énfasis1 17 17 2 2" xfId="0"/>
    <cellStyle name="20% - Énfasis1 17 17 3" xfId="0"/>
    <cellStyle name="20% - Énfasis1 17 17 3 2" xfId="0"/>
    <cellStyle name="20% - Énfasis1 17 17 4" xfId="0"/>
    <cellStyle name="20% - Énfasis1 17 17 4 2" xfId="0"/>
    <cellStyle name="20% - Énfasis1 17 17 5" xfId="0"/>
    <cellStyle name="20% - Énfasis1 17 17 5 2" xfId="0"/>
    <cellStyle name="20% - Énfasis1 17 17 6" xfId="0"/>
    <cellStyle name="20% - Énfasis1 17 18" xfId="0"/>
    <cellStyle name="20% - Énfasis1 17 18 2" xfId="0"/>
    <cellStyle name="20% - Énfasis1 17 18 2 2" xfId="0"/>
    <cellStyle name="20% - Énfasis1 17 18 3" xfId="0"/>
    <cellStyle name="20% - Énfasis1 17 18 3 2" xfId="0"/>
    <cellStyle name="20% - Énfasis1 17 18 4" xfId="0"/>
    <cellStyle name="20% - Énfasis1 17 18 4 2" xfId="0"/>
    <cellStyle name="20% - Énfasis1 17 18 5" xfId="0"/>
    <cellStyle name="20% - Énfasis1 17 18 5 2" xfId="0"/>
    <cellStyle name="20% - Énfasis1 17 18 6" xfId="0"/>
    <cellStyle name="20% - Énfasis1 17 19" xfId="0"/>
    <cellStyle name="20% - Énfasis1 17 19 2" xfId="0"/>
    <cellStyle name="20% - Énfasis1 17 19 2 2" xfId="0"/>
    <cellStyle name="20% - Énfasis1 17 19 3" xfId="0"/>
    <cellStyle name="20% - Énfasis1 17 19 3 2" xfId="0"/>
    <cellStyle name="20% - Énfasis1 17 19 4" xfId="0"/>
    <cellStyle name="20% - Énfasis1 17 19 4 2" xfId="0"/>
    <cellStyle name="20% - Énfasis1 17 19 5" xfId="0"/>
    <cellStyle name="20% - Énfasis1 17 19 5 2" xfId="0"/>
    <cellStyle name="20% - Énfasis1 17 19 6" xfId="0"/>
    <cellStyle name="20% - Énfasis1 17 2" xfId="0"/>
    <cellStyle name="20% - Énfasis1 17 2 2" xfId="0"/>
    <cellStyle name="20% - Énfasis1 17 2 2 2" xfId="0"/>
    <cellStyle name="20% - Énfasis1 17 2 3" xfId="0"/>
    <cellStyle name="20% - Énfasis1 17 2 3 2" xfId="0"/>
    <cellStyle name="20% - Énfasis1 17 2 4" xfId="0"/>
    <cellStyle name="20% - Énfasis1 17 2 4 2" xfId="0"/>
    <cellStyle name="20% - Énfasis1 17 2 5" xfId="0"/>
    <cellStyle name="20% - Énfasis1 17 2 5 2" xfId="0"/>
    <cellStyle name="20% - Énfasis1 17 2 6" xfId="0"/>
    <cellStyle name="20% - Énfasis1 17 20" xfId="0"/>
    <cellStyle name="20% - Énfasis1 17 20 2" xfId="0"/>
    <cellStyle name="20% - Énfasis1 17 20 2 2" xfId="0"/>
    <cellStyle name="20% - Énfasis1 17 20 3" xfId="0"/>
    <cellStyle name="20% - Énfasis1 17 20 3 2" xfId="0"/>
    <cellStyle name="20% - Énfasis1 17 20 4" xfId="0"/>
    <cellStyle name="20% - Énfasis1 17 20 4 2" xfId="0"/>
    <cellStyle name="20% - Énfasis1 17 20 5" xfId="0"/>
    <cellStyle name="20% - Énfasis1 17 20 5 2" xfId="0"/>
    <cellStyle name="20% - Énfasis1 17 20 6" xfId="0"/>
    <cellStyle name="20% - Énfasis1 17 21" xfId="0"/>
    <cellStyle name="20% - Énfasis1 17 21 2" xfId="0"/>
    <cellStyle name="20% - Énfasis1 17 21 2 2" xfId="0"/>
    <cellStyle name="20% - Énfasis1 17 21 3" xfId="0"/>
    <cellStyle name="20% - Énfasis1 17 21 3 2" xfId="0"/>
    <cellStyle name="20% - Énfasis1 17 21 4" xfId="0"/>
    <cellStyle name="20% - Énfasis1 17 21 4 2" xfId="0"/>
    <cellStyle name="20% - Énfasis1 17 21 5" xfId="0"/>
    <cellStyle name="20% - Énfasis1 17 21 5 2" xfId="0"/>
    <cellStyle name="20% - Énfasis1 17 21 6" xfId="0"/>
    <cellStyle name="20% - Énfasis1 17 22" xfId="0"/>
    <cellStyle name="20% - Énfasis1 17 22 2" xfId="0"/>
    <cellStyle name="20% - Énfasis1 17 22 2 2" xfId="0"/>
    <cellStyle name="20% - Énfasis1 17 22 3" xfId="0"/>
    <cellStyle name="20% - Énfasis1 17 22 3 2" xfId="0"/>
    <cellStyle name="20% - Énfasis1 17 22 4" xfId="0"/>
    <cellStyle name="20% - Énfasis1 17 22 4 2" xfId="0"/>
    <cellStyle name="20% - Énfasis1 17 22 5" xfId="0"/>
    <cellStyle name="20% - Énfasis1 17 22 5 2" xfId="0"/>
    <cellStyle name="20% - Énfasis1 17 22 6" xfId="0"/>
    <cellStyle name="20% - Énfasis1 17 23" xfId="0"/>
    <cellStyle name="20% - Énfasis1 17 23 2" xfId="0"/>
    <cellStyle name="20% - Énfasis1 17 23 2 2" xfId="0"/>
    <cellStyle name="20% - Énfasis1 17 23 3" xfId="0"/>
    <cellStyle name="20% - Énfasis1 17 23 3 2" xfId="0"/>
    <cellStyle name="20% - Énfasis1 17 23 4" xfId="0"/>
    <cellStyle name="20% - Énfasis1 17 23 4 2" xfId="0"/>
    <cellStyle name="20% - Énfasis1 17 23 5" xfId="0"/>
    <cellStyle name="20% - Énfasis1 17 23 5 2" xfId="0"/>
    <cellStyle name="20% - Énfasis1 17 23 6" xfId="0"/>
    <cellStyle name="20% - Énfasis1 17 24" xfId="0"/>
    <cellStyle name="20% - Énfasis1 17 24 2" xfId="0"/>
    <cellStyle name="20% - Énfasis1 17 25" xfId="0"/>
    <cellStyle name="20% - Énfasis1 17 25 2" xfId="0"/>
    <cellStyle name="20% - Énfasis1 17 26" xfId="0"/>
    <cellStyle name="20% - Énfasis1 17 26 2" xfId="0"/>
    <cellStyle name="20% - Énfasis1 17 27" xfId="0"/>
    <cellStyle name="20% - Énfasis1 17 27 2" xfId="0"/>
    <cellStyle name="20% - Énfasis1 17 28" xfId="0"/>
    <cellStyle name="20% - Énfasis1 17 3" xfId="0"/>
    <cellStyle name="20% - Énfasis1 17 3 2" xfId="0"/>
    <cellStyle name="20% - Énfasis1 17 3 2 2" xfId="0"/>
    <cellStyle name="20% - Énfasis1 17 3 3" xfId="0"/>
    <cellStyle name="20% - Énfasis1 17 3 3 2" xfId="0"/>
    <cellStyle name="20% - Énfasis1 17 3 4" xfId="0"/>
    <cellStyle name="20% - Énfasis1 17 3 4 2" xfId="0"/>
    <cellStyle name="20% - Énfasis1 17 3 5" xfId="0"/>
    <cellStyle name="20% - Énfasis1 17 3 5 2" xfId="0"/>
    <cellStyle name="20% - Énfasis1 17 3 6" xfId="0"/>
    <cellStyle name="20% - Énfasis1 17 4" xfId="0"/>
    <cellStyle name="20% - Énfasis1 17 4 2" xfId="0"/>
    <cellStyle name="20% - Énfasis1 17 4 2 2" xfId="0"/>
    <cellStyle name="20% - Énfasis1 17 4 3" xfId="0"/>
    <cellStyle name="20% - Énfasis1 17 4 3 2" xfId="0"/>
    <cellStyle name="20% - Énfasis1 17 4 4" xfId="0"/>
    <cellStyle name="20% - Énfasis1 17 4 4 2" xfId="0"/>
    <cellStyle name="20% - Énfasis1 17 4 5" xfId="0"/>
    <cellStyle name="20% - Énfasis1 17 4 5 2" xfId="0"/>
    <cellStyle name="20% - Énfasis1 17 4 6" xfId="0"/>
    <cellStyle name="20% - Énfasis1 17 5" xfId="0"/>
    <cellStyle name="20% - Énfasis1 17 5 2" xfId="0"/>
    <cellStyle name="20% - Énfasis1 17 5 2 2" xfId="0"/>
    <cellStyle name="20% - Énfasis1 17 5 3" xfId="0"/>
    <cellStyle name="20% - Énfasis1 17 5 3 2" xfId="0"/>
    <cellStyle name="20% - Énfasis1 17 5 4" xfId="0"/>
    <cellStyle name="20% - Énfasis1 17 5 4 2" xfId="0"/>
    <cellStyle name="20% - Énfasis1 17 5 5" xfId="0"/>
    <cellStyle name="20% - Énfasis1 17 5 5 2" xfId="0"/>
    <cellStyle name="20% - Énfasis1 17 5 6" xfId="0"/>
    <cellStyle name="20% - Énfasis1 17 6" xfId="0"/>
    <cellStyle name="20% - Énfasis1 17 6 2" xfId="0"/>
    <cellStyle name="20% - Énfasis1 17 6 2 2" xfId="0"/>
    <cellStyle name="20% - Énfasis1 17 6 3" xfId="0"/>
    <cellStyle name="20% - Énfasis1 17 6 3 2" xfId="0"/>
    <cellStyle name="20% - Énfasis1 17 6 4" xfId="0"/>
    <cellStyle name="20% - Énfasis1 17 6 4 2" xfId="0"/>
    <cellStyle name="20% - Énfasis1 17 6 5" xfId="0"/>
    <cellStyle name="20% - Énfasis1 17 6 5 2" xfId="0"/>
    <cellStyle name="20% - Énfasis1 17 6 6" xfId="0"/>
    <cellStyle name="20% - Énfasis1 17 7" xfId="0"/>
    <cellStyle name="20% - Énfasis1 17 7 2" xfId="0"/>
    <cellStyle name="20% - Énfasis1 17 7 2 2" xfId="0"/>
    <cellStyle name="20% - Énfasis1 17 7 3" xfId="0"/>
    <cellStyle name="20% - Énfasis1 17 7 3 2" xfId="0"/>
    <cellStyle name="20% - Énfasis1 17 7 4" xfId="0"/>
    <cellStyle name="20% - Énfasis1 17 7 4 2" xfId="0"/>
    <cellStyle name="20% - Énfasis1 17 7 5" xfId="0"/>
    <cellStyle name="20% - Énfasis1 17 7 5 2" xfId="0"/>
    <cellStyle name="20% - Énfasis1 17 7 6" xfId="0"/>
    <cellStyle name="20% - Énfasis1 17 8" xfId="0"/>
    <cellStyle name="20% - Énfasis1 17 8 2" xfId="0"/>
    <cellStyle name="20% - Énfasis1 17 8 2 2" xfId="0"/>
    <cellStyle name="20% - Énfasis1 17 8 3" xfId="0"/>
    <cellStyle name="20% - Énfasis1 17 8 3 2" xfId="0"/>
    <cellStyle name="20% - Énfasis1 17 8 4" xfId="0"/>
    <cellStyle name="20% - Énfasis1 17 8 4 2" xfId="0"/>
    <cellStyle name="20% - Énfasis1 17 8 5" xfId="0"/>
    <cellStyle name="20% - Énfasis1 17 8 5 2" xfId="0"/>
    <cellStyle name="20% - Énfasis1 17 8 6" xfId="0"/>
    <cellStyle name="20% - Énfasis1 17 9" xfId="0"/>
    <cellStyle name="20% - Énfasis1 17 9 2" xfId="0"/>
    <cellStyle name="20% - Énfasis1 17 9 2 2" xfId="0"/>
    <cellStyle name="20% - Énfasis1 17 9 3" xfId="0"/>
    <cellStyle name="20% - Énfasis1 17 9 3 2" xfId="0"/>
    <cellStyle name="20% - Énfasis1 17 9 4" xfId="0"/>
    <cellStyle name="20% - Énfasis1 17 9 4 2" xfId="0"/>
    <cellStyle name="20% - Énfasis1 17 9 5" xfId="0"/>
    <cellStyle name="20% - Énfasis1 17 9 5 2" xfId="0"/>
    <cellStyle name="20% - Énfasis1 17 9 6" xfId="0"/>
    <cellStyle name="20% - Énfasis1 18" xfId="0"/>
    <cellStyle name="20% - Énfasis1 18 10" xfId="0"/>
    <cellStyle name="20% - Énfasis1 18 10 2" xfId="0"/>
    <cellStyle name="20% - Énfasis1 18 10 2 2" xfId="0"/>
    <cellStyle name="20% - Énfasis1 18 10 3" xfId="0"/>
    <cellStyle name="20% - Énfasis1 18 10 3 2" xfId="0"/>
    <cellStyle name="20% - Énfasis1 18 10 4" xfId="0"/>
    <cellStyle name="20% - Énfasis1 18 10 4 2" xfId="0"/>
    <cellStyle name="20% - Énfasis1 18 10 5" xfId="0"/>
    <cellStyle name="20% - Énfasis1 18 10 5 2" xfId="0"/>
    <cellStyle name="20% - Énfasis1 18 10 6" xfId="0"/>
    <cellStyle name="20% - Énfasis1 18 11" xfId="0"/>
    <cellStyle name="20% - Énfasis1 18 11 2" xfId="0"/>
    <cellStyle name="20% - Énfasis1 18 11 2 2" xfId="0"/>
    <cellStyle name="20% - Énfasis1 18 11 3" xfId="0"/>
    <cellStyle name="20% - Énfasis1 18 11 3 2" xfId="0"/>
    <cellStyle name="20% - Énfasis1 18 11 4" xfId="0"/>
    <cellStyle name="20% - Énfasis1 18 11 4 2" xfId="0"/>
    <cellStyle name="20% - Énfasis1 18 11 5" xfId="0"/>
    <cellStyle name="20% - Énfasis1 18 11 5 2" xfId="0"/>
    <cellStyle name="20% - Énfasis1 18 11 6" xfId="0"/>
    <cellStyle name="20% - Énfasis1 18 12" xfId="0"/>
    <cellStyle name="20% - Énfasis1 18 12 2" xfId="0"/>
    <cellStyle name="20% - Énfasis1 18 12 2 2" xfId="0"/>
    <cellStyle name="20% - Énfasis1 18 12 3" xfId="0"/>
    <cellStyle name="20% - Énfasis1 18 12 3 2" xfId="0"/>
    <cellStyle name="20% - Énfasis1 18 12 4" xfId="0"/>
    <cellStyle name="20% - Énfasis1 18 12 4 2" xfId="0"/>
    <cellStyle name="20% - Énfasis1 18 12 5" xfId="0"/>
    <cellStyle name="20% - Énfasis1 18 12 5 2" xfId="0"/>
    <cellStyle name="20% - Énfasis1 18 12 6" xfId="0"/>
    <cellStyle name="20% - Énfasis1 18 13" xfId="0"/>
    <cellStyle name="20% - Énfasis1 18 13 2" xfId="0"/>
    <cellStyle name="20% - Énfasis1 18 13 2 2" xfId="0"/>
    <cellStyle name="20% - Énfasis1 18 13 3" xfId="0"/>
    <cellStyle name="20% - Énfasis1 18 13 3 2" xfId="0"/>
    <cellStyle name="20% - Énfasis1 18 13 4" xfId="0"/>
    <cellStyle name="20% - Énfasis1 18 13 4 2" xfId="0"/>
    <cellStyle name="20% - Énfasis1 18 13 5" xfId="0"/>
    <cellStyle name="20% - Énfasis1 18 13 5 2" xfId="0"/>
    <cellStyle name="20% - Énfasis1 18 13 6" xfId="0"/>
    <cellStyle name="20% - Énfasis1 18 14" xfId="0"/>
    <cellStyle name="20% - Énfasis1 18 14 2" xfId="0"/>
    <cellStyle name="20% - Énfasis1 18 14 2 2" xfId="0"/>
    <cellStyle name="20% - Énfasis1 18 14 3" xfId="0"/>
    <cellStyle name="20% - Énfasis1 18 14 3 2" xfId="0"/>
    <cellStyle name="20% - Énfasis1 18 14 4" xfId="0"/>
    <cellStyle name="20% - Énfasis1 18 14 4 2" xfId="0"/>
    <cellStyle name="20% - Énfasis1 18 14 5" xfId="0"/>
    <cellStyle name="20% - Énfasis1 18 14 5 2" xfId="0"/>
    <cellStyle name="20% - Énfasis1 18 14 6" xfId="0"/>
    <cellStyle name="20% - Énfasis1 18 15" xfId="0"/>
    <cellStyle name="20% - Énfasis1 18 15 2" xfId="0"/>
    <cellStyle name="20% - Énfasis1 18 15 2 2" xfId="0"/>
    <cellStyle name="20% - Énfasis1 18 15 3" xfId="0"/>
    <cellStyle name="20% - Énfasis1 18 15 3 2" xfId="0"/>
    <cellStyle name="20% - Énfasis1 18 15 4" xfId="0"/>
    <cellStyle name="20% - Énfasis1 18 15 4 2" xfId="0"/>
    <cellStyle name="20% - Énfasis1 18 15 5" xfId="0"/>
    <cellStyle name="20% - Énfasis1 18 15 5 2" xfId="0"/>
    <cellStyle name="20% - Énfasis1 18 15 6" xfId="0"/>
    <cellStyle name="20% - Énfasis1 18 16" xfId="0"/>
    <cellStyle name="20% - Énfasis1 18 16 2" xfId="0"/>
    <cellStyle name="20% - Énfasis1 18 16 2 2" xfId="0"/>
    <cellStyle name="20% - Énfasis1 18 16 3" xfId="0"/>
    <cellStyle name="20% - Énfasis1 18 16 3 2" xfId="0"/>
    <cellStyle name="20% - Énfasis1 18 16 4" xfId="0"/>
    <cellStyle name="20% - Énfasis1 18 16 4 2" xfId="0"/>
    <cellStyle name="20% - Énfasis1 18 16 5" xfId="0"/>
    <cellStyle name="20% - Énfasis1 18 16 5 2" xfId="0"/>
    <cellStyle name="20% - Énfasis1 18 16 6" xfId="0"/>
    <cellStyle name="20% - Énfasis1 18 17" xfId="0"/>
    <cellStyle name="20% - Énfasis1 18 17 2" xfId="0"/>
    <cellStyle name="20% - Énfasis1 18 17 2 2" xfId="0"/>
    <cellStyle name="20% - Énfasis1 18 17 3" xfId="0"/>
    <cellStyle name="20% - Énfasis1 18 17 3 2" xfId="0"/>
    <cellStyle name="20% - Énfasis1 18 17 4" xfId="0"/>
    <cellStyle name="20% - Énfasis1 18 17 4 2" xfId="0"/>
    <cellStyle name="20% - Énfasis1 18 17 5" xfId="0"/>
    <cellStyle name="20% - Énfasis1 18 17 5 2" xfId="0"/>
    <cellStyle name="20% - Énfasis1 18 17 6" xfId="0"/>
    <cellStyle name="20% - Énfasis1 18 18" xfId="0"/>
    <cellStyle name="20% - Énfasis1 18 18 2" xfId="0"/>
    <cellStyle name="20% - Énfasis1 18 18 2 2" xfId="0"/>
    <cellStyle name="20% - Énfasis1 18 18 3" xfId="0"/>
    <cellStyle name="20% - Énfasis1 18 18 3 2" xfId="0"/>
    <cellStyle name="20% - Énfasis1 18 18 4" xfId="0"/>
    <cellStyle name="20% - Énfasis1 18 18 4 2" xfId="0"/>
    <cellStyle name="20% - Énfasis1 18 18 5" xfId="0"/>
    <cellStyle name="20% - Énfasis1 18 18 5 2" xfId="0"/>
    <cellStyle name="20% - Énfasis1 18 18 6" xfId="0"/>
    <cellStyle name="20% - Énfasis1 18 19" xfId="0"/>
    <cellStyle name="20% - Énfasis1 18 19 2" xfId="0"/>
    <cellStyle name="20% - Énfasis1 18 19 2 2" xfId="0"/>
    <cellStyle name="20% - Énfasis1 18 19 3" xfId="0"/>
    <cellStyle name="20% - Énfasis1 18 19 3 2" xfId="0"/>
    <cellStyle name="20% - Énfasis1 18 19 4" xfId="0"/>
    <cellStyle name="20% - Énfasis1 18 19 4 2" xfId="0"/>
    <cellStyle name="20% - Énfasis1 18 19 5" xfId="0"/>
    <cellStyle name="20% - Énfasis1 18 19 5 2" xfId="0"/>
    <cellStyle name="20% - Énfasis1 18 19 6" xfId="0"/>
    <cellStyle name="20% - Énfasis1 18 2" xfId="0"/>
    <cellStyle name="20% - Énfasis1 18 2 2" xfId="0"/>
    <cellStyle name="20% - Énfasis1 18 2 2 2" xfId="0"/>
    <cellStyle name="20% - Énfasis1 18 2 3" xfId="0"/>
    <cellStyle name="20% - Énfasis1 18 2 3 2" xfId="0"/>
    <cellStyle name="20% - Énfasis1 18 2 4" xfId="0"/>
    <cellStyle name="20% - Énfasis1 18 2 4 2" xfId="0"/>
    <cellStyle name="20% - Énfasis1 18 2 5" xfId="0"/>
    <cellStyle name="20% - Énfasis1 18 2 5 2" xfId="0"/>
    <cellStyle name="20% - Énfasis1 18 2 6" xfId="0"/>
    <cellStyle name="20% - Énfasis1 18 20" xfId="0"/>
    <cellStyle name="20% - Énfasis1 18 20 2" xfId="0"/>
    <cellStyle name="20% - Énfasis1 18 20 2 2" xfId="0"/>
    <cellStyle name="20% - Énfasis1 18 20 3" xfId="0"/>
    <cellStyle name="20% - Énfasis1 18 20 3 2" xfId="0"/>
    <cellStyle name="20% - Énfasis1 18 20 4" xfId="0"/>
    <cellStyle name="20% - Énfasis1 18 20 4 2" xfId="0"/>
    <cellStyle name="20% - Énfasis1 18 20 5" xfId="0"/>
    <cellStyle name="20% - Énfasis1 18 20 5 2" xfId="0"/>
    <cellStyle name="20% - Énfasis1 18 20 6" xfId="0"/>
    <cellStyle name="20% - Énfasis1 18 21" xfId="0"/>
    <cellStyle name="20% - Énfasis1 18 21 2" xfId="0"/>
    <cellStyle name="20% - Énfasis1 18 21 2 2" xfId="0"/>
    <cellStyle name="20% - Énfasis1 18 21 3" xfId="0"/>
    <cellStyle name="20% - Énfasis1 18 21 3 2" xfId="0"/>
    <cellStyle name="20% - Énfasis1 18 21 4" xfId="0"/>
    <cellStyle name="20% - Énfasis1 18 21 4 2" xfId="0"/>
    <cellStyle name="20% - Énfasis1 18 21 5" xfId="0"/>
    <cellStyle name="20% - Énfasis1 18 21 5 2" xfId="0"/>
    <cellStyle name="20% - Énfasis1 18 21 6" xfId="0"/>
    <cellStyle name="20% - Énfasis1 18 22" xfId="0"/>
    <cellStyle name="20% - Énfasis1 18 22 2" xfId="0"/>
    <cellStyle name="20% - Énfasis1 18 22 2 2" xfId="0"/>
    <cellStyle name="20% - Énfasis1 18 22 3" xfId="0"/>
    <cellStyle name="20% - Énfasis1 18 22 3 2" xfId="0"/>
    <cellStyle name="20% - Énfasis1 18 22 4" xfId="0"/>
    <cellStyle name="20% - Énfasis1 18 22 4 2" xfId="0"/>
    <cellStyle name="20% - Énfasis1 18 22 5" xfId="0"/>
    <cellStyle name="20% - Énfasis1 18 22 5 2" xfId="0"/>
    <cellStyle name="20% - Énfasis1 18 22 6" xfId="0"/>
    <cellStyle name="20% - Énfasis1 18 23" xfId="0"/>
    <cellStyle name="20% - Énfasis1 18 23 2" xfId="0"/>
    <cellStyle name="20% - Énfasis1 18 23 2 2" xfId="0"/>
    <cellStyle name="20% - Énfasis1 18 23 3" xfId="0"/>
    <cellStyle name="20% - Énfasis1 18 23 3 2" xfId="0"/>
    <cellStyle name="20% - Énfasis1 18 23 4" xfId="0"/>
    <cellStyle name="20% - Énfasis1 18 23 4 2" xfId="0"/>
    <cellStyle name="20% - Énfasis1 18 23 5" xfId="0"/>
    <cellStyle name="20% - Énfasis1 18 23 5 2" xfId="0"/>
    <cellStyle name="20% - Énfasis1 18 23 6" xfId="0"/>
    <cellStyle name="20% - Énfasis1 18 24" xfId="0"/>
    <cellStyle name="20% - Énfasis1 18 24 2" xfId="0"/>
    <cellStyle name="20% - Énfasis1 18 25" xfId="0"/>
    <cellStyle name="20% - Énfasis1 18 25 2" xfId="0"/>
    <cellStyle name="20% - Énfasis1 18 26" xfId="0"/>
    <cellStyle name="20% - Énfasis1 18 26 2" xfId="0"/>
    <cellStyle name="20% - Énfasis1 18 27" xfId="0"/>
    <cellStyle name="20% - Énfasis1 18 27 2" xfId="0"/>
    <cellStyle name="20% - Énfasis1 18 28" xfId="0"/>
    <cellStyle name="20% - Énfasis1 18 3" xfId="0"/>
    <cellStyle name="20% - Énfasis1 18 3 2" xfId="0"/>
    <cellStyle name="20% - Énfasis1 18 3 2 2" xfId="0"/>
    <cellStyle name="20% - Énfasis1 18 3 3" xfId="0"/>
    <cellStyle name="20% - Énfasis1 18 3 3 2" xfId="0"/>
    <cellStyle name="20% - Énfasis1 18 3 4" xfId="0"/>
    <cellStyle name="20% - Énfasis1 18 3 4 2" xfId="0"/>
    <cellStyle name="20% - Énfasis1 18 3 5" xfId="0"/>
    <cellStyle name="20% - Énfasis1 18 3 5 2" xfId="0"/>
    <cellStyle name="20% - Énfasis1 18 3 6" xfId="0"/>
    <cellStyle name="20% - Énfasis1 18 4" xfId="0"/>
    <cellStyle name="20% - Énfasis1 18 4 2" xfId="0"/>
    <cellStyle name="20% - Énfasis1 18 4 2 2" xfId="0"/>
    <cellStyle name="20% - Énfasis1 18 4 3" xfId="0"/>
    <cellStyle name="20% - Énfasis1 18 4 3 2" xfId="0"/>
    <cellStyle name="20% - Énfasis1 18 4 4" xfId="0"/>
    <cellStyle name="20% - Énfasis1 18 4 4 2" xfId="0"/>
    <cellStyle name="20% - Énfasis1 18 4 5" xfId="0"/>
    <cellStyle name="20% - Énfasis1 18 4 5 2" xfId="0"/>
    <cellStyle name="20% - Énfasis1 18 4 6" xfId="0"/>
    <cellStyle name="20% - Énfasis1 18 5" xfId="0"/>
    <cellStyle name="20% - Énfasis1 18 5 2" xfId="0"/>
    <cellStyle name="20% - Énfasis1 18 5 2 2" xfId="0"/>
    <cellStyle name="20% - Énfasis1 18 5 3" xfId="0"/>
    <cellStyle name="20% - Énfasis1 18 5 3 2" xfId="0"/>
    <cellStyle name="20% - Énfasis1 18 5 4" xfId="0"/>
    <cellStyle name="20% - Énfasis1 18 5 4 2" xfId="0"/>
    <cellStyle name="20% - Énfasis1 18 5 5" xfId="0"/>
    <cellStyle name="20% - Énfasis1 18 5 5 2" xfId="0"/>
    <cellStyle name="20% - Énfasis1 18 5 6" xfId="0"/>
    <cellStyle name="20% - Énfasis1 18 6" xfId="0"/>
    <cellStyle name="20% - Énfasis1 18 6 2" xfId="0"/>
    <cellStyle name="20% - Énfasis1 18 6 2 2" xfId="0"/>
    <cellStyle name="20% - Énfasis1 18 6 3" xfId="0"/>
    <cellStyle name="20% - Énfasis1 18 6 3 2" xfId="0"/>
    <cellStyle name="20% - Énfasis1 18 6 4" xfId="0"/>
    <cellStyle name="20% - Énfasis1 18 6 4 2" xfId="0"/>
    <cellStyle name="20% - Énfasis1 18 6 5" xfId="0"/>
    <cellStyle name="20% - Énfasis1 18 6 5 2" xfId="0"/>
    <cellStyle name="20% - Énfasis1 18 6 6" xfId="0"/>
    <cellStyle name="20% - Énfasis1 18 7" xfId="0"/>
    <cellStyle name="20% - Énfasis1 18 7 2" xfId="0"/>
    <cellStyle name="20% - Énfasis1 18 7 2 2" xfId="0"/>
    <cellStyle name="20% - Énfasis1 18 7 3" xfId="0"/>
    <cellStyle name="20% - Énfasis1 18 7 3 2" xfId="0"/>
    <cellStyle name="20% - Énfasis1 18 7 4" xfId="0"/>
    <cellStyle name="20% - Énfasis1 18 7 4 2" xfId="0"/>
    <cellStyle name="20% - Énfasis1 18 7 5" xfId="0"/>
    <cellStyle name="20% - Énfasis1 18 7 5 2" xfId="0"/>
    <cellStyle name="20% - Énfasis1 18 7 6" xfId="0"/>
    <cellStyle name="20% - Énfasis1 18 8" xfId="0"/>
    <cellStyle name="20% - Énfasis1 18 8 2" xfId="0"/>
    <cellStyle name="20% - Énfasis1 18 8 2 2" xfId="0"/>
    <cellStyle name="20% - Énfasis1 18 8 3" xfId="0"/>
    <cellStyle name="20% - Énfasis1 18 8 3 2" xfId="0"/>
    <cellStyle name="20% - Énfasis1 18 8 4" xfId="0"/>
    <cellStyle name="20% - Énfasis1 18 8 4 2" xfId="0"/>
    <cellStyle name="20% - Énfasis1 18 8 5" xfId="0"/>
    <cellStyle name="20% - Énfasis1 18 8 5 2" xfId="0"/>
    <cellStyle name="20% - Énfasis1 18 8 6" xfId="0"/>
    <cellStyle name="20% - Énfasis1 18 9" xfId="0"/>
    <cellStyle name="20% - Énfasis1 18 9 2" xfId="0"/>
    <cellStyle name="20% - Énfasis1 18 9 2 2" xfId="0"/>
    <cellStyle name="20% - Énfasis1 18 9 3" xfId="0"/>
    <cellStyle name="20% - Énfasis1 18 9 3 2" xfId="0"/>
    <cellStyle name="20% - Énfasis1 18 9 4" xfId="0"/>
    <cellStyle name="20% - Énfasis1 18 9 4 2" xfId="0"/>
    <cellStyle name="20% - Énfasis1 18 9 5" xfId="0"/>
    <cellStyle name="20% - Énfasis1 18 9 5 2" xfId="0"/>
    <cellStyle name="20% - Énfasis1 18 9 6" xfId="0"/>
    <cellStyle name="20% - Énfasis1 19" xfId="0"/>
    <cellStyle name="20% - Énfasis1 19 2" xfId="0"/>
    <cellStyle name="20% - Énfasis1 19 2 2" xfId="0"/>
    <cellStyle name="20% - Énfasis1 19 2 2 2" xfId="0"/>
    <cellStyle name="20% - Énfasis1 19 2 3" xfId="0"/>
    <cellStyle name="20% - Énfasis1 19 2 3 2" xfId="0"/>
    <cellStyle name="20% - Énfasis1 19 2 4" xfId="0"/>
    <cellStyle name="20% - Énfasis1 19 3" xfId="0"/>
    <cellStyle name="20% - Énfasis1 19 3 2" xfId="0"/>
    <cellStyle name="20% - Énfasis1 19 3 2 2" xfId="0"/>
    <cellStyle name="20% - Énfasis1 19 3 3" xfId="0"/>
    <cellStyle name="20% - Énfasis1 19 4" xfId="0"/>
    <cellStyle name="20% - Énfasis1 19 4 2" xfId="0"/>
    <cellStyle name="20% - Énfasis1 19 5" xfId="0"/>
    <cellStyle name="20% - Énfasis1 19 5 2" xfId="0"/>
    <cellStyle name="20% - Énfasis1 19 6" xfId="0"/>
    <cellStyle name="20% - Énfasis1 2" xfId="0"/>
    <cellStyle name="20% - Énfasis1 2 10" xfId="0"/>
    <cellStyle name="20% - Énfasis1 2 10 2" xfId="0"/>
    <cellStyle name="20% - Énfasis1 2 10 2 2" xfId="0"/>
    <cellStyle name="20% - Énfasis1 2 10 3" xfId="0"/>
    <cellStyle name="20% - Énfasis1 2 10 3 2" xfId="0"/>
    <cellStyle name="20% - Énfasis1 2 10 4" xfId="0"/>
    <cellStyle name="20% - Énfasis1 2 10 4 2" xfId="0"/>
    <cellStyle name="20% - Énfasis1 2 10 5" xfId="0"/>
    <cellStyle name="20% - Énfasis1 2 10 5 2" xfId="0"/>
    <cellStyle name="20% - Énfasis1 2 10 6" xfId="0"/>
    <cellStyle name="20% - Énfasis1 2 11" xfId="0"/>
    <cellStyle name="20% - Énfasis1 2 11 2" xfId="0"/>
    <cellStyle name="20% - Énfasis1 2 11 2 2" xfId="0"/>
    <cellStyle name="20% - Énfasis1 2 11 3" xfId="0"/>
    <cellStyle name="20% - Énfasis1 2 11 3 2" xfId="0"/>
    <cellStyle name="20% - Énfasis1 2 11 4" xfId="0"/>
    <cellStyle name="20% - Énfasis1 2 11 4 2" xfId="0"/>
    <cellStyle name="20% - Énfasis1 2 11 5" xfId="0"/>
    <cellStyle name="20% - Énfasis1 2 11 5 2" xfId="0"/>
    <cellStyle name="20% - Énfasis1 2 11 6" xfId="0"/>
    <cellStyle name="20% - Énfasis1 2 12" xfId="0"/>
    <cellStyle name="20% - Énfasis1 2 12 2" xfId="0"/>
    <cellStyle name="20% - Énfasis1 2 12 2 2" xfId="0"/>
    <cellStyle name="20% - Énfasis1 2 12 3" xfId="0"/>
    <cellStyle name="20% - Énfasis1 2 12 3 2" xfId="0"/>
    <cellStyle name="20% - Énfasis1 2 12 4" xfId="0"/>
    <cellStyle name="20% - Énfasis1 2 12 4 2" xfId="0"/>
    <cellStyle name="20% - Énfasis1 2 12 5" xfId="0"/>
    <cellStyle name="20% - Énfasis1 2 12 5 2" xfId="0"/>
    <cellStyle name="20% - Énfasis1 2 12 6" xfId="0"/>
    <cellStyle name="20% - Énfasis1 2 13" xfId="0"/>
    <cellStyle name="20% - Énfasis1 2 13 2" xfId="0"/>
    <cellStyle name="20% - Énfasis1 2 13 2 2" xfId="0"/>
    <cellStyle name="20% - Énfasis1 2 13 3" xfId="0"/>
    <cellStyle name="20% - Énfasis1 2 13 3 2" xfId="0"/>
    <cellStyle name="20% - Énfasis1 2 13 4" xfId="0"/>
    <cellStyle name="20% - Énfasis1 2 13 4 2" xfId="0"/>
    <cellStyle name="20% - Énfasis1 2 13 5" xfId="0"/>
    <cellStyle name="20% - Énfasis1 2 13 5 2" xfId="0"/>
    <cellStyle name="20% - Énfasis1 2 13 6" xfId="0"/>
    <cellStyle name="20% - Énfasis1 2 14" xfId="0"/>
    <cellStyle name="20% - Énfasis1 2 14 2" xfId="0"/>
    <cellStyle name="20% - Énfasis1 2 14 2 2" xfId="0"/>
    <cellStyle name="20% - Énfasis1 2 14 3" xfId="0"/>
    <cellStyle name="20% - Énfasis1 2 14 3 2" xfId="0"/>
    <cellStyle name="20% - Énfasis1 2 14 4" xfId="0"/>
    <cellStyle name="20% - Énfasis1 2 14 4 2" xfId="0"/>
    <cellStyle name="20% - Énfasis1 2 14 5" xfId="0"/>
    <cellStyle name="20% - Énfasis1 2 14 5 2" xfId="0"/>
    <cellStyle name="20% - Énfasis1 2 14 6" xfId="0"/>
    <cellStyle name="20% - Énfasis1 2 15" xfId="0"/>
    <cellStyle name="20% - Énfasis1 2 15 2" xfId="0"/>
    <cellStyle name="20% - Énfasis1 2 15 2 2" xfId="0"/>
    <cellStyle name="20% - Énfasis1 2 15 3" xfId="0"/>
    <cellStyle name="20% - Énfasis1 2 15 3 2" xfId="0"/>
    <cellStyle name="20% - Énfasis1 2 15 4" xfId="0"/>
    <cellStyle name="20% - Énfasis1 2 15 4 2" xfId="0"/>
    <cellStyle name="20% - Énfasis1 2 15 5" xfId="0"/>
    <cellStyle name="20% - Énfasis1 2 15 5 2" xfId="0"/>
    <cellStyle name="20% - Énfasis1 2 15 6" xfId="0"/>
    <cellStyle name="20% - Énfasis1 2 16" xfId="0"/>
    <cellStyle name="20% - Énfasis1 2 16 2" xfId="0"/>
    <cellStyle name="20% - Énfasis1 2 16 2 2" xfId="0"/>
    <cellStyle name="20% - Énfasis1 2 16 3" xfId="0"/>
    <cellStyle name="20% - Énfasis1 2 16 3 2" xfId="0"/>
    <cellStyle name="20% - Énfasis1 2 16 4" xfId="0"/>
    <cellStyle name="20% - Énfasis1 2 16 4 2" xfId="0"/>
    <cellStyle name="20% - Énfasis1 2 16 5" xfId="0"/>
    <cellStyle name="20% - Énfasis1 2 16 5 2" xfId="0"/>
    <cellStyle name="20% - Énfasis1 2 16 6" xfId="0"/>
    <cellStyle name="20% - Énfasis1 2 17" xfId="0"/>
    <cellStyle name="20% - Énfasis1 2 17 2" xfId="0"/>
    <cellStyle name="20% - Énfasis1 2 17 2 2" xfId="0"/>
    <cellStyle name="20% - Énfasis1 2 17 3" xfId="0"/>
    <cellStyle name="20% - Énfasis1 2 17 3 2" xfId="0"/>
    <cellStyle name="20% - Énfasis1 2 17 4" xfId="0"/>
    <cellStyle name="20% - Énfasis1 2 17 4 2" xfId="0"/>
    <cellStyle name="20% - Énfasis1 2 17 5" xfId="0"/>
    <cellStyle name="20% - Énfasis1 2 17 5 2" xfId="0"/>
    <cellStyle name="20% - Énfasis1 2 17 6" xfId="0"/>
    <cellStyle name="20% - Énfasis1 2 18" xfId="0"/>
    <cellStyle name="20% - Énfasis1 2 18 2" xfId="0"/>
    <cellStyle name="20% - Énfasis1 2 18 2 2" xfId="0"/>
    <cellStyle name="20% - Énfasis1 2 18 3" xfId="0"/>
    <cellStyle name="20% - Énfasis1 2 18 3 2" xfId="0"/>
    <cellStyle name="20% - Énfasis1 2 18 4" xfId="0"/>
    <cellStyle name="20% - Énfasis1 2 18 4 2" xfId="0"/>
    <cellStyle name="20% - Énfasis1 2 18 5" xfId="0"/>
    <cellStyle name="20% - Énfasis1 2 18 5 2" xfId="0"/>
    <cellStyle name="20% - Énfasis1 2 18 6" xfId="0"/>
    <cellStyle name="20% - Énfasis1 2 19" xfId="0"/>
    <cellStyle name="20% - Énfasis1 2 19 2" xfId="0"/>
    <cellStyle name="20% - Énfasis1 2 19 2 2" xfId="0"/>
    <cellStyle name="20% - Énfasis1 2 19 3" xfId="0"/>
    <cellStyle name="20% - Énfasis1 2 19 3 2" xfId="0"/>
    <cellStyle name="20% - Énfasis1 2 19 4" xfId="0"/>
    <cellStyle name="20% - Énfasis1 2 19 4 2" xfId="0"/>
    <cellStyle name="20% - Énfasis1 2 19 5" xfId="0"/>
    <cellStyle name="20% - Énfasis1 2 19 5 2" xfId="0"/>
    <cellStyle name="20% - Énfasis1 2 19 6" xfId="0"/>
    <cellStyle name="20% - Énfasis1 2 2" xfId="0"/>
    <cellStyle name="20% - Énfasis1 2 2 2" xfId="0"/>
    <cellStyle name="20% - Énfasis1 2 2 2 2" xfId="0"/>
    <cellStyle name="20% - Énfasis1 2 2 2 2 2" xfId="0"/>
    <cellStyle name="20% - Énfasis1 2 2 2 3" xfId="0"/>
    <cellStyle name="20% - Énfasis1 2 2 3" xfId="0"/>
    <cellStyle name="20% - Énfasis1 2 2 3 2" xfId="0"/>
    <cellStyle name="20% - Énfasis1 2 2 3 2 2" xfId="0"/>
    <cellStyle name="20% - Énfasis1 2 2 3 3" xfId="0"/>
    <cellStyle name="20% - Énfasis1 2 2 4" xfId="0"/>
    <cellStyle name="20% - Énfasis1 2 2 4 2" xfId="0"/>
    <cellStyle name="20% - Énfasis1 2 2 5" xfId="0"/>
    <cellStyle name="20% - Énfasis1 2 2 5 2" xfId="0"/>
    <cellStyle name="20% - Énfasis1 2 2 6" xfId="0"/>
    <cellStyle name="20% - Énfasis1 2 20" xfId="0"/>
    <cellStyle name="20% - Énfasis1 2 20 2" xfId="0"/>
    <cellStyle name="20% - Énfasis1 2 20 2 2" xfId="0"/>
    <cellStyle name="20% - Énfasis1 2 20 3" xfId="0"/>
    <cellStyle name="20% - Énfasis1 2 20 3 2" xfId="0"/>
    <cellStyle name="20% - Énfasis1 2 20 4" xfId="0"/>
    <cellStyle name="20% - Énfasis1 2 20 4 2" xfId="0"/>
    <cellStyle name="20% - Énfasis1 2 20 5" xfId="0"/>
    <cellStyle name="20% - Énfasis1 2 20 5 2" xfId="0"/>
    <cellStyle name="20% - Énfasis1 2 20 6" xfId="0"/>
    <cellStyle name="20% - Énfasis1 2 21" xfId="0"/>
    <cellStyle name="20% - Énfasis1 2 21 2" xfId="0"/>
    <cellStyle name="20% - Énfasis1 2 21 2 2" xfId="0"/>
    <cellStyle name="20% - Énfasis1 2 21 3" xfId="0"/>
    <cellStyle name="20% - Énfasis1 2 21 3 2" xfId="0"/>
    <cellStyle name="20% - Énfasis1 2 21 4" xfId="0"/>
    <cellStyle name="20% - Énfasis1 2 21 4 2" xfId="0"/>
    <cellStyle name="20% - Énfasis1 2 21 5" xfId="0"/>
    <cellStyle name="20% - Énfasis1 2 21 5 2" xfId="0"/>
    <cellStyle name="20% - Énfasis1 2 21 6" xfId="0"/>
    <cellStyle name="20% - Énfasis1 2 22" xfId="0"/>
    <cellStyle name="20% - Énfasis1 2 22 2" xfId="0"/>
    <cellStyle name="20% - Énfasis1 2 22 2 2" xfId="0"/>
    <cellStyle name="20% - Énfasis1 2 22 3" xfId="0"/>
    <cellStyle name="20% - Énfasis1 2 22 3 2" xfId="0"/>
    <cellStyle name="20% - Énfasis1 2 22 4" xfId="0"/>
    <cellStyle name="20% - Énfasis1 2 22 4 2" xfId="0"/>
    <cellStyle name="20% - Énfasis1 2 22 5" xfId="0"/>
    <cellStyle name="20% - Énfasis1 2 22 5 2" xfId="0"/>
    <cellStyle name="20% - Énfasis1 2 22 6" xfId="0"/>
    <cellStyle name="20% - Énfasis1 2 23" xfId="0"/>
    <cellStyle name="20% - Énfasis1 2 23 2" xfId="0"/>
    <cellStyle name="20% - Énfasis1 2 23 2 2" xfId="0"/>
    <cellStyle name="20% - Énfasis1 2 23 3" xfId="0"/>
    <cellStyle name="20% - Énfasis1 2 23 3 2" xfId="0"/>
    <cellStyle name="20% - Énfasis1 2 23 4" xfId="0"/>
    <cellStyle name="20% - Énfasis1 2 23 4 2" xfId="0"/>
    <cellStyle name="20% - Énfasis1 2 23 5" xfId="0"/>
    <cellStyle name="20% - Énfasis1 2 23 5 2" xfId="0"/>
    <cellStyle name="20% - Énfasis1 2 23 6" xfId="0"/>
    <cellStyle name="20% - Énfasis1 2 24" xfId="0"/>
    <cellStyle name="20% - Énfasis1 2 24 2" xfId="0"/>
    <cellStyle name="20% - Énfasis1 2 25" xfId="0"/>
    <cellStyle name="20% - Énfasis1 2 25 2" xfId="0"/>
    <cellStyle name="20% - Énfasis1 2 26" xfId="0"/>
    <cellStyle name="20% - Énfasis1 2 26 2" xfId="0"/>
    <cellStyle name="20% - Énfasis1 2 27" xfId="0"/>
    <cellStyle name="20% - Énfasis1 2 27 2" xfId="0"/>
    <cellStyle name="20% - Énfasis1 2 28" xfId="0"/>
    <cellStyle name="20% - Énfasis1 2 3" xfId="0"/>
    <cellStyle name="20% - Énfasis1 2 3 2" xfId="0"/>
    <cellStyle name="20% - Énfasis1 2 3 2 2" xfId="0"/>
    <cellStyle name="20% - Énfasis1 2 3 3" xfId="0"/>
    <cellStyle name="20% - Énfasis1 2 3 3 2" xfId="0"/>
    <cellStyle name="20% - Énfasis1 2 3 4" xfId="0"/>
    <cellStyle name="20% - Énfasis1 2 3 4 2" xfId="0"/>
    <cellStyle name="20% - Énfasis1 2 3 5" xfId="0"/>
    <cellStyle name="20% - Énfasis1 2 3 5 2" xfId="0"/>
    <cellStyle name="20% - Énfasis1 2 3 6" xfId="0"/>
    <cellStyle name="20% - Énfasis1 2 4" xfId="0"/>
    <cellStyle name="20% - Énfasis1 2 4 2" xfId="0"/>
    <cellStyle name="20% - Énfasis1 2 4 2 2" xfId="0"/>
    <cellStyle name="20% - Énfasis1 2 4 3" xfId="0"/>
    <cellStyle name="20% - Énfasis1 2 4 3 2" xfId="0"/>
    <cellStyle name="20% - Énfasis1 2 4 4" xfId="0"/>
    <cellStyle name="20% - Énfasis1 2 4 4 2" xfId="0"/>
    <cellStyle name="20% - Énfasis1 2 4 5" xfId="0"/>
    <cellStyle name="20% - Énfasis1 2 4 5 2" xfId="0"/>
    <cellStyle name="20% - Énfasis1 2 4 6" xfId="0"/>
    <cellStyle name="20% - Énfasis1 2 5" xfId="0"/>
    <cellStyle name="20% - Énfasis1 2 5 2" xfId="0"/>
    <cellStyle name="20% - Énfasis1 2 5 2 2" xfId="0"/>
    <cellStyle name="20% - Énfasis1 2 5 3" xfId="0"/>
    <cellStyle name="20% - Énfasis1 2 5 3 2" xfId="0"/>
    <cellStyle name="20% - Énfasis1 2 5 4" xfId="0"/>
    <cellStyle name="20% - Énfasis1 2 5 4 2" xfId="0"/>
    <cellStyle name="20% - Énfasis1 2 5 5" xfId="0"/>
    <cellStyle name="20% - Énfasis1 2 5 5 2" xfId="0"/>
    <cellStyle name="20% - Énfasis1 2 5 6" xfId="0"/>
    <cellStyle name="20% - Énfasis1 2 6" xfId="0"/>
    <cellStyle name="20% - Énfasis1 2 6 2" xfId="0"/>
    <cellStyle name="20% - Énfasis1 2 6 2 2" xfId="0"/>
    <cellStyle name="20% - Énfasis1 2 6 3" xfId="0"/>
    <cellStyle name="20% - Énfasis1 2 6 3 2" xfId="0"/>
    <cellStyle name="20% - Énfasis1 2 6 4" xfId="0"/>
    <cellStyle name="20% - Énfasis1 2 6 4 2" xfId="0"/>
    <cellStyle name="20% - Énfasis1 2 6 5" xfId="0"/>
    <cellStyle name="20% - Énfasis1 2 6 5 2" xfId="0"/>
    <cellStyle name="20% - Énfasis1 2 6 6" xfId="0"/>
    <cellStyle name="20% - Énfasis1 2 7" xfId="0"/>
    <cellStyle name="20% - Énfasis1 2 7 2" xfId="0"/>
    <cellStyle name="20% - Énfasis1 2 7 2 2" xfId="0"/>
    <cellStyle name="20% - Énfasis1 2 7 3" xfId="0"/>
    <cellStyle name="20% - Énfasis1 2 7 3 2" xfId="0"/>
    <cellStyle name="20% - Énfasis1 2 7 4" xfId="0"/>
    <cellStyle name="20% - Énfasis1 2 7 4 2" xfId="0"/>
    <cellStyle name="20% - Énfasis1 2 7 5" xfId="0"/>
    <cellStyle name="20% - Énfasis1 2 7 5 2" xfId="0"/>
    <cellStyle name="20% - Énfasis1 2 7 6" xfId="0"/>
    <cellStyle name="20% - Énfasis1 2 8" xfId="0"/>
    <cellStyle name="20% - Énfasis1 2 8 2" xfId="0"/>
    <cellStyle name="20% - Énfasis1 2 8 2 2" xfId="0"/>
    <cellStyle name="20% - Énfasis1 2 8 3" xfId="0"/>
    <cellStyle name="20% - Énfasis1 2 8 3 2" xfId="0"/>
    <cellStyle name="20% - Énfasis1 2 8 4" xfId="0"/>
    <cellStyle name="20% - Énfasis1 2 8 4 2" xfId="0"/>
    <cellStyle name="20% - Énfasis1 2 8 5" xfId="0"/>
    <cellStyle name="20% - Énfasis1 2 8 5 2" xfId="0"/>
    <cellStyle name="20% - Énfasis1 2 8 6" xfId="0"/>
    <cellStyle name="20% - Énfasis1 2 9" xfId="0"/>
    <cellStyle name="20% - Énfasis1 2 9 2" xfId="0"/>
    <cellStyle name="20% - Énfasis1 2 9 2 2" xfId="0"/>
    <cellStyle name="20% - Énfasis1 2 9 3" xfId="0"/>
    <cellStyle name="20% - Énfasis1 2 9 3 2" xfId="0"/>
    <cellStyle name="20% - Énfasis1 2 9 4" xfId="0"/>
    <cellStyle name="20% - Énfasis1 2 9 4 2" xfId="0"/>
    <cellStyle name="20% - Énfasis1 2 9 5" xfId="0"/>
    <cellStyle name="20% - Énfasis1 2 9 5 2" xfId="0"/>
    <cellStyle name="20% - Énfasis1 2 9 6" xfId="0"/>
    <cellStyle name="20% - Énfasis1 20" xfId="0"/>
    <cellStyle name="20% - Énfasis1 20 2" xfId="0"/>
    <cellStyle name="20% - Énfasis1 20 2 2" xfId="0"/>
    <cellStyle name="20% - Énfasis1 20 3" xfId="0"/>
    <cellStyle name="20% - Énfasis1 20 3 2" xfId="0"/>
    <cellStyle name="20% - Énfasis1 20 4" xfId="0"/>
    <cellStyle name="20% - Énfasis1 20 4 2" xfId="0"/>
    <cellStyle name="20% - Énfasis1 20 5" xfId="0"/>
    <cellStyle name="20% - Énfasis1 20 5 2" xfId="0"/>
    <cellStyle name="20% - Énfasis1 20 6" xfId="0"/>
    <cellStyle name="20% - Énfasis1 21" xfId="0"/>
    <cellStyle name="20% - Énfasis1 21 2" xfId="0"/>
    <cellStyle name="20% - Énfasis1 21 2 2" xfId="0"/>
    <cellStyle name="20% - Énfasis1 21 3" xfId="0"/>
    <cellStyle name="20% - Énfasis1 21 3 2" xfId="0"/>
    <cellStyle name="20% - Énfasis1 21 4" xfId="0"/>
    <cellStyle name="20% - Énfasis1 21 4 2" xfId="0"/>
    <cellStyle name="20% - Énfasis1 21 5" xfId="0"/>
    <cellStyle name="20% - Énfasis1 21 5 2" xfId="0"/>
    <cellStyle name="20% - Énfasis1 21 6" xfId="0"/>
    <cellStyle name="20% - Énfasis1 22" xfId="0"/>
    <cellStyle name="20% - Énfasis1 22 2" xfId="0"/>
    <cellStyle name="20% - Énfasis1 22 2 2" xfId="0"/>
    <cellStyle name="20% - Énfasis1 22 3" xfId="0"/>
    <cellStyle name="20% - Énfasis1 22 3 2" xfId="0"/>
    <cellStyle name="20% - Énfasis1 22 4" xfId="0"/>
    <cellStyle name="20% - Énfasis1 22 4 2" xfId="0"/>
    <cellStyle name="20% - Énfasis1 22 5" xfId="0"/>
    <cellStyle name="20% - Énfasis1 22 5 2" xfId="0"/>
    <cellStyle name="20% - Énfasis1 22 6" xfId="0"/>
    <cellStyle name="20% - Énfasis1 23" xfId="0"/>
    <cellStyle name="20% - Énfasis1 23 2" xfId="0"/>
    <cellStyle name="20% - Énfasis1 23 2 2" xfId="0"/>
    <cellStyle name="20% - Énfasis1 23 3" xfId="0"/>
    <cellStyle name="20% - Énfasis1 23 3 2" xfId="0"/>
    <cellStyle name="20% - Énfasis1 23 4" xfId="0"/>
    <cellStyle name="20% - Énfasis1 23 4 2" xfId="0"/>
    <cellStyle name="20% - Énfasis1 23 5" xfId="0"/>
    <cellStyle name="20% - Énfasis1 23 5 2" xfId="0"/>
    <cellStyle name="20% - Énfasis1 23 6" xfId="0"/>
    <cellStyle name="20% - Énfasis1 24" xfId="0"/>
    <cellStyle name="20% - Énfasis1 24 2" xfId="0"/>
    <cellStyle name="20% - Énfasis1 24 2 2" xfId="0"/>
    <cellStyle name="20% - Énfasis1 24 3" xfId="0"/>
    <cellStyle name="20% - Énfasis1 24 3 2" xfId="0"/>
    <cellStyle name="20% - Énfasis1 24 4" xfId="0"/>
    <cellStyle name="20% - Énfasis1 24 4 2" xfId="0"/>
    <cellStyle name="20% - Énfasis1 24 5" xfId="0"/>
    <cellStyle name="20% - Énfasis1 24 5 2" xfId="0"/>
    <cellStyle name="20% - Énfasis1 24 6" xfId="0"/>
    <cellStyle name="20% - Énfasis1 25" xfId="0"/>
    <cellStyle name="20% - Énfasis1 25 2" xfId="0"/>
    <cellStyle name="20% - Énfasis1 25 2 2" xfId="0"/>
    <cellStyle name="20% - Énfasis1 25 3" xfId="0"/>
    <cellStyle name="20% - Énfasis1 25 3 2" xfId="0"/>
    <cellStyle name="20% - Énfasis1 25 4" xfId="0"/>
    <cellStyle name="20% - Énfasis1 25 4 2" xfId="0"/>
    <cellStyle name="20% - Énfasis1 25 5" xfId="0"/>
    <cellStyle name="20% - Énfasis1 25 5 2" xfId="0"/>
    <cellStyle name="20% - Énfasis1 25 6" xfId="0"/>
    <cellStyle name="20% - Énfasis1 26" xfId="0"/>
    <cellStyle name="20% - Énfasis1 26 2" xfId="0"/>
    <cellStyle name="20% - Énfasis1 26 2 2" xfId="0"/>
    <cellStyle name="20% - Énfasis1 26 3" xfId="0"/>
    <cellStyle name="20% - Énfasis1 26 3 2" xfId="0"/>
    <cellStyle name="20% - Énfasis1 26 4" xfId="0"/>
    <cellStyle name="20% - Énfasis1 26 4 2" xfId="0"/>
    <cellStyle name="20% - Énfasis1 26 5" xfId="0"/>
    <cellStyle name="20% - Énfasis1 26 5 2" xfId="0"/>
    <cellStyle name="20% - Énfasis1 26 6" xfId="0"/>
    <cellStyle name="20% - Énfasis1 27" xfId="0"/>
    <cellStyle name="20% - Énfasis1 27 2" xfId="0"/>
    <cellStyle name="20% - Énfasis1 27 2 2" xfId="0"/>
    <cellStyle name="20% - Énfasis1 27 3" xfId="0"/>
    <cellStyle name="20% - Énfasis1 27 3 2" xfId="0"/>
    <cellStyle name="20% - Énfasis1 27 4" xfId="0"/>
    <cellStyle name="20% - Énfasis1 27 4 2" xfId="0"/>
    <cellStyle name="20% - Énfasis1 27 5" xfId="0"/>
    <cellStyle name="20% - Énfasis1 27 5 2" xfId="0"/>
    <cellStyle name="20% - Énfasis1 27 6" xfId="0"/>
    <cellStyle name="20% - Énfasis1 28" xfId="0"/>
    <cellStyle name="20% - Énfasis1 28 2" xfId="0"/>
    <cellStyle name="20% - Énfasis1 28 2 2" xfId="0"/>
    <cellStyle name="20% - Énfasis1 28 3" xfId="0"/>
    <cellStyle name="20% - Énfasis1 28 3 2" xfId="0"/>
    <cellStyle name="20% - Énfasis1 28 4" xfId="0"/>
    <cellStyle name="20% - Énfasis1 28 4 2" xfId="0"/>
    <cellStyle name="20% - Énfasis1 28 5" xfId="0"/>
    <cellStyle name="20% - Énfasis1 28 5 2" xfId="0"/>
    <cellStyle name="20% - Énfasis1 28 6" xfId="0"/>
    <cellStyle name="20% - Énfasis1 29" xfId="0"/>
    <cellStyle name="20% - Énfasis1 29 2" xfId="0"/>
    <cellStyle name="20% - Énfasis1 29 2 2" xfId="0"/>
    <cellStyle name="20% - Énfasis1 29 3" xfId="0"/>
    <cellStyle name="20% - Énfasis1 29 3 2" xfId="0"/>
    <cellStyle name="20% - Énfasis1 29 4" xfId="0"/>
    <cellStyle name="20% - Énfasis1 29 4 2" xfId="0"/>
    <cellStyle name="20% - Énfasis1 29 5" xfId="0"/>
    <cellStyle name="20% - Énfasis1 29 5 2" xfId="0"/>
    <cellStyle name="20% - Énfasis1 29 6" xfId="0"/>
    <cellStyle name="20% - Énfasis1 3" xfId="0"/>
    <cellStyle name="20% - Énfasis1 3 10" xfId="0"/>
    <cellStyle name="20% - Énfasis1 3 10 2" xfId="0"/>
    <cellStyle name="20% - Énfasis1 3 10 2 2" xfId="0"/>
    <cellStyle name="20% - Énfasis1 3 10 3" xfId="0"/>
    <cellStyle name="20% - Énfasis1 3 10 3 2" xfId="0"/>
    <cellStyle name="20% - Énfasis1 3 10 4" xfId="0"/>
    <cellStyle name="20% - Énfasis1 3 10 4 2" xfId="0"/>
    <cellStyle name="20% - Énfasis1 3 10 5" xfId="0"/>
    <cellStyle name="20% - Énfasis1 3 10 5 2" xfId="0"/>
    <cellStyle name="20% - Énfasis1 3 10 6" xfId="0"/>
    <cellStyle name="20% - Énfasis1 3 11" xfId="0"/>
    <cellStyle name="20% - Énfasis1 3 11 2" xfId="0"/>
    <cellStyle name="20% - Énfasis1 3 11 2 2" xfId="0"/>
    <cellStyle name="20% - Énfasis1 3 11 3" xfId="0"/>
    <cellStyle name="20% - Énfasis1 3 11 3 2" xfId="0"/>
    <cellStyle name="20% - Énfasis1 3 11 4" xfId="0"/>
    <cellStyle name="20% - Énfasis1 3 11 4 2" xfId="0"/>
    <cellStyle name="20% - Énfasis1 3 11 5" xfId="0"/>
    <cellStyle name="20% - Énfasis1 3 11 5 2" xfId="0"/>
    <cellStyle name="20% - Énfasis1 3 11 6" xfId="0"/>
    <cellStyle name="20% - Énfasis1 3 12" xfId="0"/>
    <cellStyle name="20% - Énfasis1 3 12 2" xfId="0"/>
    <cellStyle name="20% - Énfasis1 3 12 2 2" xfId="0"/>
    <cellStyle name="20% - Énfasis1 3 12 3" xfId="0"/>
    <cellStyle name="20% - Énfasis1 3 12 3 2" xfId="0"/>
    <cellStyle name="20% - Énfasis1 3 12 4" xfId="0"/>
    <cellStyle name="20% - Énfasis1 3 12 4 2" xfId="0"/>
    <cellStyle name="20% - Énfasis1 3 12 5" xfId="0"/>
    <cellStyle name="20% - Énfasis1 3 12 5 2" xfId="0"/>
    <cellStyle name="20% - Énfasis1 3 12 6" xfId="0"/>
    <cellStyle name="20% - Énfasis1 3 13" xfId="0"/>
    <cellStyle name="20% - Énfasis1 3 13 2" xfId="0"/>
    <cellStyle name="20% - Énfasis1 3 13 2 2" xfId="0"/>
    <cellStyle name="20% - Énfasis1 3 13 3" xfId="0"/>
    <cellStyle name="20% - Énfasis1 3 13 3 2" xfId="0"/>
    <cellStyle name="20% - Énfasis1 3 13 4" xfId="0"/>
    <cellStyle name="20% - Énfasis1 3 13 4 2" xfId="0"/>
    <cellStyle name="20% - Énfasis1 3 13 5" xfId="0"/>
    <cellStyle name="20% - Énfasis1 3 13 5 2" xfId="0"/>
    <cellStyle name="20% - Énfasis1 3 13 6" xfId="0"/>
    <cellStyle name="20% - Énfasis1 3 14" xfId="0"/>
    <cellStyle name="20% - Énfasis1 3 14 2" xfId="0"/>
    <cellStyle name="20% - Énfasis1 3 14 2 2" xfId="0"/>
    <cellStyle name="20% - Énfasis1 3 14 3" xfId="0"/>
    <cellStyle name="20% - Énfasis1 3 14 3 2" xfId="0"/>
    <cellStyle name="20% - Énfasis1 3 14 4" xfId="0"/>
    <cellStyle name="20% - Énfasis1 3 14 4 2" xfId="0"/>
    <cellStyle name="20% - Énfasis1 3 14 5" xfId="0"/>
    <cellStyle name="20% - Énfasis1 3 14 5 2" xfId="0"/>
    <cellStyle name="20% - Énfasis1 3 14 6" xfId="0"/>
    <cellStyle name="20% - Énfasis1 3 15" xfId="0"/>
    <cellStyle name="20% - Énfasis1 3 15 2" xfId="0"/>
    <cellStyle name="20% - Énfasis1 3 15 2 2" xfId="0"/>
    <cellStyle name="20% - Énfasis1 3 15 3" xfId="0"/>
    <cellStyle name="20% - Énfasis1 3 15 3 2" xfId="0"/>
    <cellStyle name="20% - Énfasis1 3 15 4" xfId="0"/>
    <cellStyle name="20% - Énfasis1 3 15 4 2" xfId="0"/>
    <cellStyle name="20% - Énfasis1 3 15 5" xfId="0"/>
    <cellStyle name="20% - Énfasis1 3 15 5 2" xfId="0"/>
    <cellStyle name="20% - Énfasis1 3 15 6" xfId="0"/>
    <cellStyle name="20% - Énfasis1 3 16" xfId="0"/>
    <cellStyle name="20% - Énfasis1 3 16 2" xfId="0"/>
    <cellStyle name="20% - Énfasis1 3 16 2 2" xfId="0"/>
    <cellStyle name="20% - Énfasis1 3 16 3" xfId="0"/>
    <cellStyle name="20% - Énfasis1 3 16 3 2" xfId="0"/>
    <cellStyle name="20% - Énfasis1 3 16 4" xfId="0"/>
    <cellStyle name="20% - Énfasis1 3 16 4 2" xfId="0"/>
    <cellStyle name="20% - Énfasis1 3 16 5" xfId="0"/>
    <cellStyle name="20% - Énfasis1 3 16 5 2" xfId="0"/>
    <cellStyle name="20% - Énfasis1 3 16 6" xfId="0"/>
    <cellStyle name="20% - Énfasis1 3 17" xfId="0"/>
    <cellStyle name="20% - Énfasis1 3 17 2" xfId="0"/>
    <cellStyle name="20% - Énfasis1 3 17 2 2" xfId="0"/>
    <cellStyle name="20% - Énfasis1 3 17 3" xfId="0"/>
    <cellStyle name="20% - Énfasis1 3 17 3 2" xfId="0"/>
    <cellStyle name="20% - Énfasis1 3 17 4" xfId="0"/>
    <cellStyle name="20% - Énfasis1 3 17 4 2" xfId="0"/>
    <cellStyle name="20% - Énfasis1 3 17 5" xfId="0"/>
    <cellStyle name="20% - Énfasis1 3 17 5 2" xfId="0"/>
    <cellStyle name="20% - Énfasis1 3 17 6" xfId="0"/>
    <cellStyle name="20% - Énfasis1 3 18" xfId="0"/>
    <cellStyle name="20% - Énfasis1 3 18 2" xfId="0"/>
    <cellStyle name="20% - Énfasis1 3 18 2 2" xfId="0"/>
    <cellStyle name="20% - Énfasis1 3 18 3" xfId="0"/>
    <cellStyle name="20% - Énfasis1 3 18 3 2" xfId="0"/>
    <cellStyle name="20% - Énfasis1 3 18 4" xfId="0"/>
    <cellStyle name="20% - Énfasis1 3 18 4 2" xfId="0"/>
    <cellStyle name="20% - Énfasis1 3 18 5" xfId="0"/>
    <cellStyle name="20% - Énfasis1 3 18 5 2" xfId="0"/>
    <cellStyle name="20% - Énfasis1 3 18 6" xfId="0"/>
    <cellStyle name="20% - Énfasis1 3 19" xfId="0"/>
    <cellStyle name="20% - Énfasis1 3 19 2" xfId="0"/>
    <cellStyle name="20% - Énfasis1 3 19 2 2" xfId="0"/>
    <cellStyle name="20% - Énfasis1 3 19 3" xfId="0"/>
    <cellStyle name="20% - Énfasis1 3 19 3 2" xfId="0"/>
    <cellStyle name="20% - Énfasis1 3 19 4" xfId="0"/>
    <cellStyle name="20% - Énfasis1 3 19 4 2" xfId="0"/>
    <cellStyle name="20% - Énfasis1 3 19 5" xfId="0"/>
    <cellStyle name="20% - Énfasis1 3 19 5 2" xfId="0"/>
    <cellStyle name="20% - Énfasis1 3 19 6" xfId="0"/>
    <cellStyle name="20% - Énfasis1 3 2" xfId="0"/>
    <cellStyle name="20% - Énfasis1 3 2 2" xfId="0"/>
    <cellStyle name="20% - Énfasis1 3 2 2 2" xfId="0"/>
    <cellStyle name="20% - Énfasis1 3 2 2 2 2" xfId="0"/>
    <cellStyle name="20% - Énfasis1 3 2 2 3" xfId="0"/>
    <cellStyle name="20% - Énfasis1 3 2 3" xfId="0"/>
    <cellStyle name="20% - Énfasis1 3 2 3 2" xfId="0"/>
    <cellStyle name="20% - Énfasis1 3 2 3 2 2" xfId="0"/>
    <cellStyle name="20% - Énfasis1 3 2 3 3" xfId="0"/>
    <cellStyle name="20% - Énfasis1 3 2 4" xfId="0"/>
    <cellStyle name="20% - Énfasis1 3 2 4 2" xfId="0"/>
    <cellStyle name="20% - Énfasis1 3 2 5" xfId="0"/>
    <cellStyle name="20% - Énfasis1 3 2 5 2" xfId="0"/>
    <cellStyle name="20% - Énfasis1 3 2 6" xfId="0"/>
    <cellStyle name="20% - Énfasis1 3 20" xfId="0"/>
    <cellStyle name="20% - Énfasis1 3 20 2" xfId="0"/>
    <cellStyle name="20% - Énfasis1 3 20 2 2" xfId="0"/>
    <cellStyle name="20% - Énfasis1 3 20 3" xfId="0"/>
    <cellStyle name="20% - Énfasis1 3 20 3 2" xfId="0"/>
    <cellStyle name="20% - Énfasis1 3 20 4" xfId="0"/>
    <cellStyle name="20% - Énfasis1 3 20 4 2" xfId="0"/>
    <cellStyle name="20% - Énfasis1 3 20 5" xfId="0"/>
    <cellStyle name="20% - Énfasis1 3 20 5 2" xfId="0"/>
    <cellStyle name="20% - Énfasis1 3 20 6" xfId="0"/>
    <cellStyle name="20% - Énfasis1 3 21" xfId="0"/>
    <cellStyle name="20% - Énfasis1 3 21 2" xfId="0"/>
    <cellStyle name="20% - Énfasis1 3 21 2 2" xfId="0"/>
    <cellStyle name="20% - Énfasis1 3 21 3" xfId="0"/>
    <cellStyle name="20% - Énfasis1 3 21 3 2" xfId="0"/>
    <cellStyle name="20% - Énfasis1 3 21 4" xfId="0"/>
    <cellStyle name="20% - Énfasis1 3 21 4 2" xfId="0"/>
    <cellStyle name="20% - Énfasis1 3 21 5" xfId="0"/>
    <cellStyle name="20% - Énfasis1 3 21 5 2" xfId="0"/>
    <cellStyle name="20% - Énfasis1 3 21 6" xfId="0"/>
    <cellStyle name="20% - Énfasis1 3 22" xfId="0"/>
    <cellStyle name="20% - Énfasis1 3 22 2" xfId="0"/>
    <cellStyle name="20% - Énfasis1 3 22 2 2" xfId="0"/>
    <cellStyle name="20% - Énfasis1 3 22 3" xfId="0"/>
    <cellStyle name="20% - Énfasis1 3 22 3 2" xfId="0"/>
    <cellStyle name="20% - Énfasis1 3 22 4" xfId="0"/>
    <cellStyle name="20% - Énfasis1 3 22 4 2" xfId="0"/>
    <cellStyle name="20% - Énfasis1 3 22 5" xfId="0"/>
    <cellStyle name="20% - Énfasis1 3 22 5 2" xfId="0"/>
    <cellStyle name="20% - Énfasis1 3 22 6" xfId="0"/>
    <cellStyle name="20% - Énfasis1 3 23" xfId="0"/>
    <cellStyle name="20% - Énfasis1 3 23 2" xfId="0"/>
    <cellStyle name="20% - Énfasis1 3 23 2 2" xfId="0"/>
    <cellStyle name="20% - Énfasis1 3 23 3" xfId="0"/>
    <cellStyle name="20% - Énfasis1 3 23 3 2" xfId="0"/>
    <cellStyle name="20% - Énfasis1 3 23 4" xfId="0"/>
    <cellStyle name="20% - Énfasis1 3 23 4 2" xfId="0"/>
    <cellStyle name="20% - Énfasis1 3 23 5" xfId="0"/>
    <cellStyle name="20% - Énfasis1 3 23 5 2" xfId="0"/>
    <cellStyle name="20% - Énfasis1 3 23 6" xfId="0"/>
    <cellStyle name="20% - Énfasis1 3 24" xfId="0"/>
    <cellStyle name="20% - Énfasis1 3 24 2" xfId="0"/>
    <cellStyle name="20% - Énfasis1 3 25" xfId="0"/>
    <cellStyle name="20% - Énfasis1 3 25 2" xfId="0"/>
    <cellStyle name="20% - Énfasis1 3 26" xfId="0"/>
    <cellStyle name="20% - Énfasis1 3 26 2" xfId="0"/>
    <cellStyle name="20% - Énfasis1 3 27" xfId="0"/>
    <cellStyle name="20% - Énfasis1 3 27 2" xfId="0"/>
    <cellStyle name="20% - Énfasis1 3 28" xfId="0"/>
    <cellStyle name="20% - Énfasis1 3 3" xfId="0"/>
    <cellStyle name="20% - Énfasis1 3 3 2" xfId="0"/>
    <cellStyle name="20% - Énfasis1 3 3 2 2" xfId="0"/>
    <cellStyle name="20% - Énfasis1 3 3 3" xfId="0"/>
    <cellStyle name="20% - Énfasis1 3 3 3 2" xfId="0"/>
    <cellStyle name="20% - Énfasis1 3 3 4" xfId="0"/>
    <cellStyle name="20% - Énfasis1 3 3 4 2" xfId="0"/>
    <cellStyle name="20% - Énfasis1 3 3 5" xfId="0"/>
    <cellStyle name="20% - Énfasis1 3 3 5 2" xfId="0"/>
    <cellStyle name="20% - Énfasis1 3 3 6" xfId="0"/>
    <cellStyle name="20% - Énfasis1 3 4" xfId="0"/>
    <cellStyle name="20% - Énfasis1 3 4 2" xfId="0"/>
    <cellStyle name="20% - Énfasis1 3 4 2 2" xfId="0"/>
    <cellStyle name="20% - Énfasis1 3 4 3" xfId="0"/>
    <cellStyle name="20% - Énfasis1 3 4 3 2" xfId="0"/>
    <cellStyle name="20% - Énfasis1 3 4 4" xfId="0"/>
    <cellStyle name="20% - Énfasis1 3 4 4 2" xfId="0"/>
    <cellStyle name="20% - Énfasis1 3 4 5" xfId="0"/>
    <cellStyle name="20% - Énfasis1 3 4 5 2" xfId="0"/>
    <cellStyle name="20% - Énfasis1 3 4 6" xfId="0"/>
    <cellStyle name="20% - Énfasis1 3 5" xfId="0"/>
    <cellStyle name="20% - Énfasis1 3 5 2" xfId="0"/>
    <cellStyle name="20% - Énfasis1 3 5 2 2" xfId="0"/>
    <cellStyle name="20% - Énfasis1 3 5 3" xfId="0"/>
    <cellStyle name="20% - Énfasis1 3 5 3 2" xfId="0"/>
    <cellStyle name="20% - Énfasis1 3 5 4" xfId="0"/>
    <cellStyle name="20% - Énfasis1 3 5 4 2" xfId="0"/>
    <cellStyle name="20% - Énfasis1 3 5 5" xfId="0"/>
    <cellStyle name="20% - Énfasis1 3 5 5 2" xfId="0"/>
    <cellStyle name="20% - Énfasis1 3 5 6" xfId="0"/>
    <cellStyle name="20% - Énfasis1 3 6" xfId="0"/>
    <cellStyle name="20% - Énfasis1 3 6 2" xfId="0"/>
    <cellStyle name="20% - Énfasis1 3 6 2 2" xfId="0"/>
    <cellStyle name="20% - Énfasis1 3 6 3" xfId="0"/>
    <cellStyle name="20% - Énfasis1 3 6 3 2" xfId="0"/>
    <cellStyle name="20% - Énfasis1 3 6 4" xfId="0"/>
    <cellStyle name="20% - Énfasis1 3 6 4 2" xfId="0"/>
    <cellStyle name="20% - Énfasis1 3 6 5" xfId="0"/>
    <cellStyle name="20% - Énfasis1 3 6 5 2" xfId="0"/>
    <cellStyle name="20% - Énfasis1 3 6 6" xfId="0"/>
    <cellStyle name="20% - Énfasis1 3 7" xfId="0"/>
    <cellStyle name="20% - Énfasis1 3 7 2" xfId="0"/>
    <cellStyle name="20% - Énfasis1 3 7 2 2" xfId="0"/>
    <cellStyle name="20% - Énfasis1 3 7 3" xfId="0"/>
    <cellStyle name="20% - Énfasis1 3 7 3 2" xfId="0"/>
    <cellStyle name="20% - Énfasis1 3 7 4" xfId="0"/>
    <cellStyle name="20% - Énfasis1 3 7 4 2" xfId="0"/>
    <cellStyle name="20% - Énfasis1 3 7 5" xfId="0"/>
    <cellStyle name="20% - Énfasis1 3 7 5 2" xfId="0"/>
    <cellStyle name="20% - Énfasis1 3 7 6" xfId="0"/>
    <cellStyle name="20% - Énfasis1 3 8" xfId="0"/>
    <cellStyle name="20% - Énfasis1 3 8 2" xfId="0"/>
    <cellStyle name="20% - Énfasis1 3 8 2 2" xfId="0"/>
    <cellStyle name="20% - Énfasis1 3 8 3" xfId="0"/>
    <cellStyle name="20% - Énfasis1 3 8 3 2" xfId="0"/>
    <cellStyle name="20% - Énfasis1 3 8 4" xfId="0"/>
    <cellStyle name="20% - Énfasis1 3 8 4 2" xfId="0"/>
    <cellStyle name="20% - Énfasis1 3 8 5" xfId="0"/>
    <cellStyle name="20% - Énfasis1 3 8 5 2" xfId="0"/>
    <cellStyle name="20% - Énfasis1 3 8 6" xfId="0"/>
    <cellStyle name="20% - Énfasis1 3 9" xfId="0"/>
    <cellStyle name="20% - Énfasis1 3 9 2" xfId="0"/>
    <cellStyle name="20% - Énfasis1 3 9 2 2" xfId="0"/>
    <cellStyle name="20% - Énfasis1 3 9 3" xfId="0"/>
    <cellStyle name="20% - Énfasis1 3 9 3 2" xfId="0"/>
    <cellStyle name="20% - Énfasis1 3 9 4" xfId="0"/>
    <cellStyle name="20% - Énfasis1 3 9 4 2" xfId="0"/>
    <cellStyle name="20% - Énfasis1 3 9 5" xfId="0"/>
    <cellStyle name="20% - Énfasis1 3 9 5 2" xfId="0"/>
    <cellStyle name="20% - Énfasis1 3 9 6" xfId="0"/>
    <cellStyle name="20% - Énfasis1 30" xfId="0"/>
    <cellStyle name="20% - Énfasis1 30 2" xfId="0"/>
    <cellStyle name="20% - Énfasis1 30 2 2" xfId="0"/>
    <cellStyle name="20% - Énfasis1 30 3" xfId="0"/>
    <cellStyle name="20% - Énfasis1 30 3 2" xfId="0"/>
    <cellStyle name="20% - Énfasis1 30 4" xfId="0"/>
    <cellStyle name="20% - Énfasis1 30 4 2" xfId="0"/>
    <cellStyle name="20% - Énfasis1 30 5" xfId="0"/>
    <cellStyle name="20% - Énfasis1 30 5 2" xfId="0"/>
    <cellStyle name="20% - Énfasis1 30 6" xfId="0"/>
    <cellStyle name="20% - Énfasis1 31" xfId="0"/>
    <cellStyle name="20% - Énfasis1 31 2" xfId="0"/>
    <cellStyle name="20% - Énfasis1 31 2 2" xfId="0"/>
    <cellStyle name="20% - Énfasis1 31 3" xfId="0"/>
    <cellStyle name="20% - Énfasis1 31 3 2" xfId="0"/>
    <cellStyle name="20% - Énfasis1 31 4" xfId="0"/>
    <cellStyle name="20% - Énfasis1 31 4 2" xfId="0"/>
    <cellStyle name="20% - Énfasis1 31 5" xfId="0"/>
    <cellStyle name="20% - Énfasis1 31 5 2" xfId="0"/>
    <cellStyle name="20% - Énfasis1 31 6" xfId="0"/>
    <cellStyle name="20% - Énfasis1 32" xfId="0"/>
    <cellStyle name="20% - Énfasis1 32 2" xfId="0"/>
    <cellStyle name="20% - Énfasis1 32 2 2" xfId="0"/>
    <cellStyle name="20% - Énfasis1 32 3" xfId="0"/>
    <cellStyle name="20% - Énfasis1 32 3 2" xfId="0"/>
    <cellStyle name="20% - Énfasis1 32 4" xfId="0"/>
    <cellStyle name="20% - Énfasis1 32 4 2" xfId="0"/>
    <cellStyle name="20% - Énfasis1 32 5" xfId="0"/>
    <cellStyle name="20% - Énfasis1 32 5 2" xfId="0"/>
    <cellStyle name="20% - Énfasis1 32 6" xfId="0"/>
    <cellStyle name="20% - Énfasis1 33" xfId="0"/>
    <cellStyle name="20% - Énfasis1 33 2" xfId="0"/>
    <cellStyle name="20% - Énfasis1 33 2 2" xfId="0"/>
    <cellStyle name="20% - Énfasis1 33 3" xfId="0"/>
    <cellStyle name="20% - Énfasis1 33 3 2" xfId="0"/>
    <cellStyle name="20% - Énfasis1 33 4" xfId="0"/>
    <cellStyle name="20% - Énfasis1 33 4 2" xfId="0"/>
    <cellStyle name="20% - Énfasis1 33 5" xfId="0"/>
    <cellStyle name="20% - Énfasis1 33 5 2" xfId="0"/>
    <cellStyle name="20% - Énfasis1 33 6" xfId="0"/>
    <cellStyle name="20% - Énfasis1 34" xfId="0"/>
    <cellStyle name="20% - Énfasis1 34 2" xfId="0"/>
    <cellStyle name="20% - Énfasis1 34 2 2" xfId="0"/>
    <cellStyle name="20% - Énfasis1 34 3" xfId="0"/>
    <cellStyle name="20% - Énfasis1 34 3 2" xfId="0"/>
    <cellStyle name="20% - Énfasis1 34 4" xfId="0"/>
    <cellStyle name="20% - Énfasis1 34 4 2" xfId="0"/>
    <cellStyle name="20% - Énfasis1 34 5" xfId="0"/>
    <cellStyle name="20% - Énfasis1 34 5 2" xfId="0"/>
    <cellStyle name="20% - Énfasis1 34 6" xfId="0"/>
    <cellStyle name="20% - Énfasis1 35" xfId="0"/>
    <cellStyle name="20% - Énfasis1 35 2" xfId="0"/>
    <cellStyle name="20% - Énfasis1 35 2 2" xfId="0"/>
    <cellStyle name="20% - Énfasis1 35 3" xfId="0"/>
    <cellStyle name="20% - Énfasis1 35 3 2" xfId="0"/>
    <cellStyle name="20% - Énfasis1 35 4" xfId="0"/>
    <cellStyle name="20% - Énfasis1 35 4 2" xfId="0"/>
    <cellStyle name="20% - Énfasis1 35 5" xfId="0"/>
    <cellStyle name="20% - Énfasis1 35 5 2" xfId="0"/>
    <cellStyle name="20% - Énfasis1 35 6" xfId="0"/>
    <cellStyle name="20% - Énfasis1 36" xfId="0"/>
    <cellStyle name="20% - Énfasis1 36 2" xfId="0"/>
    <cellStyle name="20% - Énfasis1 36 2 2" xfId="0"/>
    <cellStyle name="20% - Énfasis1 36 3" xfId="0"/>
    <cellStyle name="20% - Énfasis1 36 3 2" xfId="0"/>
    <cellStyle name="20% - Énfasis1 36 4" xfId="0"/>
    <cellStyle name="20% - Énfasis1 36 4 2" xfId="0"/>
    <cellStyle name="20% - Énfasis1 36 5" xfId="0"/>
    <cellStyle name="20% - Énfasis1 36 5 2" xfId="0"/>
    <cellStyle name="20% - Énfasis1 36 6" xfId="0"/>
    <cellStyle name="20% - Énfasis1 37" xfId="0"/>
    <cellStyle name="20% - Énfasis1 37 2" xfId="0"/>
    <cellStyle name="20% - Énfasis1 37 2 2" xfId="0"/>
    <cellStyle name="20% - Énfasis1 37 3" xfId="0"/>
    <cellStyle name="20% - Énfasis1 37 3 2" xfId="0"/>
    <cellStyle name="20% - Énfasis1 37 4" xfId="0"/>
    <cellStyle name="20% - Énfasis1 37 4 2" xfId="0"/>
    <cellStyle name="20% - Énfasis1 37 5" xfId="0"/>
    <cellStyle name="20% - Énfasis1 37 5 2" xfId="0"/>
    <cellStyle name="20% - Énfasis1 37 6" xfId="0"/>
    <cellStyle name="20% - Énfasis1 38" xfId="0"/>
    <cellStyle name="20% - Énfasis1 38 2" xfId="0"/>
    <cellStyle name="20% - Énfasis1 38 2 2" xfId="0"/>
    <cellStyle name="20% - Énfasis1 38 3" xfId="0"/>
    <cellStyle name="20% - Énfasis1 38 3 2" xfId="0"/>
    <cellStyle name="20% - Énfasis1 38 4" xfId="0"/>
    <cellStyle name="20% - Énfasis1 38 4 2" xfId="0"/>
    <cellStyle name="20% - Énfasis1 38 5" xfId="0"/>
    <cellStyle name="20% - Énfasis1 38 5 2" xfId="0"/>
    <cellStyle name="20% - Énfasis1 38 6" xfId="0"/>
    <cellStyle name="20% - Énfasis1 39" xfId="0"/>
    <cellStyle name="20% - Énfasis1 39 2" xfId="0"/>
    <cellStyle name="20% - Énfasis1 39 2 2" xfId="0"/>
    <cellStyle name="20% - Énfasis1 39 3" xfId="0"/>
    <cellStyle name="20% - Énfasis1 39 3 2" xfId="0"/>
    <cellStyle name="20% - Énfasis1 39 4" xfId="0"/>
    <cellStyle name="20% - Énfasis1 39 4 2" xfId="0"/>
    <cellStyle name="20% - Énfasis1 39 5" xfId="0"/>
    <cellStyle name="20% - Énfasis1 39 5 2" xfId="0"/>
    <cellStyle name="20% - Énfasis1 39 6" xfId="0"/>
    <cellStyle name="20% - Énfasis1 4" xfId="0"/>
    <cellStyle name="20% - Énfasis1 4 10" xfId="0"/>
    <cellStyle name="20% - Énfasis1 4 10 2" xfId="0"/>
    <cellStyle name="20% - Énfasis1 4 10 2 2" xfId="0"/>
    <cellStyle name="20% - Énfasis1 4 10 3" xfId="0"/>
    <cellStyle name="20% - Énfasis1 4 10 3 2" xfId="0"/>
    <cellStyle name="20% - Énfasis1 4 10 4" xfId="0"/>
    <cellStyle name="20% - Énfasis1 4 10 4 2" xfId="0"/>
    <cellStyle name="20% - Énfasis1 4 10 5" xfId="0"/>
    <cellStyle name="20% - Énfasis1 4 10 5 2" xfId="0"/>
    <cellStyle name="20% - Énfasis1 4 10 6" xfId="0"/>
    <cellStyle name="20% - Énfasis1 4 11" xfId="0"/>
    <cellStyle name="20% - Énfasis1 4 11 2" xfId="0"/>
    <cellStyle name="20% - Énfasis1 4 11 2 2" xfId="0"/>
    <cellStyle name="20% - Énfasis1 4 11 3" xfId="0"/>
    <cellStyle name="20% - Énfasis1 4 11 3 2" xfId="0"/>
    <cellStyle name="20% - Énfasis1 4 11 4" xfId="0"/>
    <cellStyle name="20% - Énfasis1 4 11 4 2" xfId="0"/>
    <cellStyle name="20% - Énfasis1 4 11 5" xfId="0"/>
    <cellStyle name="20% - Énfasis1 4 11 5 2" xfId="0"/>
    <cellStyle name="20% - Énfasis1 4 11 6" xfId="0"/>
    <cellStyle name="20% - Énfasis1 4 12" xfId="0"/>
    <cellStyle name="20% - Énfasis1 4 12 2" xfId="0"/>
    <cellStyle name="20% - Énfasis1 4 12 2 2" xfId="0"/>
    <cellStyle name="20% - Énfasis1 4 12 3" xfId="0"/>
    <cellStyle name="20% - Énfasis1 4 12 3 2" xfId="0"/>
    <cellStyle name="20% - Énfasis1 4 12 4" xfId="0"/>
    <cellStyle name="20% - Énfasis1 4 12 4 2" xfId="0"/>
    <cellStyle name="20% - Énfasis1 4 12 5" xfId="0"/>
    <cellStyle name="20% - Énfasis1 4 12 5 2" xfId="0"/>
    <cellStyle name="20% - Énfasis1 4 12 6" xfId="0"/>
    <cellStyle name="20% - Énfasis1 4 13" xfId="0"/>
    <cellStyle name="20% - Énfasis1 4 13 2" xfId="0"/>
    <cellStyle name="20% - Énfasis1 4 13 2 2" xfId="0"/>
    <cellStyle name="20% - Énfasis1 4 13 3" xfId="0"/>
    <cellStyle name="20% - Énfasis1 4 13 3 2" xfId="0"/>
    <cellStyle name="20% - Énfasis1 4 13 4" xfId="0"/>
    <cellStyle name="20% - Énfasis1 4 13 4 2" xfId="0"/>
    <cellStyle name="20% - Énfasis1 4 13 5" xfId="0"/>
    <cellStyle name="20% - Énfasis1 4 13 5 2" xfId="0"/>
    <cellStyle name="20% - Énfasis1 4 13 6" xfId="0"/>
    <cellStyle name="20% - Énfasis1 4 14" xfId="0"/>
    <cellStyle name="20% - Énfasis1 4 14 2" xfId="0"/>
    <cellStyle name="20% - Énfasis1 4 14 2 2" xfId="0"/>
    <cellStyle name="20% - Énfasis1 4 14 3" xfId="0"/>
    <cellStyle name="20% - Énfasis1 4 14 3 2" xfId="0"/>
    <cellStyle name="20% - Énfasis1 4 14 4" xfId="0"/>
    <cellStyle name="20% - Énfasis1 4 14 4 2" xfId="0"/>
    <cellStyle name="20% - Énfasis1 4 14 5" xfId="0"/>
    <cellStyle name="20% - Énfasis1 4 14 5 2" xfId="0"/>
    <cellStyle name="20% - Énfasis1 4 14 6" xfId="0"/>
    <cellStyle name="20% - Énfasis1 4 15" xfId="0"/>
    <cellStyle name="20% - Énfasis1 4 15 2" xfId="0"/>
    <cellStyle name="20% - Énfasis1 4 15 2 2" xfId="0"/>
    <cellStyle name="20% - Énfasis1 4 15 3" xfId="0"/>
    <cellStyle name="20% - Énfasis1 4 15 3 2" xfId="0"/>
    <cellStyle name="20% - Énfasis1 4 15 4" xfId="0"/>
    <cellStyle name="20% - Énfasis1 4 15 4 2" xfId="0"/>
    <cellStyle name="20% - Énfasis1 4 15 5" xfId="0"/>
    <cellStyle name="20% - Énfasis1 4 15 5 2" xfId="0"/>
    <cellStyle name="20% - Énfasis1 4 15 6" xfId="0"/>
    <cellStyle name="20% - Énfasis1 4 16" xfId="0"/>
    <cellStyle name="20% - Énfasis1 4 16 2" xfId="0"/>
    <cellStyle name="20% - Énfasis1 4 16 2 2" xfId="0"/>
    <cellStyle name="20% - Énfasis1 4 16 3" xfId="0"/>
    <cellStyle name="20% - Énfasis1 4 16 3 2" xfId="0"/>
    <cellStyle name="20% - Énfasis1 4 16 4" xfId="0"/>
    <cellStyle name="20% - Énfasis1 4 16 4 2" xfId="0"/>
    <cellStyle name="20% - Énfasis1 4 16 5" xfId="0"/>
    <cellStyle name="20% - Énfasis1 4 16 5 2" xfId="0"/>
    <cellStyle name="20% - Énfasis1 4 16 6" xfId="0"/>
    <cellStyle name="20% - Énfasis1 4 17" xfId="0"/>
    <cellStyle name="20% - Énfasis1 4 17 2" xfId="0"/>
    <cellStyle name="20% - Énfasis1 4 17 2 2" xfId="0"/>
    <cellStyle name="20% - Énfasis1 4 17 3" xfId="0"/>
    <cellStyle name="20% - Énfasis1 4 17 3 2" xfId="0"/>
    <cellStyle name="20% - Énfasis1 4 17 4" xfId="0"/>
    <cellStyle name="20% - Énfasis1 4 17 4 2" xfId="0"/>
    <cellStyle name="20% - Énfasis1 4 17 5" xfId="0"/>
    <cellStyle name="20% - Énfasis1 4 17 5 2" xfId="0"/>
    <cellStyle name="20% - Énfasis1 4 17 6" xfId="0"/>
    <cellStyle name="20% - Énfasis1 4 18" xfId="0"/>
    <cellStyle name="20% - Énfasis1 4 18 2" xfId="0"/>
    <cellStyle name="20% - Énfasis1 4 18 2 2" xfId="0"/>
    <cellStyle name="20% - Énfasis1 4 18 3" xfId="0"/>
    <cellStyle name="20% - Énfasis1 4 18 3 2" xfId="0"/>
    <cellStyle name="20% - Énfasis1 4 18 4" xfId="0"/>
    <cellStyle name="20% - Énfasis1 4 18 4 2" xfId="0"/>
    <cellStyle name="20% - Énfasis1 4 18 5" xfId="0"/>
    <cellStyle name="20% - Énfasis1 4 18 5 2" xfId="0"/>
    <cellStyle name="20% - Énfasis1 4 18 6" xfId="0"/>
    <cellStyle name="20% - Énfasis1 4 19" xfId="0"/>
    <cellStyle name="20% - Énfasis1 4 19 2" xfId="0"/>
    <cellStyle name="20% - Énfasis1 4 19 2 2" xfId="0"/>
    <cellStyle name="20% - Énfasis1 4 19 3" xfId="0"/>
    <cellStyle name="20% - Énfasis1 4 19 3 2" xfId="0"/>
    <cellStyle name="20% - Énfasis1 4 19 4" xfId="0"/>
    <cellStyle name="20% - Énfasis1 4 19 4 2" xfId="0"/>
    <cellStyle name="20% - Énfasis1 4 19 5" xfId="0"/>
    <cellStyle name="20% - Énfasis1 4 19 5 2" xfId="0"/>
    <cellStyle name="20% - Énfasis1 4 19 6" xfId="0"/>
    <cellStyle name="20% - Énfasis1 4 2" xfId="0"/>
    <cellStyle name="20% - Énfasis1 4 2 2" xfId="0"/>
    <cellStyle name="20% - Énfasis1 4 2 2 2" xfId="0"/>
    <cellStyle name="20% - Énfasis1 4 2 2 2 2" xfId="0"/>
    <cellStyle name="20% - Énfasis1 4 2 2 3" xfId="0"/>
    <cellStyle name="20% - Énfasis1 4 2 3" xfId="0"/>
    <cellStyle name="20% - Énfasis1 4 2 3 2" xfId="0"/>
    <cellStyle name="20% - Énfasis1 4 2 3 2 2" xfId="0"/>
    <cellStyle name="20% - Énfasis1 4 2 3 3" xfId="0"/>
    <cellStyle name="20% - Énfasis1 4 2 4" xfId="0"/>
    <cellStyle name="20% - Énfasis1 4 2 4 2" xfId="0"/>
    <cellStyle name="20% - Énfasis1 4 2 5" xfId="0"/>
    <cellStyle name="20% - Énfasis1 4 2 5 2" xfId="0"/>
    <cellStyle name="20% - Énfasis1 4 2 6" xfId="0"/>
    <cellStyle name="20% - Énfasis1 4 20" xfId="0"/>
    <cellStyle name="20% - Énfasis1 4 20 2" xfId="0"/>
    <cellStyle name="20% - Énfasis1 4 20 2 2" xfId="0"/>
    <cellStyle name="20% - Énfasis1 4 20 3" xfId="0"/>
    <cellStyle name="20% - Énfasis1 4 20 3 2" xfId="0"/>
    <cellStyle name="20% - Énfasis1 4 20 4" xfId="0"/>
    <cellStyle name="20% - Énfasis1 4 20 4 2" xfId="0"/>
    <cellStyle name="20% - Énfasis1 4 20 5" xfId="0"/>
    <cellStyle name="20% - Énfasis1 4 20 5 2" xfId="0"/>
    <cellStyle name="20% - Énfasis1 4 20 6" xfId="0"/>
    <cellStyle name="20% - Énfasis1 4 21" xfId="0"/>
    <cellStyle name="20% - Énfasis1 4 21 2" xfId="0"/>
    <cellStyle name="20% - Énfasis1 4 21 2 2" xfId="0"/>
    <cellStyle name="20% - Énfasis1 4 21 3" xfId="0"/>
    <cellStyle name="20% - Énfasis1 4 21 3 2" xfId="0"/>
    <cellStyle name="20% - Énfasis1 4 21 4" xfId="0"/>
    <cellStyle name="20% - Énfasis1 4 21 4 2" xfId="0"/>
    <cellStyle name="20% - Énfasis1 4 21 5" xfId="0"/>
    <cellStyle name="20% - Énfasis1 4 21 5 2" xfId="0"/>
    <cellStyle name="20% - Énfasis1 4 21 6" xfId="0"/>
    <cellStyle name="20% - Énfasis1 4 22" xfId="0"/>
    <cellStyle name="20% - Énfasis1 4 22 2" xfId="0"/>
    <cellStyle name="20% - Énfasis1 4 22 2 2" xfId="0"/>
    <cellStyle name="20% - Énfasis1 4 22 3" xfId="0"/>
    <cellStyle name="20% - Énfasis1 4 22 3 2" xfId="0"/>
    <cellStyle name="20% - Énfasis1 4 22 4" xfId="0"/>
    <cellStyle name="20% - Énfasis1 4 22 4 2" xfId="0"/>
    <cellStyle name="20% - Énfasis1 4 22 5" xfId="0"/>
    <cellStyle name="20% - Énfasis1 4 22 5 2" xfId="0"/>
    <cellStyle name="20% - Énfasis1 4 22 6" xfId="0"/>
    <cellStyle name="20% - Énfasis1 4 23" xfId="0"/>
    <cellStyle name="20% - Énfasis1 4 23 2" xfId="0"/>
    <cellStyle name="20% - Énfasis1 4 23 2 2" xfId="0"/>
    <cellStyle name="20% - Énfasis1 4 23 3" xfId="0"/>
    <cellStyle name="20% - Énfasis1 4 23 3 2" xfId="0"/>
    <cellStyle name="20% - Énfasis1 4 23 4" xfId="0"/>
    <cellStyle name="20% - Énfasis1 4 23 4 2" xfId="0"/>
    <cellStyle name="20% - Énfasis1 4 23 5" xfId="0"/>
    <cellStyle name="20% - Énfasis1 4 23 5 2" xfId="0"/>
    <cellStyle name="20% - Énfasis1 4 23 6" xfId="0"/>
    <cellStyle name="20% - Énfasis1 4 24" xfId="0"/>
    <cellStyle name="20% - Énfasis1 4 24 2" xfId="0"/>
    <cellStyle name="20% - Énfasis1 4 25" xfId="0"/>
    <cellStyle name="20% - Énfasis1 4 25 2" xfId="0"/>
    <cellStyle name="20% - Énfasis1 4 26" xfId="0"/>
    <cellStyle name="20% - Énfasis1 4 26 2" xfId="0"/>
    <cellStyle name="20% - Énfasis1 4 27" xfId="0"/>
    <cellStyle name="20% - Énfasis1 4 27 2" xfId="0"/>
    <cellStyle name="20% - Énfasis1 4 28" xfId="0"/>
    <cellStyle name="20% - Énfasis1 4 3" xfId="0"/>
    <cellStyle name="20% - Énfasis1 4 3 2" xfId="0"/>
    <cellStyle name="20% - Énfasis1 4 3 2 2" xfId="0"/>
    <cellStyle name="20% - Énfasis1 4 3 3" xfId="0"/>
    <cellStyle name="20% - Énfasis1 4 3 3 2" xfId="0"/>
    <cellStyle name="20% - Énfasis1 4 3 4" xfId="0"/>
    <cellStyle name="20% - Énfasis1 4 3 4 2" xfId="0"/>
    <cellStyle name="20% - Énfasis1 4 3 5" xfId="0"/>
    <cellStyle name="20% - Énfasis1 4 3 5 2" xfId="0"/>
    <cellStyle name="20% - Énfasis1 4 3 6" xfId="0"/>
    <cellStyle name="20% - Énfasis1 4 4" xfId="0"/>
    <cellStyle name="20% - Énfasis1 4 4 2" xfId="0"/>
    <cellStyle name="20% - Énfasis1 4 4 2 2" xfId="0"/>
    <cellStyle name="20% - Énfasis1 4 4 3" xfId="0"/>
    <cellStyle name="20% - Énfasis1 4 4 3 2" xfId="0"/>
    <cellStyle name="20% - Énfasis1 4 4 4" xfId="0"/>
    <cellStyle name="20% - Énfasis1 4 4 4 2" xfId="0"/>
    <cellStyle name="20% - Énfasis1 4 4 5" xfId="0"/>
    <cellStyle name="20% - Énfasis1 4 4 5 2" xfId="0"/>
    <cellStyle name="20% - Énfasis1 4 4 6" xfId="0"/>
    <cellStyle name="20% - Énfasis1 4 5" xfId="0"/>
    <cellStyle name="20% - Énfasis1 4 5 2" xfId="0"/>
    <cellStyle name="20% - Énfasis1 4 5 2 2" xfId="0"/>
    <cellStyle name="20% - Énfasis1 4 5 3" xfId="0"/>
    <cellStyle name="20% - Énfasis1 4 5 3 2" xfId="0"/>
    <cellStyle name="20% - Énfasis1 4 5 4" xfId="0"/>
    <cellStyle name="20% - Énfasis1 4 5 4 2" xfId="0"/>
    <cellStyle name="20% - Énfasis1 4 5 5" xfId="0"/>
    <cellStyle name="20% - Énfasis1 4 5 5 2" xfId="0"/>
    <cellStyle name="20% - Énfasis1 4 5 6" xfId="0"/>
    <cellStyle name="20% - Énfasis1 4 6" xfId="0"/>
    <cellStyle name="20% - Énfasis1 4 6 2" xfId="0"/>
    <cellStyle name="20% - Énfasis1 4 6 2 2" xfId="0"/>
    <cellStyle name="20% - Énfasis1 4 6 3" xfId="0"/>
    <cellStyle name="20% - Énfasis1 4 6 3 2" xfId="0"/>
    <cellStyle name="20% - Énfasis1 4 6 4" xfId="0"/>
    <cellStyle name="20% - Énfasis1 4 6 4 2" xfId="0"/>
    <cellStyle name="20% - Énfasis1 4 6 5" xfId="0"/>
    <cellStyle name="20% - Énfasis1 4 6 5 2" xfId="0"/>
    <cellStyle name="20% - Énfasis1 4 6 6" xfId="0"/>
    <cellStyle name="20% - Énfasis1 4 7" xfId="0"/>
    <cellStyle name="20% - Énfasis1 4 7 2" xfId="0"/>
    <cellStyle name="20% - Énfasis1 4 7 2 2" xfId="0"/>
    <cellStyle name="20% - Énfasis1 4 7 3" xfId="0"/>
    <cellStyle name="20% - Énfasis1 4 7 3 2" xfId="0"/>
    <cellStyle name="20% - Énfasis1 4 7 4" xfId="0"/>
    <cellStyle name="20% - Énfasis1 4 7 4 2" xfId="0"/>
    <cellStyle name="20% - Énfasis1 4 7 5" xfId="0"/>
    <cellStyle name="20% - Énfasis1 4 7 5 2" xfId="0"/>
    <cellStyle name="20% - Énfasis1 4 7 6" xfId="0"/>
    <cellStyle name="20% - Énfasis1 4 8" xfId="0"/>
    <cellStyle name="20% - Énfasis1 4 8 2" xfId="0"/>
    <cellStyle name="20% - Énfasis1 4 8 2 2" xfId="0"/>
    <cellStyle name="20% - Énfasis1 4 8 3" xfId="0"/>
    <cellStyle name="20% - Énfasis1 4 8 3 2" xfId="0"/>
    <cellStyle name="20% - Énfasis1 4 8 4" xfId="0"/>
    <cellStyle name="20% - Énfasis1 4 8 4 2" xfId="0"/>
    <cellStyle name="20% - Énfasis1 4 8 5" xfId="0"/>
    <cellStyle name="20% - Énfasis1 4 8 5 2" xfId="0"/>
    <cellStyle name="20% - Énfasis1 4 8 6" xfId="0"/>
    <cellStyle name="20% - Énfasis1 4 9" xfId="0"/>
    <cellStyle name="20% - Énfasis1 4 9 2" xfId="0"/>
    <cellStyle name="20% - Énfasis1 4 9 2 2" xfId="0"/>
    <cellStyle name="20% - Énfasis1 4 9 3" xfId="0"/>
    <cellStyle name="20% - Énfasis1 4 9 3 2" xfId="0"/>
    <cellStyle name="20% - Énfasis1 4 9 4" xfId="0"/>
    <cellStyle name="20% - Énfasis1 4 9 4 2" xfId="0"/>
    <cellStyle name="20% - Énfasis1 4 9 5" xfId="0"/>
    <cellStyle name="20% - Énfasis1 4 9 5 2" xfId="0"/>
    <cellStyle name="20% - Énfasis1 4 9 6" xfId="0"/>
    <cellStyle name="20% - Énfasis1 40" xfId="0"/>
    <cellStyle name="20% - Énfasis1 40 2" xfId="0"/>
    <cellStyle name="20% - Énfasis1 40 2 2" xfId="0"/>
    <cellStyle name="20% - Énfasis1 40 3" xfId="0"/>
    <cellStyle name="20% - Énfasis1 40 3 2" xfId="0"/>
    <cellStyle name="20% - Énfasis1 40 4" xfId="0"/>
    <cellStyle name="20% - Énfasis1 40 4 2" xfId="0"/>
    <cellStyle name="20% - Énfasis1 40 5" xfId="0"/>
    <cellStyle name="20% - Énfasis1 40 5 2" xfId="0"/>
    <cellStyle name="20% - Énfasis1 40 6" xfId="0"/>
    <cellStyle name="20% - Énfasis1 41" xfId="0"/>
    <cellStyle name="20% - Énfasis1 41 2" xfId="0"/>
    <cellStyle name="20% - Énfasis1 42" xfId="0"/>
    <cellStyle name="20% - Énfasis1 42 2" xfId="0"/>
    <cellStyle name="20% - Énfasis1 43" xfId="0"/>
    <cellStyle name="20% - Énfasis1 43 2" xfId="0"/>
    <cellStyle name="20% - Énfasis1 44" xfId="0"/>
    <cellStyle name="20% - Énfasis1 44 2" xfId="0"/>
    <cellStyle name="20% - Énfasis1 45" xfId="0"/>
    <cellStyle name="20% - Énfasis1 5" xfId="0"/>
    <cellStyle name="20% - Énfasis1 5 10" xfId="0"/>
    <cellStyle name="20% - Énfasis1 5 10 2" xfId="0"/>
    <cellStyle name="20% - Énfasis1 5 10 2 2" xfId="0"/>
    <cellStyle name="20% - Énfasis1 5 10 3" xfId="0"/>
    <cellStyle name="20% - Énfasis1 5 10 3 2" xfId="0"/>
    <cellStyle name="20% - Énfasis1 5 10 4" xfId="0"/>
    <cellStyle name="20% - Énfasis1 5 10 4 2" xfId="0"/>
    <cellStyle name="20% - Énfasis1 5 10 5" xfId="0"/>
    <cellStyle name="20% - Énfasis1 5 10 5 2" xfId="0"/>
    <cellStyle name="20% - Énfasis1 5 10 6" xfId="0"/>
    <cellStyle name="20% - Énfasis1 5 11" xfId="0"/>
    <cellStyle name="20% - Énfasis1 5 11 2" xfId="0"/>
    <cellStyle name="20% - Énfasis1 5 11 2 2" xfId="0"/>
    <cellStyle name="20% - Énfasis1 5 11 3" xfId="0"/>
    <cellStyle name="20% - Énfasis1 5 11 3 2" xfId="0"/>
    <cellStyle name="20% - Énfasis1 5 11 4" xfId="0"/>
    <cellStyle name="20% - Énfasis1 5 11 4 2" xfId="0"/>
    <cellStyle name="20% - Énfasis1 5 11 5" xfId="0"/>
    <cellStyle name="20% - Énfasis1 5 11 5 2" xfId="0"/>
    <cellStyle name="20% - Énfasis1 5 11 6" xfId="0"/>
    <cellStyle name="20% - Énfasis1 5 12" xfId="0"/>
    <cellStyle name="20% - Énfasis1 5 12 2" xfId="0"/>
    <cellStyle name="20% - Énfasis1 5 12 2 2" xfId="0"/>
    <cellStyle name="20% - Énfasis1 5 12 3" xfId="0"/>
    <cellStyle name="20% - Énfasis1 5 12 3 2" xfId="0"/>
    <cellStyle name="20% - Énfasis1 5 12 4" xfId="0"/>
    <cellStyle name="20% - Énfasis1 5 12 4 2" xfId="0"/>
    <cellStyle name="20% - Énfasis1 5 12 5" xfId="0"/>
    <cellStyle name="20% - Énfasis1 5 12 5 2" xfId="0"/>
    <cellStyle name="20% - Énfasis1 5 12 6" xfId="0"/>
    <cellStyle name="20% - Énfasis1 5 13" xfId="0"/>
    <cellStyle name="20% - Énfasis1 5 13 2" xfId="0"/>
    <cellStyle name="20% - Énfasis1 5 13 2 2" xfId="0"/>
    <cellStyle name="20% - Énfasis1 5 13 3" xfId="0"/>
    <cellStyle name="20% - Énfasis1 5 13 3 2" xfId="0"/>
    <cellStyle name="20% - Énfasis1 5 13 4" xfId="0"/>
    <cellStyle name="20% - Énfasis1 5 13 4 2" xfId="0"/>
    <cellStyle name="20% - Énfasis1 5 13 5" xfId="0"/>
    <cellStyle name="20% - Énfasis1 5 13 5 2" xfId="0"/>
    <cellStyle name="20% - Énfasis1 5 13 6" xfId="0"/>
    <cellStyle name="20% - Énfasis1 5 14" xfId="0"/>
    <cellStyle name="20% - Énfasis1 5 14 2" xfId="0"/>
    <cellStyle name="20% - Énfasis1 5 14 2 2" xfId="0"/>
    <cellStyle name="20% - Énfasis1 5 14 3" xfId="0"/>
    <cellStyle name="20% - Énfasis1 5 14 3 2" xfId="0"/>
    <cellStyle name="20% - Énfasis1 5 14 4" xfId="0"/>
    <cellStyle name="20% - Énfasis1 5 14 4 2" xfId="0"/>
    <cellStyle name="20% - Énfasis1 5 14 5" xfId="0"/>
    <cellStyle name="20% - Énfasis1 5 14 5 2" xfId="0"/>
    <cellStyle name="20% - Énfasis1 5 14 6" xfId="0"/>
    <cellStyle name="20% - Énfasis1 5 15" xfId="0"/>
    <cellStyle name="20% - Énfasis1 5 15 2" xfId="0"/>
    <cellStyle name="20% - Énfasis1 5 15 2 2" xfId="0"/>
    <cellStyle name="20% - Énfasis1 5 15 3" xfId="0"/>
    <cellStyle name="20% - Énfasis1 5 15 3 2" xfId="0"/>
    <cellStyle name="20% - Énfasis1 5 15 4" xfId="0"/>
    <cellStyle name="20% - Énfasis1 5 15 4 2" xfId="0"/>
    <cellStyle name="20% - Énfasis1 5 15 5" xfId="0"/>
    <cellStyle name="20% - Énfasis1 5 15 5 2" xfId="0"/>
    <cellStyle name="20% - Énfasis1 5 15 6" xfId="0"/>
    <cellStyle name="20% - Énfasis1 5 16" xfId="0"/>
    <cellStyle name="20% - Énfasis1 5 16 2" xfId="0"/>
    <cellStyle name="20% - Énfasis1 5 16 2 2" xfId="0"/>
    <cellStyle name="20% - Énfasis1 5 16 3" xfId="0"/>
    <cellStyle name="20% - Énfasis1 5 16 3 2" xfId="0"/>
    <cellStyle name="20% - Énfasis1 5 16 4" xfId="0"/>
    <cellStyle name="20% - Énfasis1 5 16 4 2" xfId="0"/>
    <cellStyle name="20% - Énfasis1 5 16 5" xfId="0"/>
    <cellStyle name="20% - Énfasis1 5 16 5 2" xfId="0"/>
    <cellStyle name="20% - Énfasis1 5 16 6" xfId="0"/>
    <cellStyle name="20% - Énfasis1 5 17" xfId="0"/>
    <cellStyle name="20% - Énfasis1 5 17 2" xfId="0"/>
    <cellStyle name="20% - Énfasis1 5 17 2 2" xfId="0"/>
    <cellStyle name="20% - Énfasis1 5 17 3" xfId="0"/>
    <cellStyle name="20% - Énfasis1 5 17 3 2" xfId="0"/>
    <cellStyle name="20% - Énfasis1 5 17 4" xfId="0"/>
    <cellStyle name="20% - Énfasis1 5 17 4 2" xfId="0"/>
    <cellStyle name="20% - Énfasis1 5 17 5" xfId="0"/>
    <cellStyle name="20% - Énfasis1 5 17 5 2" xfId="0"/>
    <cellStyle name="20% - Énfasis1 5 17 6" xfId="0"/>
    <cellStyle name="20% - Énfasis1 5 18" xfId="0"/>
    <cellStyle name="20% - Énfasis1 5 18 2" xfId="0"/>
    <cellStyle name="20% - Énfasis1 5 18 2 2" xfId="0"/>
    <cellStyle name="20% - Énfasis1 5 18 3" xfId="0"/>
    <cellStyle name="20% - Énfasis1 5 18 3 2" xfId="0"/>
    <cellStyle name="20% - Énfasis1 5 18 4" xfId="0"/>
    <cellStyle name="20% - Énfasis1 5 18 4 2" xfId="0"/>
    <cellStyle name="20% - Énfasis1 5 18 5" xfId="0"/>
    <cellStyle name="20% - Énfasis1 5 18 5 2" xfId="0"/>
    <cellStyle name="20% - Énfasis1 5 18 6" xfId="0"/>
    <cellStyle name="20% - Énfasis1 5 19" xfId="0"/>
    <cellStyle name="20% - Énfasis1 5 19 2" xfId="0"/>
    <cellStyle name="20% - Énfasis1 5 19 2 2" xfId="0"/>
    <cellStyle name="20% - Énfasis1 5 19 3" xfId="0"/>
    <cellStyle name="20% - Énfasis1 5 19 3 2" xfId="0"/>
    <cellStyle name="20% - Énfasis1 5 19 4" xfId="0"/>
    <cellStyle name="20% - Énfasis1 5 19 4 2" xfId="0"/>
    <cellStyle name="20% - Énfasis1 5 19 5" xfId="0"/>
    <cellStyle name="20% - Énfasis1 5 19 5 2" xfId="0"/>
    <cellStyle name="20% - Énfasis1 5 19 6" xfId="0"/>
    <cellStyle name="20% - Énfasis1 5 2" xfId="0"/>
    <cellStyle name="20% - Énfasis1 5 2 2" xfId="0"/>
    <cellStyle name="20% - Énfasis1 5 2 2 2" xfId="0"/>
    <cellStyle name="20% - Énfasis1 5 2 3" xfId="0"/>
    <cellStyle name="20% - Énfasis1 5 2 3 2" xfId="0"/>
    <cellStyle name="20% - Énfasis1 5 2 4" xfId="0"/>
    <cellStyle name="20% - Énfasis1 5 2 4 2" xfId="0"/>
    <cellStyle name="20% - Énfasis1 5 2 5" xfId="0"/>
    <cellStyle name="20% - Énfasis1 5 2 5 2" xfId="0"/>
    <cellStyle name="20% - Énfasis1 5 2 6" xfId="0"/>
    <cellStyle name="20% - Énfasis1 5 20" xfId="0"/>
    <cellStyle name="20% - Énfasis1 5 20 2" xfId="0"/>
    <cellStyle name="20% - Énfasis1 5 20 2 2" xfId="0"/>
    <cellStyle name="20% - Énfasis1 5 20 3" xfId="0"/>
    <cellStyle name="20% - Énfasis1 5 20 3 2" xfId="0"/>
    <cellStyle name="20% - Énfasis1 5 20 4" xfId="0"/>
    <cellStyle name="20% - Énfasis1 5 20 4 2" xfId="0"/>
    <cellStyle name="20% - Énfasis1 5 20 5" xfId="0"/>
    <cellStyle name="20% - Énfasis1 5 20 5 2" xfId="0"/>
    <cellStyle name="20% - Énfasis1 5 20 6" xfId="0"/>
    <cellStyle name="20% - Énfasis1 5 21" xfId="0"/>
    <cellStyle name="20% - Énfasis1 5 21 2" xfId="0"/>
    <cellStyle name="20% - Énfasis1 5 21 2 2" xfId="0"/>
    <cellStyle name="20% - Énfasis1 5 21 3" xfId="0"/>
    <cellStyle name="20% - Énfasis1 5 21 3 2" xfId="0"/>
    <cellStyle name="20% - Énfasis1 5 21 4" xfId="0"/>
    <cellStyle name="20% - Énfasis1 5 21 4 2" xfId="0"/>
    <cellStyle name="20% - Énfasis1 5 21 5" xfId="0"/>
    <cellStyle name="20% - Énfasis1 5 21 5 2" xfId="0"/>
    <cellStyle name="20% - Énfasis1 5 21 6" xfId="0"/>
    <cellStyle name="20% - Énfasis1 5 22" xfId="0"/>
    <cellStyle name="20% - Énfasis1 5 22 2" xfId="0"/>
    <cellStyle name="20% - Énfasis1 5 22 2 2" xfId="0"/>
    <cellStyle name="20% - Énfasis1 5 22 3" xfId="0"/>
    <cellStyle name="20% - Énfasis1 5 22 3 2" xfId="0"/>
    <cellStyle name="20% - Énfasis1 5 22 4" xfId="0"/>
    <cellStyle name="20% - Énfasis1 5 22 4 2" xfId="0"/>
    <cellStyle name="20% - Énfasis1 5 22 5" xfId="0"/>
    <cellStyle name="20% - Énfasis1 5 22 5 2" xfId="0"/>
    <cellStyle name="20% - Énfasis1 5 22 6" xfId="0"/>
    <cellStyle name="20% - Énfasis1 5 23" xfId="0"/>
    <cellStyle name="20% - Énfasis1 5 23 2" xfId="0"/>
    <cellStyle name="20% - Énfasis1 5 23 2 2" xfId="0"/>
    <cellStyle name="20% - Énfasis1 5 23 3" xfId="0"/>
    <cellStyle name="20% - Énfasis1 5 23 3 2" xfId="0"/>
    <cellStyle name="20% - Énfasis1 5 23 4" xfId="0"/>
    <cellStyle name="20% - Énfasis1 5 23 4 2" xfId="0"/>
    <cellStyle name="20% - Énfasis1 5 23 5" xfId="0"/>
    <cellStyle name="20% - Énfasis1 5 23 5 2" xfId="0"/>
    <cellStyle name="20% - Énfasis1 5 23 6" xfId="0"/>
    <cellStyle name="20% - Énfasis1 5 24" xfId="0"/>
    <cellStyle name="20% - Énfasis1 5 24 2" xfId="0"/>
    <cellStyle name="20% - Énfasis1 5 25" xfId="0"/>
    <cellStyle name="20% - Énfasis1 5 25 2" xfId="0"/>
    <cellStyle name="20% - Énfasis1 5 26" xfId="0"/>
    <cellStyle name="20% - Énfasis1 5 26 2" xfId="0"/>
    <cellStyle name="20% - Énfasis1 5 27" xfId="0"/>
    <cellStyle name="20% - Énfasis1 5 27 2" xfId="0"/>
    <cellStyle name="20% - Énfasis1 5 28" xfId="0"/>
    <cellStyle name="20% - Énfasis1 5 3" xfId="0"/>
    <cellStyle name="20% - Énfasis1 5 3 2" xfId="0"/>
    <cellStyle name="20% - Énfasis1 5 3 2 2" xfId="0"/>
    <cellStyle name="20% - Énfasis1 5 3 3" xfId="0"/>
    <cellStyle name="20% - Énfasis1 5 3 3 2" xfId="0"/>
    <cellStyle name="20% - Énfasis1 5 3 4" xfId="0"/>
    <cellStyle name="20% - Énfasis1 5 3 4 2" xfId="0"/>
    <cellStyle name="20% - Énfasis1 5 3 5" xfId="0"/>
    <cellStyle name="20% - Énfasis1 5 3 5 2" xfId="0"/>
    <cellStyle name="20% - Énfasis1 5 3 6" xfId="0"/>
    <cellStyle name="20% - Énfasis1 5 4" xfId="0"/>
    <cellStyle name="20% - Énfasis1 5 4 2" xfId="0"/>
    <cellStyle name="20% - Énfasis1 5 4 2 2" xfId="0"/>
    <cellStyle name="20% - Énfasis1 5 4 3" xfId="0"/>
    <cellStyle name="20% - Énfasis1 5 4 3 2" xfId="0"/>
    <cellStyle name="20% - Énfasis1 5 4 4" xfId="0"/>
    <cellStyle name="20% - Énfasis1 5 4 4 2" xfId="0"/>
    <cellStyle name="20% - Énfasis1 5 4 5" xfId="0"/>
    <cellStyle name="20% - Énfasis1 5 4 5 2" xfId="0"/>
    <cellStyle name="20% - Énfasis1 5 4 6" xfId="0"/>
    <cellStyle name="20% - Énfasis1 5 5" xfId="0"/>
    <cellStyle name="20% - Énfasis1 5 5 2" xfId="0"/>
    <cellStyle name="20% - Énfasis1 5 5 2 2" xfId="0"/>
    <cellStyle name="20% - Énfasis1 5 5 3" xfId="0"/>
    <cellStyle name="20% - Énfasis1 5 5 3 2" xfId="0"/>
    <cellStyle name="20% - Énfasis1 5 5 4" xfId="0"/>
    <cellStyle name="20% - Énfasis1 5 5 4 2" xfId="0"/>
    <cellStyle name="20% - Énfasis1 5 5 5" xfId="0"/>
    <cellStyle name="20% - Énfasis1 5 5 5 2" xfId="0"/>
    <cellStyle name="20% - Énfasis1 5 5 6" xfId="0"/>
    <cellStyle name="20% - Énfasis1 5 6" xfId="0"/>
    <cellStyle name="20% - Énfasis1 5 6 2" xfId="0"/>
    <cellStyle name="20% - Énfasis1 5 6 2 2" xfId="0"/>
    <cellStyle name="20% - Énfasis1 5 6 3" xfId="0"/>
    <cellStyle name="20% - Énfasis1 5 6 3 2" xfId="0"/>
    <cellStyle name="20% - Énfasis1 5 6 4" xfId="0"/>
    <cellStyle name="20% - Énfasis1 5 6 4 2" xfId="0"/>
    <cellStyle name="20% - Énfasis1 5 6 5" xfId="0"/>
    <cellStyle name="20% - Énfasis1 5 6 5 2" xfId="0"/>
    <cellStyle name="20% - Énfasis1 5 6 6" xfId="0"/>
    <cellStyle name="20% - Énfasis1 5 7" xfId="0"/>
    <cellStyle name="20% - Énfasis1 5 7 2" xfId="0"/>
    <cellStyle name="20% - Énfasis1 5 7 2 2" xfId="0"/>
    <cellStyle name="20% - Énfasis1 5 7 3" xfId="0"/>
    <cellStyle name="20% - Énfasis1 5 7 3 2" xfId="0"/>
    <cellStyle name="20% - Énfasis1 5 7 4" xfId="0"/>
    <cellStyle name="20% - Énfasis1 5 7 4 2" xfId="0"/>
    <cellStyle name="20% - Énfasis1 5 7 5" xfId="0"/>
    <cellStyle name="20% - Énfasis1 5 7 5 2" xfId="0"/>
    <cellStyle name="20% - Énfasis1 5 7 6" xfId="0"/>
    <cellStyle name="20% - Énfasis1 5 8" xfId="0"/>
    <cellStyle name="20% - Énfasis1 5 8 2" xfId="0"/>
    <cellStyle name="20% - Énfasis1 5 8 2 2" xfId="0"/>
    <cellStyle name="20% - Énfasis1 5 8 3" xfId="0"/>
    <cellStyle name="20% - Énfasis1 5 8 3 2" xfId="0"/>
    <cellStyle name="20% - Énfasis1 5 8 4" xfId="0"/>
    <cellStyle name="20% - Énfasis1 5 8 4 2" xfId="0"/>
    <cellStyle name="20% - Énfasis1 5 8 5" xfId="0"/>
    <cellStyle name="20% - Énfasis1 5 8 5 2" xfId="0"/>
    <cellStyle name="20% - Énfasis1 5 8 6" xfId="0"/>
    <cellStyle name="20% - Énfasis1 5 9" xfId="0"/>
    <cellStyle name="20% - Énfasis1 5 9 2" xfId="0"/>
    <cellStyle name="20% - Énfasis1 5 9 2 2" xfId="0"/>
    <cellStyle name="20% - Énfasis1 5 9 3" xfId="0"/>
    <cellStyle name="20% - Énfasis1 5 9 3 2" xfId="0"/>
    <cellStyle name="20% - Énfasis1 5 9 4" xfId="0"/>
    <cellStyle name="20% - Énfasis1 5 9 4 2" xfId="0"/>
    <cellStyle name="20% - Énfasis1 5 9 5" xfId="0"/>
    <cellStyle name="20% - Énfasis1 5 9 5 2" xfId="0"/>
    <cellStyle name="20% - Énfasis1 5 9 6" xfId="0"/>
    <cellStyle name="20% - Énfasis1 6" xfId="0"/>
    <cellStyle name="20% - Énfasis1 6 10" xfId="0"/>
    <cellStyle name="20% - Énfasis1 6 10 2" xfId="0"/>
    <cellStyle name="20% - Énfasis1 6 10 2 2" xfId="0"/>
    <cellStyle name="20% - Énfasis1 6 10 3" xfId="0"/>
    <cellStyle name="20% - Énfasis1 6 10 3 2" xfId="0"/>
    <cellStyle name="20% - Énfasis1 6 10 4" xfId="0"/>
    <cellStyle name="20% - Énfasis1 6 10 4 2" xfId="0"/>
    <cellStyle name="20% - Énfasis1 6 10 5" xfId="0"/>
    <cellStyle name="20% - Énfasis1 6 10 5 2" xfId="0"/>
    <cellStyle name="20% - Énfasis1 6 10 6" xfId="0"/>
    <cellStyle name="20% - Énfasis1 6 11" xfId="0"/>
    <cellStyle name="20% - Énfasis1 6 11 2" xfId="0"/>
    <cellStyle name="20% - Énfasis1 6 11 2 2" xfId="0"/>
    <cellStyle name="20% - Énfasis1 6 11 3" xfId="0"/>
    <cellStyle name="20% - Énfasis1 6 11 3 2" xfId="0"/>
    <cellStyle name="20% - Énfasis1 6 11 4" xfId="0"/>
    <cellStyle name="20% - Énfasis1 6 11 4 2" xfId="0"/>
    <cellStyle name="20% - Énfasis1 6 11 5" xfId="0"/>
    <cellStyle name="20% - Énfasis1 6 11 5 2" xfId="0"/>
    <cellStyle name="20% - Énfasis1 6 11 6" xfId="0"/>
    <cellStyle name="20% - Énfasis1 6 12" xfId="0"/>
    <cellStyle name="20% - Énfasis1 6 12 2" xfId="0"/>
    <cellStyle name="20% - Énfasis1 6 12 2 2" xfId="0"/>
    <cellStyle name="20% - Énfasis1 6 12 3" xfId="0"/>
    <cellStyle name="20% - Énfasis1 6 12 3 2" xfId="0"/>
    <cellStyle name="20% - Énfasis1 6 12 4" xfId="0"/>
    <cellStyle name="20% - Énfasis1 6 12 4 2" xfId="0"/>
    <cellStyle name="20% - Énfasis1 6 12 5" xfId="0"/>
    <cellStyle name="20% - Énfasis1 6 12 5 2" xfId="0"/>
    <cellStyle name="20% - Énfasis1 6 12 6" xfId="0"/>
    <cellStyle name="20% - Énfasis1 6 13" xfId="0"/>
    <cellStyle name="20% - Énfasis1 6 13 2" xfId="0"/>
    <cellStyle name="20% - Énfasis1 6 13 2 2" xfId="0"/>
    <cellStyle name="20% - Énfasis1 6 13 3" xfId="0"/>
    <cellStyle name="20% - Énfasis1 6 13 3 2" xfId="0"/>
    <cellStyle name="20% - Énfasis1 6 13 4" xfId="0"/>
    <cellStyle name="20% - Énfasis1 6 13 4 2" xfId="0"/>
    <cellStyle name="20% - Énfasis1 6 13 5" xfId="0"/>
    <cellStyle name="20% - Énfasis1 6 13 5 2" xfId="0"/>
    <cellStyle name="20% - Énfasis1 6 13 6" xfId="0"/>
    <cellStyle name="20% - Énfasis1 6 14" xfId="0"/>
    <cellStyle name="20% - Énfasis1 6 14 2" xfId="0"/>
    <cellStyle name="20% - Énfasis1 6 14 2 2" xfId="0"/>
    <cellStyle name="20% - Énfasis1 6 14 3" xfId="0"/>
    <cellStyle name="20% - Énfasis1 6 14 3 2" xfId="0"/>
    <cellStyle name="20% - Énfasis1 6 14 4" xfId="0"/>
    <cellStyle name="20% - Énfasis1 6 14 4 2" xfId="0"/>
    <cellStyle name="20% - Énfasis1 6 14 5" xfId="0"/>
    <cellStyle name="20% - Énfasis1 6 14 5 2" xfId="0"/>
    <cellStyle name="20% - Énfasis1 6 14 6" xfId="0"/>
    <cellStyle name="20% - Énfasis1 6 15" xfId="0"/>
    <cellStyle name="20% - Énfasis1 6 15 2" xfId="0"/>
    <cellStyle name="20% - Énfasis1 6 15 2 2" xfId="0"/>
    <cellStyle name="20% - Énfasis1 6 15 3" xfId="0"/>
    <cellStyle name="20% - Énfasis1 6 15 3 2" xfId="0"/>
    <cellStyle name="20% - Énfasis1 6 15 4" xfId="0"/>
    <cellStyle name="20% - Énfasis1 6 15 4 2" xfId="0"/>
    <cellStyle name="20% - Énfasis1 6 15 5" xfId="0"/>
    <cellStyle name="20% - Énfasis1 6 15 5 2" xfId="0"/>
    <cellStyle name="20% - Énfasis1 6 15 6" xfId="0"/>
    <cellStyle name="20% - Énfasis1 6 16" xfId="0"/>
    <cellStyle name="20% - Énfasis1 6 16 2" xfId="0"/>
    <cellStyle name="20% - Énfasis1 6 16 2 2" xfId="0"/>
    <cellStyle name="20% - Énfasis1 6 16 3" xfId="0"/>
    <cellStyle name="20% - Énfasis1 6 16 3 2" xfId="0"/>
    <cellStyle name="20% - Énfasis1 6 16 4" xfId="0"/>
    <cellStyle name="20% - Énfasis1 6 16 4 2" xfId="0"/>
    <cellStyle name="20% - Énfasis1 6 16 5" xfId="0"/>
    <cellStyle name="20% - Énfasis1 6 16 5 2" xfId="0"/>
    <cellStyle name="20% - Énfasis1 6 16 6" xfId="0"/>
    <cellStyle name="20% - Énfasis1 6 17" xfId="0"/>
    <cellStyle name="20% - Énfasis1 6 17 2" xfId="0"/>
    <cellStyle name="20% - Énfasis1 6 17 2 2" xfId="0"/>
    <cellStyle name="20% - Énfasis1 6 17 3" xfId="0"/>
    <cellStyle name="20% - Énfasis1 6 17 3 2" xfId="0"/>
    <cellStyle name="20% - Énfasis1 6 17 4" xfId="0"/>
    <cellStyle name="20% - Énfasis1 6 17 4 2" xfId="0"/>
    <cellStyle name="20% - Énfasis1 6 17 5" xfId="0"/>
    <cellStyle name="20% - Énfasis1 6 17 5 2" xfId="0"/>
    <cellStyle name="20% - Énfasis1 6 17 6" xfId="0"/>
    <cellStyle name="20% - Énfasis1 6 18" xfId="0"/>
    <cellStyle name="20% - Énfasis1 6 18 2" xfId="0"/>
    <cellStyle name="20% - Énfasis1 6 18 2 2" xfId="0"/>
    <cellStyle name="20% - Énfasis1 6 18 3" xfId="0"/>
    <cellStyle name="20% - Énfasis1 6 18 3 2" xfId="0"/>
    <cellStyle name="20% - Énfasis1 6 18 4" xfId="0"/>
    <cellStyle name="20% - Énfasis1 6 18 4 2" xfId="0"/>
    <cellStyle name="20% - Énfasis1 6 18 5" xfId="0"/>
    <cellStyle name="20% - Énfasis1 6 18 5 2" xfId="0"/>
    <cellStyle name="20% - Énfasis1 6 18 6" xfId="0"/>
    <cellStyle name="20% - Énfasis1 6 19" xfId="0"/>
    <cellStyle name="20% - Énfasis1 6 19 2" xfId="0"/>
    <cellStyle name="20% - Énfasis1 6 19 2 2" xfId="0"/>
    <cellStyle name="20% - Énfasis1 6 19 3" xfId="0"/>
    <cellStyle name="20% - Énfasis1 6 19 3 2" xfId="0"/>
    <cellStyle name="20% - Énfasis1 6 19 4" xfId="0"/>
    <cellStyle name="20% - Énfasis1 6 19 4 2" xfId="0"/>
    <cellStyle name="20% - Énfasis1 6 19 5" xfId="0"/>
    <cellStyle name="20% - Énfasis1 6 19 5 2" xfId="0"/>
    <cellStyle name="20% - Énfasis1 6 19 6" xfId="0"/>
    <cellStyle name="20% - Énfasis1 6 2" xfId="0"/>
    <cellStyle name="20% - Énfasis1 6 2 2" xfId="0"/>
    <cellStyle name="20% - Énfasis1 6 2 2 2" xfId="0"/>
    <cellStyle name="20% - Énfasis1 6 2 3" xfId="0"/>
    <cellStyle name="20% - Énfasis1 6 2 3 2" xfId="0"/>
    <cellStyle name="20% - Énfasis1 6 2 4" xfId="0"/>
    <cellStyle name="20% - Énfasis1 6 2 4 2" xfId="0"/>
    <cellStyle name="20% - Énfasis1 6 2 5" xfId="0"/>
    <cellStyle name="20% - Énfasis1 6 2 5 2" xfId="0"/>
    <cellStyle name="20% - Énfasis1 6 2 6" xfId="0"/>
    <cellStyle name="20% - Énfasis1 6 20" xfId="0"/>
    <cellStyle name="20% - Énfasis1 6 20 2" xfId="0"/>
    <cellStyle name="20% - Énfasis1 6 20 2 2" xfId="0"/>
    <cellStyle name="20% - Énfasis1 6 20 3" xfId="0"/>
    <cellStyle name="20% - Énfasis1 6 20 3 2" xfId="0"/>
    <cellStyle name="20% - Énfasis1 6 20 4" xfId="0"/>
    <cellStyle name="20% - Énfasis1 6 20 4 2" xfId="0"/>
    <cellStyle name="20% - Énfasis1 6 20 5" xfId="0"/>
    <cellStyle name="20% - Énfasis1 6 20 5 2" xfId="0"/>
    <cellStyle name="20% - Énfasis1 6 20 6" xfId="0"/>
    <cellStyle name="20% - Énfasis1 6 21" xfId="0"/>
    <cellStyle name="20% - Énfasis1 6 21 2" xfId="0"/>
    <cellStyle name="20% - Énfasis1 6 21 2 2" xfId="0"/>
    <cellStyle name="20% - Énfasis1 6 21 3" xfId="0"/>
    <cellStyle name="20% - Énfasis1 6 21 3 2" xfId="0"/>
    <cellStyle name="20% - Énfasis1 6 21 4" xfId="0"/>
    <cellStyle name="20% - Énfasis1 6 21 4 2" xfId="0"/>
    <cellStyle name="20% - Énfasis1 6 21 5" xfId="0"/>
    <cellStyle name="20% - Énfasis1 6 21 5 2" xfId="0"/>
    <cellStyle name="20% - Énfasis1 6 21 6" xfId="0"/>
    <cellStyle name="20% - Énfasis1 6 22" xfId="0"/>
    <cellStyle name="20% - Énfasis1 6 22 2" xfId="0"/>
    <cellStyle name="20% - Énfasis1 6 22 2 2" xfId="0"/>
    <cellStyle name="20% - Énfasis1 6 22 3" xfId="0"/>
    <cellStyle name="20% - Énfasis1 6 22 3 2" xfId="0"/>
    <cellStyle name="20% - Énfasis1 6 22 4" xfId="0"/>
    <cellStyle name="20% - Énfasis1 6 22 4 2" xfId="0"/>
    <cellStyle name="20% - Énfasis1 6 22 5" xfId="0"/>
    <cellStyle name="20% - Énfasis1 6 22 5 2" xfId="0"/>
    <cellStyle name="20% - Énfasis1 6 22 6" xfId="0"/>
    <cellStyle name="20% - Énfasis1 6 23" xfId="0"/>
    <cellStyle name="20% - Énfasis1 6 23 2" xfId="0"/>
    <cellStyle name="20% - Énfasis1 6 23 2 2" xfId="0"/>
    <cellStyle name="20% - Énfasis1 6 23 3" xfId="0"/>
    <cellStyle name="20% - Énfasis1 6 23 3 2" xfId="0"/>
    <cellStyle name="20% - Énfasis1 6 23 4" xfId="0"/>
    <cellStyle name="20% - Énfasis1 6 23 4 2" xfId="0"/>
    <cellStyle name="20% - Énfasis1 6 23 5" xfId="0"/>
    <cellStyle name="20% - Énfasis1 6 23 5 2" xfId="0"/>
    <cellStyle name="20% - Énfasis1 6 23 6" xfId="0"/>
    <cellStyle name="20% - Énfasis1 6 24" xfId="0"/>
    <cellStyle name="20% - Énfasis1 6 24 2" xfId="0"/>
    <cellStyle name="20% - Énfasis1 6 25" xfId="0"/>
    <cellStyle name="20% - Énfasis1 6 25 2" xfId="0"/>
    <cellStyle name="20% - Énfasis1 6 26" xfId="0"/>
    <cellStyle name="20% - Énfasis1 6 26 2" xfId="0"/>
    <cellStyle name="20% - Énfasis1 6 27" xfId="0"/>
    <cellStyle name="20% - Énfasis1 6 27 2" xfId="0"/>
    <cellStyle name="20% - Énfasis1 6 28" xfId="0"/>
    <cellStyle name="20% - Énfasis1 6 3" xfId="0"/>
    <cellStyle name="20% - Énfasis1 6 3 2" xfId="0"/>
    <cellStyle name="20% - Énfasis1 6 3 2 2" xfId="0"/>
    <cellStyle name="20% - Énfasis1 6 3 3" xfId="0"/>
    <cellStyle name="20% - Énfasis1 6 3 3 2" xfId="0"/>
    <cellStyle name="20% - Énfasis1 6 3 4" xfId="0"/>
    <cellStyle name="20% - Énfasis1 6 3 4 2" xfId="0"/>
    <cellStyle name="20% - Énfasis1 6 3 5" xfId="0"/>
    <cellStyle name="20% - Énfasis1 6 3 5 2" xfId="0"/>
    <cellStyle name="20% - Énfasis1 6 3 6" xfId="0"/>
    <cellStyle name="20% - Énfasis1 6 4" xfId="0"/>
    <cellStyle name="20% - Énfasis1 6 4 2" xfId="0"/>
    <cellStyle name="20% - Énfasis1 6 4 2 2" xfId="0"/>
    <cellStyle name="20% - Énfasis1 6 4 3" xfId="0"/>
    <cellStyle name="20% - Énfasis1 6 4 3 2" xfId="0"/>
    <cellStyle name="20% - Énfasis1 6 4 4" xfId="0"/>
    <cellStyle name="20% - Énfasis1 6 4 4 2" xfId="0"/>
    <cellStyle name="20% - Énfasis1 6 4 5" xfId="0"/>
    <cellStyle name="20% - Énfasis1 6 4 5 2" xfId="0"/>
    <cellStyle name="20% - Énfasis1 6 4 6" xfId="0"/>
    <cellStyle name="20% - Énfasis1 6 5" xfId="0"/>
    <cellStyle name="20% - Énfasis1 6 5 2" xfId="0"/>
    <cellStyle name="20% - Énfasis1 6 5 2 2" xfId="0"/>
    <cellStyle name="20% - Énfasis1 6 5 3" xfId="0"/>
    <cellStyle name="20% - Énfasis1 6 5 3 2" xfId="0"/>
    <cellStyle name="20% - Énfasis1 6 5 4" xfId="0"/>
    <cellStyle name="20% - Énfasis1 6 5 4 2" xfId="0"/>
    <cellStyle name="20% - Énfasis1 6 5 5" xfId="0"/>
    <cellStyle name="20% - Énfasis1 6 5 5 2" xfId="0"/>
    <cellStyle name="20% - Énfasis1 6 5 6" xfId="0"/>
    <cellStyle name="20% - Énfasis1 6 6" xfId="0"/>
    <cellStyle name="20% - Énfasis1 6 6 2" xfId="0"/>
    <cellStyle name="20% - Énfasis1 6 6 2 2" xfId="0"/>
    <cellStyle name="20% - Énfasis1 6 6 3" xfId="0"/>
    <cellStyle name="20% - Énfasis1 6 6 3 2" xfId="0"/>
    <cellStyle name="20% - Énfasis1 6 6 4" xfId="0"/>
    <cellStyle name="20% - Énfasis1 6 6 4 2" xfId="0"/>
    <cellStyle name="20% - Énfasis1 6 6 5" xfId="0"/>
    <cellStyle name="20% - Énfasis1 6 6 5 2" xfId="0"/>
    <cellStyle name="20% - Énfasis1 6 6 6" xfId="0"/>
    <cellStyle name="20% - Énfasis1 6 7" xfId="0"/>
    <cellStyle name="20% - Énfasis1 6 7 2" xfId="0"/>
    <cellStyle name="20% - Énfasis1 6 7 2 2" xfId="0"/>
    <cellStyle name="20% - Énfasis1 6 7 3" xfId="0"/>
    <cellStyle name="20% - Énfasis1 6 7 3 2" xfId="0"/>
    <cellStyle name="20% - Énfasis1 6 7 4" xfId="0"/>
    <cellStyle name="20% - Énfasis1 6 7 4 2" xfId="0"/>
    <cellStyle name="20% - Énfasis1 6 7 5" xfId="0"/>
    <cellStyle name="20% - Énfasis1 6 7 5 2" xfId="0"/>
    <cellStyle name="20% - Énfasis1 6 7 6" xfId="0"/>
    <cellStyle name="20% - Énfasis1 6 8" xfId="0"/>
    <cellStyle name="20% - Énfasis1 6 8 2" xfId="0"/>
    <cellStyle name="20% - Énfasis1 6 8 2 2" xfId="0"/>
    <cellStyle name="20% - Énfasis1 6 8 3" xfId="0"/>
    <cellStyle name="20% - Énfasis1 6 8 3 2" xfId="0"/>
    <cellStyle name="20% - Énfasis1 6 8 4" xfId="0"/>
    <cellStyle name="20% - Énfasis1 6 8 4 2" xfId="0"/>
    <cellStyle name="20% - Énfasis1 6 8 5" xfId="0"/>
    <cellStyle name="20% - Énfasis1 6 8 5 2" xfId="0"/>
    <cellStyle name="20% - Énfasis1 6 8 6" xfId="0"/>
    <cellStyle name="20% - Énfasis1 6 9" xfId="0"/>
    <cellStyle name="20% - Énfasis1 6 9 2" xfId="0"/>
    <cellStyle name="20% - Énfasis1 6 9 2 2" xfId="0"/>
    <cellStyle name="20% - Énfasis1 6 9 3" xfId="0"/>
    <cellStyle name="20% - Énfasis1 6 9 3 2" xfId="0"/>
    <cellStyle name="20% - Énfasis1 6 9 4" xfId="0"/>
    <cellStyle name="20% - Énfasis1 6 9 4 2" xfId="0"/>
    <cellStyle name="20% - Énfasis1 6 9 5" xfId="0"/>
    <cellStyle name="20% - Énfasis1 6 9 5 2" xfId="0"/>
    <cellStyle name="20% - Énfasis1 6 9 6" xfId="0"/>
    <cellStyle name="20% - Énfasis1 7" xfId="0"/>
    <cellStyle name="20% - Énfasis1 7 10" xfId="0"/>
    <cellStyle name="20% - Énfasis1 7 10 2" xfId="0"/>
    <cellStyle name="20% - Énfasis1 7 10 2 2" xfId="0"/>
    <cellStyle name="20% - Énfasis1 7 10 3" xfId="0"/>
    <cellStyle name="20% - Énfasis1 7 10 3 2" xfId="0"/>
    <cellStyle name="20% - Énfasis1 7 10 4" xfId="0"/>
    <cellStyle name="20% - Énfasis1 7 10 4 2" xfId="0"/>
    <cellStyle name="20% - Énfasis1 7 10 5" xfId="0"/>
    <cellStyle name="20% - Énfasis1 7 10 5 2" xfId="0"/>
    <cellStyle name="20% - Énfasis1 7 10 6" xfId="0"/>
    <cellStyle name="20% - Énfasis1 7 11" xfId="0"/>
    <cellStyle name="20% - Énfasis1 7 11 2" xfId="0"/>
    <cellStyle name="20% - Énfasis1 7 11 2 2" xfId="0"/>
    <cellStyle name="20% - Énfasis1 7 11 3" xfId="0"/>
    <cellStyle name="20% - Énfasis1 7 11 3 2" xfId="0"/>
    <cellStyle name="20% - Énfasis1 7 11 4" xfId="0"/>
    <cellStyle name="20% - Énfasis1 7 11 4 2" xfId="0"/>
    <cellStyle name="20% - Énfasis1 7 11 5" xfId="0"/>
    <cellStyle name="20% - Énfasis1 7 11 5 2" xfId="0"/>
    <cellStyle name="20% - Énfasis1 7 11 6" xfId="0"/>
    <cellStyle name="20% - Énfasis1 7 12" xfId="0"/>
    <cellStyle name="20% - Énfasis1 7 12 2" xfId="0"/>
    <cellStyle name="20% - Énfasis1 7 12 2 2" xfId="0"/>
    <cellStyle name="20% - Énfasis1 7 12 3" xfId="0"/>
    <cellStyle name="20% - Énfasis1 7 12 3 2" xfId="0"/>
    <cellStyle name="20% - Énfasis1 7 12 4" xfId="0"/>
    <cellStyle name="20% - Énfasis1 7 12 4 2" xfId="0"/>
    <cellStyle name="20% - Énfasis1 7 12 5" xfId="0"/>
    <cellStyle name="20% - Énfasis1 7 12 5 2" xfId="0"/>
    <cellStyle name="20% - Énfasis1 7 12 6" xfId="0"/>
    <cellStyle name="20% - Énfasis1 7 13" xfId="0"/>
    <cellStyle name="20% - Énfasis1 7 13 2" xfId="0"/>
    <cellStyle name="20% - Énfasis1 7 13 2 2" xfId="0"/>
    <cellStyle name="20% - Énfasis1 7 13 3" xfId="0"/>
    <cellStyle name="20% - Énfasis1 7 13 3 2" xfId="0"/>
    <cellStyle name="20% - Énfasis1 7 13 4" xfId="0"/>
    <cellStyle name="20% - Énfasis1 7 13 4 2" xfId="0"/>
    <cellStyle name="20% - Énfasis1 7 13 5" xfId="0"/>
    <cellStyle name="20% - Énfasis1 7 13 5 2" xfId="0"/>
    <cellStyle name="20% - Énfasis1 7 13 6" xfId="0"/>
    <cellStyle name="20% - Énfasis1 7 14" xfId="0"/>
    <cellStyle name="20% - Énfasis1 7 14 2" xfId="0"/>
    <cellStyle name="20% - Énfasis1 7 14 2 2" xfId="0"/>
    <cellStyle name="20% - Énfasis1 7 14 3" xfId="0"/>
    <cellStyle name="20% - Énfasis1 7 14 3 2" xfId="0"/>
    <cellStyle name="20% - Énfasis1 7 14 4" xfId="0"/>
    <cellStyle name="20% - Énfasis1 7 14 4 2" xfId="0"/>
    <cellStyle name="20% - Énfasis1 7 14 5" xfId="0"/>
    <cellStyle name="20% - Énfasis1 7 14 5 2" xfId="0"/>
    <cellStyle name="20% - Énfasis1 7 14 6" xfId="0"/>
    <cellStyle name="20% - Énfasis1 7 15" xfId="0"/>
    <cellStyle name="20% - Énfasis1 7 15 2" xfId="0"/>
    <cellStyle name="20% - Énfasis1 7 15 2 2" xfId="0"/>
    <cellStyle name="20% - Énfasis1 7 15 3" xfId="0"/>
    <cellStyle name="20% - Énfasis1 7 15 3 2" xfId="0"/>
    <cellStyle name="20% - Énfasis1 7 15 4" xfId="0"/>
    <cellStyle name="20% - Énfasis1 7 15 4 2" xfId="0"/>
    <cellStyle name="20% - Énfasis1 7 15 5" xfId="0"/>
    <cellStyle name="20% - Énfasis1 7 15 5 2" xfId="0"/>
    <cellStyle name="20% - Énfasis1 7 15 6" xfId="0"/>
    <cellStyle name="20% - Énfasis1 7 16" xfId="0"/>
    <cellStyle name="20% - Énfasis1 7 16 2" xfId="0"/>
    <cellStyle name="20% - Énfasis1 7 16 2 2" xfId="0"/>
    <cellStyle name="20% - Énfasis1 7 16 3" xfId="0"/>
    <cellStyle name="20% - Énfasis1 7 16 3 2" xfId="0"/>
    <cellStyle name="20% - Énfasis1 7 16 4" xfId="0"/>
    <cellStyle name="20% - Énfasis1 7 16 4 2" xfId="0"/>
    <cellStyle name="20% - Énfasis1 7 16 5" xfId="0"/>
    <cellStyle name="20% - Énfasis1 7 16 5 2" xfId="0"/>
    <cellStyle name="20% - Énfasis1 7 16 6" xfId="0"/>
    <cellStyle name="20% - Énfasis1 7 17" xfId="0"/>
    <cellStyle name="20% - Énfasis1 7 17 2" xfId="0"/>
    <cellStyle name="20% - Énfasis1 7 17 2 2" xfId="0"/>
    <cellStyle name="20% - Énfasis1 7 17 3" xfId="0"/>
    <cellStyle name="20% - Énfasis1 7 17 3 2" xfId="0"/>
    <cellStyle name="20% - Énfasis1 7 17 4" xfId="0"/>
    <cellStyle name="20% - Énfasis1 7 17 4 2" xfId="0"/>
    <cellStyle name="20% - Énfasis1 7 17 5" xfId="0"/>
    <cellStyle name="20% - Énfasis1 7 17 5 2" xfId="0"/>
    <cellStyle name="20% - Énfasis1 7 17 6" xfId="0"/>
    <cellStyle name="20% - Énfasis1 7 18" xfId="0"/>
    <cellStyle name="20% - Énfasis1 7 18 2" xfId="0"/>
    <cellStyle name="20% - Énfasis1 7 18 2 2" xfId="0"/>
    <cellStyle name="20% - Énfasis1 7 18 3" xfId="0"/>
    <cellStyle name="20% - Énfasis1 7 18 3 2" xfId="0"/>
    <cellStyle name="20% - Énfasis1 7 18 4" xfId="0"/>
    <cellStyle name="20% - Énfasis1 7 18 4 2" xfId="0"/>
    <cellStyle name="20% - Énfasis1 7 18 5" xfId="0"/>
    <cellStyle name="20% - Énfasis1 7 18 5 2" xfId="0"/>
    <cellStyle name="20% - Énfasis1 7 18 6" xfId="0"/>
    <cellStyle name="20% - Énfasis1 7 19" xfId="0"/>
    <cellStyle name="20% - Énfasis1 7 19 2" xfId="0"/>
    <cellStyle name="20% - Énfasis1 7 19 2 2" xfId="0"/>
    <cellStyle name="20% - Énfasis1 7 19 3" xfId="0"/>
    <cellStyle name="20% - Énfasis1 7 19 3 2" xfId="0"/>
    <cellStyle name="20% - Énfasis1 7 19 4" xfId="0"/>
    <cellStyle name="20% - Énfasis1 7 19 4 2" xfId="0"/>
    <cellStyle name="20% - Énfasis1 7 19 5" xfId="0"/>
    <cellStyle name="20% - Énfasis1 7 19 5 2" xfId="0"/>
    <cellStyle name="20% - Énfasis1 7 19 6" xfId="0"/>
    <cellStyle name="20% - Énfasis1 7 2" xfId="0"/>
    <cellStyle name="20% - Énfasis1 7 2 2" xfId="0"/>
    <cellStyle name="20% - Énfasis1 7 2 2 2" xfId="0"/>
    <cellStyle name="20% - Énfasis1 7 2 3" xfId="0"/>
    <cellStyle name="20% - Énfasis1 7 2 3 2" xfId="0"/>
    <cellStyle name="20% - Énfasis1 7 2 4" xfId="0"/>
    <cellStyle name="20% - Énfasis1 7 2 4 2" xfId="0"/>
    <cellStyle name="20% - Énfasis1 7 2 5" xfId="0"/>
    <cellStyle name="20% - Énfasis1 7 2 5 2" xfId="0"/>
    <cellStyle name="20% - Énfasis1 7 2 6" xfId="0"/>
    <cellStyle name="20% - Énfasis1 7 20" xfId="0"/>
    <cellStyle name="20% - Énfasis1 7 20 2" xfId="0"/>
    <cellStyle name="20% - Énfasis1 7 20 2 2" xfId="0"/>
    <cellStyle name="20% - Énfasis1 7 20 3" xfId="0"/>
    <cellStyle name="20% - Énfasis1 7 20 3 2" xfId="0"/>
    <cellStyle name="20% - Énfasis1 7 20 4" xfId="0"/>
    <cellStyle name="20% - Énfasis1 7 20 4 2" xfId="0"/>
    <cellStyle name="20% - Énfasis1 7 20 5" xfId="0"/>
    <cellStyle name="20% - Énfasis1 7 20 5 2" xfId="0"/>
    <cellStyle name="20% - Énfasis1 7 20 6" xfId="0"/>
    <cellStyle name="20% - Énfasis1 7 21" xfId="0"/>
    <cellStyle name="20% - Énfasis1 7 21 2" xfId="0"/>
    <cellStyle name="20% - Énfasis1 7 21 2 2" xfId="0"/>
    <cellStyle name="20% - Énfasis1 7 21 3" xfId="0"/>
    <cellStyle name="20% - Énfasis1 7 21 3 2" xfId="0"/>
    <cellStyle name="20% - Énfasis1 7 21 4" xfId="0"/>
    <cellStyle name="20% - Énfasis1 7 21 4 2" xfId="0"/>
    <cellStyle name="20% - Énfasis1 7 21 5" xfId="0"/>
    <cellStyle name="20% - Énfasis1 7 21 5 2" xfId="0"/>
    <cellStyle name="20% - Énfasis1 7 21 6" xfId="0"/>
    <cellStyle name="20% - Énfasis1 7 22" xfId="0"/>
    <cellStyle name="20% - Énfasis1 7 22 2" xfId="0"/>
    <cellStyle name="20% - Énfasis1 7 22 2 2" xfId="0"/>
    <cellStyle name="20% - Énfasis1 7 22 3" xfId="0"/>
    <cellStyle name="20% - Énfasis1 7 22 3 2" xfId="0"/>
    <cellStyle name="20% - Énfasis1 7 22 4" xfId="0"/>
    <cellStyle name="20% - Énfasis1 7 22 4 2" xfId="0"/>
    <cellStyle name="20% - Énfasis1 7 22 5" xfId="0"/>
    <cellStyle name="20% - Énfasis1 7 22 5 2" xfId="0"/>
    <cellStyle name="20% - Énfasis1 7 22 6" xfId="0"/>
    <cellStyle name="20% - Énfasis1 7 23" xfId="0"/>
    <cellStyle name="20% - Énfasis1 7 23 2" xfId="0"/>
    <cellStyle name="20% - Énfasis1 7 23 2 2" xfId="0"/>
    <cellStyle name="20% - Énfasis1 7 23 3" xfId="0"/>
    <cellStyle name="20% - Énfasis1 7 23 3 2" xfId="0"/>
    <cellStyle name="20% - Énfasis1 7 23 4" xfId="0"/>
    <cellStyle name="20% - Énfasis1 7 23 4 2" xfId="0"/>
    <cellStyle name="20% - Énfasis1 7 23 5" xfId="0"/>
    <cellStyle name="20% - Énfasis1 7 23 5 2" xfId="0"/>
    <cellStyle name="20% - Énfasis1 7 23 6" xfId="0"/>
    <cellStyle name="20% - Énfasis1 7 24" xfId="0"/>
    <cellStyle name="20% - Énfasis1 7 24 2" xfId="0"/>
    <cellStyle name="20% - Énfasis1 7 25" xfId="0"/>
    <cellStyle name="20% - Énfasis1 7 25 2" xfId="0"/>
    <cellStyle name="20% - Énfasis1 7 26" xfId="0"/>
    <cellStyle name="20% - Énfasis1 7 26 2" xfId="0"/>
    <cellStyle name="20% - Énfasis1 7 27" xfId="0"/>
    <cellStyle name="20% - Énfasis1 7 27 2" xfId="0"/>
    <cellStyle name="20% - Énfasis1 7 28" xfId="0"/>
    <cellStyle name="20% - Énfasis1 7 3" xfId="0"/>
    <cellStyle name="20% - Énfasis1 7 3 2" xfId="0"/>
    <cellStyle name="20% - Énfasis1 7 3 2 2" xfId="0"/>
    <cellStyle name="20% - Énfasis1 7 3 3" xfId="0"/>
    <cellStyle name="20% - Énfasis1 7 3 3 2" xfId="0"/>
    <cellStyle name="20% - Énfasis1 7 3 4" xfId="0"/>
    <cellStyle name="20% - Énfasis1 7 3 4 2" xfId="0"/>
    <cellStyle name="20% - Énfasis1 7 3 5" xfId="0"/>
    <cellStyle name="20% - Énfasis1 7 3 5 2" xfId="0"/>
    <cellStyle name="20% - Énfasis1 7 3 6" xfId="0"/>
    <cellStyle name="20% - Énfasis1 7 4" xfId="0"/>
    <cellStyle name="20% - Énfasis1 7 4 2" xfId="0"/>
    <cellStyle name="20% - Énfasis1 7 4 2 2" xfId="0"/>
    <cellStyle name="20% - Énfasis1 7 4 3" xfId="0"/>
    <cellStyle name="20% - Énfasis1 7 4 3 2" xfId="0"/>
    <cellStyle name="20% - Énfasis1 7 4 4" xfId="0"/>
    <cellStyle name="20% - Énfasis1 7 4 4 2" xfId="0"/>
    <cellStyle name="20% - Énfasis1 7 4 5" xfId="0"/>
    <cellStyle name="20% - Énfasis1 7 4 5 2" xfId="0"/>
    <cellStyle name="20% - Énfasis1 7 4 6" xfId="0"/>
    <cellStyle name="20% - Énfasis1 7 5" xfId="0"/>
    <cellStyle name="20% - Énfasis1 7 5 2" xfId="0"/>
    <cellStyle name="20% - Énfasis1 7 5 2 2" xfId="0"/>
    <cellStyle name="20% - Énfasis1 7 5 3" xfId="0"/>
    <cellStyle name="20% - Énfasis1 7 5 3 2" xfId="0"/>
    <cellStyle name="20% - Énfasis1 7 5 4" xfId="0"/>
    <cellStyle name="20% - Énfasis1 7 5 4 2" xfId="0"/>
    <cellStyle name="20% - Énfasis1 7 5 5" xfId="0"/>
    <cellStyle name="20% - Énfasis1 7 5 5 2" xfId="0"/>
    <cellStyle name="20% - Énfasis1 7 5 6" xfId="0"/>
    <cellStyle name="20% - Énfasis1 7 6" xfId="0"/>
    <cellStyle name="20% - Énfasis1 7 6 2" xfId="0"/>
    <cellStyle name="20% - Énfasis1 7 6 2 2" xfId="0"/>
    <cellStyle name="20% - Énfasis1 7 6 3" xfId="0"/>
    <cellStyle name="20% - Énfasis1 7 6 3 2" xfId="0"/>
    <cellStyle name="20% - Énfasis1 7 6 4" xfId="0"/>
    <cellStyle name="20% - Énfasis1 7 6 4 2" xfId="0"/>
    <cellStyle name="20% - Énfasis1 7 6 5" xfId="0"/>
    <cellStyle name="20% - Énfasis1 7 6 5 2" xfId="0"/>
    <cellStyle name="20% - Énfasis1 7 6 6" xfId="0"/>
    <cellStyle name="20% - Énfasis1 7 7" xfId="0"/>
    <cellStyle name="20% - Énfasis1 7 7 2" xfId="0"/>
    <cellStyle name="20% - Énfasis1 7 7 2 2" xfId="0"/>
    <cellStyle name="20% - Énfasis1 7 7 3" xfId="0"/>
    <cellStyle name="20% - Énfasis1 7 7 3 2" xfId="0"/>
    <cellStyle name="20% - Énfasis1 7 7 4" xfId="0"/>
    <cellStyle name="20% - Énfasis1 7 7 4 2" xfId="0"/>
    <cellStyle name="20% - Énfasis1 7 7 5" xfId="0"/>
    <cellStyle name="20% - Énfasis1 7 7 5 2" xfId="0"/>
    <cellStyle name="20% - Énfasis1 7 7 6" xfId="0"/>
    <cellStyle name="20% - Énfasis1 7 8" xfId="0"/>
    <cellStyle name="20% - Énfasis1 7 8 2" xfId="0"/>
    <cellStyle name="20% - Énfasis1 7 8 2 2" xfId="0"/>
    <cellStyle name="20% - Énfasis1 7 8 3" xfId="0"/>
    <cellStyle name="20% - Énfasis1 7 8 3 2" xfId="0"/>
    <cellStyle name="20% - Énfasis1 7 8 4" xfId="0"/>
    <cellStyle name="20% - Énfasis1 7 8 4 2" xfId="0"/>
    <cellStyle name="20% - Énfasis1 7 8 5" xfId="0"/>
    <cellStyle name="20% - Énfasis1 7 8 5 2" xfId="0"/>
    <cellStyle name="20% - Énfasis1 7 8 6" xfId="0"/>
    <cellStyle name="20% - Énfasis1 7 9" xfId="0"/>
    <cellStyle name="20% - Énfasis1 7 9 2" xfId="0"/>
    <cellStyle name="20% - Énfasis1 7 9 2 2" xfId="0"/>
    <cellStyle name="20% - Énfasis1 7 9 3" xfId="0"/>
    <cellStyle name="20% - Énfasis1 7 9 3 2" xfId="0"/>
    <cellStyle name="20% - Énfasis1 7 9 4" xfId="0"/>
    <cellStyle name="20% - Énfasis1 7 9 4 2" xfId="0"/>
    <cellStyle name="20% - Énfasis1 7 9 5" xfId="0"/>
    <cellStyle name="20% - Énfasis1 7 9 5 2" xfId="0"/>
    <cellStyle name="20% - Énfasis1 7 9 6" xfId="0"/>
    <cellStyle name="20% - Énfasis1 8" xfId="0"/>
    <cellStyle name="20% - Énfasis1 8 10" xfId="0"/>
    <cellStyle name="20% - Énfasis1 8 10 2" xfId="0"/>
    <cellStyle name="20% - Énfasis1 8 10 2 2" xfId="0"/>
    <cellStyle name="20% - Énfasis1 8 10 3" xfId="0"/>
    <cellStyle name="20% - Énfasis1 8 10 3 2" xfId="0"/>
    <cellStyle name="20% - Énfasis1 8 10 4" xfId="0"/>
    <cellStyle name="20% - Énfasis1 8 10 4 2" xfId="0"/>
    <cellStyle name="20% - Énfasis1 8 10 5" xfId="0"/>
    <cellStyle name="20% - Énfasis1 8 10 5 2" xfId="0"/>
    <cellStyle name="20% - Énfasis1 8 10 6" xfId="0"/>
    <cellStyle name="20% - Énfasis1 8 11" xfId="0"/>
    <cellStyle name="20% - Énfasis1 8 11 2" xfId="0"/>
    <cellStyle name="20% - Énfasis1 8 11 2 2" xfId="0"/>
    <cellStyle name="20% - Énfasis1 8 11 3" xfId="0"/>
    <cellStyle name="20% - Énfasis1 8 11 3 2" xfId="0"/>
    <cellStyle name="20% - Énfasis1 8 11 4" xfId="0"/>
    <cellStyle name="20% - Énfasis1 8 11 4 2" xfId="0"/>
    <cellStyle name="20% - Énfasis1 8 11 5" xfId="0"/>
    <cellStyle name="20% - Énfasis1 8 11 5 2" xfId="0"/>
    <cellStyle name="20% - Énfasis1 8 11 6" xfId="0"/>
    <cellStyle name="20% - Énfasis1 8 12" xfId="0"/>
    <cellStyle name="20% - Énfasis1 8 12 2" xfId="0"/>
    <cellStyle name="20% - Énfasis1 8 12 2 2" xfId="0"/>
    <cellStyle name="20% - Énfasis1 8 12 3" xfId="0"/>
    <cellStyle name="20% - Énfasis1 8 12 3 2" xfId="0"/>
    <cellStyle name="20% - Énfasis1 8 12 4" xfId="0"/>
    <cellStyle name="20% - Énfasis1 8 12 4 2" xfId="0"/>
    <cellStyle name="20% - Énfasis1 8 12 5" xfId="0"/>
    <cellStyle name="20% - Énfasis1 8 12 5 2" xfId="0"/>
    <cellStyle name="20% - Énfasis1 8 12 6" xfId="0"/>
    <cellStyle name="20% - Énfasis1 8 13" xfId="0"/>
    <cellStyle name="20% - Énfasis1 8 13 2" xfId="0"/>
    <cellStyle name="20% - Énfasis1 8 13 2 2" xfId="0"/>
    <cellStyle name="20% - Énfasis1 8 13 3" xfId="0"/>
    <cellStyle name="20% - Énfasis1 8 13 3 2" xfId="0"/>
    <cellStyle name="20% - Énfasis1 8 13 4" xfId="0"/>
    <cellStyle name="20% - Énfasis1 8 13 4 2" xfId="0"/>
    <cellStyle name="20% - Énfasis1 8 13 5" xfId="0"/>
    <cellStyle name="20% - Énfasis1 8 13 5 2" xfId="0"/>
    <cellStyle name="20% - Énfasis1 8 13 6" xfId="0"/>
    <cellStyle name="20% - Énfasis1 8 14" xfId="0"/>
    <cellStyle name="20% - Énfasis1 8 14 2" xfId="0"/>
    <cellStyle name="20% - Énfasis1 8 14 2 2" xfId="0"/>
    <cellStyle name="20% - Énfasis1 8 14 3" xfId="0"/>
    <cellStyle name="20% - Énfasis1 8 14 3 2" xfId="0"/>
    <cellStyle name="20% - Énfasis1 8 14 4" xfId="0"/>
    <cellStyle name="20% - Énfasis1 8 14 4 2" xfId="0"/>
    <cellStyle name="20% - Énfasis1 8 14 5" xfId="0"/>
    <cellStyle name="20% - Énfasis1 8 14 5 2" xfId="0"/>
    <cellStyle name="20% - Énfasis1 8 14 6" xfId="0"/>
    <cellStyle name="20% - Énfasis1 8 15" xfId="0"/>
    <cellStyle name="20% - Énfasis1 8 15 2" xfId="0"/>
    <cellStyle name="20% - Énfasis1 8 15 2 2" xfId="0"/>
    <cellStyle name="20% - Énfasis1 8 15 3" xfId="0"/>
    <cellStyle name="20% - Énfasis1 8 15 3 2" xfId="0"/>
    <cellStyle name="20% - Énfasis1 8 15 4" xfId="0"/>
    <cellStyle name="20% - Énfasis1 8 15 4 2" xfId="0"/>
    <cellStyle name="20% - Énfasis1 8 15 5" xfId="0"/>
    <cellStyle name="20% - Énfasis1 8 15 5 2" xfId="0"/>
    <cellStyle name="20% - Énfasis1 8 15 6" xfId="0"/>
    <cellStyle name="20% - Énfasis1 8 16" xfId="0"/>
    <cellStyle name="20% - Énfasis1 8 16 2" xfId="0"/>
    <cellStyle name="20% - Énfasis1 8 16 2 2" xfId="0"/>
    <cellStyle name="20% - Énfasis1 8 16 3" xfId="0"/>
    <cellStyle name="20% - Énfasis1 8 16 3 2" xfId="0"/>
    <cellStyle name="20% - Énfasis1 8 16 4" xfId="0"/>
    <cellStyle name="20% - Énfasis1 8 16 4 2" xfId="0"/>
    <cellStyle name="20% - Énfasis1 8 16 5" xfId="0"/>
    <cellStyle name="20% - Énfasis1 8 16 5 2" xfId="0"/>
    <cellStyle name="20% - Énfasis1 8 16 6" xfId="0"/>
    <cellStyle name="20% - Énfasis1 8 17" xfId="0"/>
    <cellStyle name="20% - Énfasis1 8 17 2" xfId="0"/>
    <cellStyle name="20% - Énfasis1 8 17 2 2" xfId="0"/>
    <cellStyle name="20% - Énfasis1 8 17 3" xfId="0"/>
    <cellStyle name="20% - Énfasis1 8 17 3 2" xfId="0"/>
    <cellStyle name="20% - Énfasis1 8 17 4" xfId="0"/>
    <cellStyle name="20% - Énfasis1 8 17 4 2" xfId="0"/>
    <cellStyle name="20% - Énfasis1 8 17 5" xfId="0"/>
    <cellStyle name="20% - Énfasis1 8 17 5 2" xfId="0"/>
    <cellStyle name="20% - Énfasis1 8 17 6" xfId="0"/>
    <cellStyle name="20% - Énfasis1 8 18" xfId="0"/>
    <cellStyle name="20% - Énfasis1 8 18 2" xfId="0"/>
    <cellStyle name="20% - Énfasis1 8 18 2 2" xfId="0"/>
    <cellStyle name="20% - Énfasis1 8 18 3" xfId="0"/>
    <cellStyle name="20% - Énfasis1 8 18 3 2" xfId="0"/>
    <cellStyle name="20% - Énfasis1 8 18 4" xfId="0"/>
    <cellStyle name="20% - Énfasis1 8 18 4 2" xfId="0"/>
    <cellStyle name="20% - Énfasis1 8 18 5" xfId="0"/>
    <cellStyle name="20% - Énfasis1 8 18 5 2" xfId="0"/>
    <cellStyle name="20% - Énfasis1 8 18 6" xfId="0"/>
    <cellStyle name="20% - Énfasis1 8 19" xfId="0"/>
    <cellStyle name="20% - Énfasis1 8 19 2" xfId="0"/>
    <cellStyle name="20% - Énfasis1 8 19 2 2" xfId="0"/>
    <cellStyle name="20% - Énfasis1 8 19 3" xfId="0"/>
    <cellStyle name="20% - Énfasis1 8 19 3 2" xfId="0"/>
    <cellStyle name="20% - Énfasis1 8 19 4" xfId="0"/>
    <cellStyle name="20% - Énfasis1 8 19 4 2" xfId="0"/>
    <cellStyle name="20% - Énfasis1 8 19 5" xfId="0"/>
    <cellStyle name="20% - Énfasis1 8 19 5 2" xfId="0"/>
    <cellStyle name="20% - Énfasis1 8 19 6" xfId="0"/>
    <cellStyle name="20% - Énfasis1 8 2" xfId="0"/>
    <cellStyle name="20% - Énfasis1 8 2 2" xfId="0"/>
    <cellStyle name="20% - Énfasis1 8 2 2 2" xfId="0"/>
    <cellStyle name="20% - Énfasis1 8 2 3" xfId="0"/>
    <cellStyle name="20% - Énfasis1 8 2 3 2" xfId="0"/>
    <cellStyle name="20% - Énfasis1 8 2 4" xfId="0"/>
    <cellStyle name="20% - Énfasis1 8 2 4 2" xfId="0"/>
    <cellStyle name="20% - Énfasis1 8 2 5" xfId="0"/>
    <cellStyle name="20% - Énfasis1 8 2 5 2" xfId="0"/>
    <cellStyle name="20% - Énfasis1 8 2 6" xfId="0"/>
    <cellStyle name="20% - Énfasis1 8 20" xfId="0"/>
    <cellStyle name="20% - Énfasis1 8 20 2" xfId="0"/>
    <cellStyle name="20% - Énfasis1 8 20 2 2" xfId="0"/>
    <cellStyle name="20% - Énfasis1 8 20 3" xfId="0"/>
    <cellStyle name="20% - Énfasis1 8 20 3 2" xfId="0"/>
    <cellStyle name="20% - Énfasis1 8 20 4" xfId="0"/>
    <cellStyle name="20% - Énfasis1 8 20 4 2" xfId="0"/>
    <cellStyle name="20% - Énfasis1 8 20 5" xfId="0"/>
    <cellStyle name="20% - Énfasis1 8 20 5 2" xfId="0"/>
    <cellStyle name="20% - Énfasis1 8 20 6" xfId="0"/>
    <cellStyle name="20% - Énfasis1 8 21" xfId="0"/>
    <cellStyle name="20% - Énfasis1 8 21 2" xfId="0"/>
    <cellStyle name="20% - Énfasis1 8 21 2 2" xfId="0"/>
    <cellStyle name="20% - Énfasis1 8 21 3" xfId="0"/>
    <cellStyle name="20% - Énfasis1 8 21 3 2" xfId="0"/>
    <cellStyle name="20% - Énfasis1 8 21 4" xfId="0"/>
    <cellStyle name="20% - Énfasis1 8 21 4 2" xfId="0"/>
    <cellStyle name="20% - Énfasis1 8 21 5" xfId="0"/>
    <cellStyle name="20% - Énfasis1 8 21 5 2" xfId="0"/>
    <cellStyle name="20% - Énfasis1 8 21 6" xfId="0"/>
    <cellStyle name="20% - Énfasis1 8 22" xfId="0"/>
    <cellStyle name="20% - Énfasis1 8 22 2" xfId="0"/>
    <cellStyle name="20% - Énfasis1 8 22 2 2" xfId="0"/>
    <cellStyle name="20% - Énfasis1 8 22 3" xfId="0"/>
    <cellStyle name="20% - Énfasis1 8 22 3 2" xfId="0"/>
    <cellStyle name="20% - Énfasis1 8 22 4" xfId="0"/>
    <cellStyle name="20% - Énfasis1 8 22 4 2" xfId="0"/>
    <cellStyle name="20% - Énfasis1 8 22 5" xfId="0"/>
    <cellStyle name="20% - Énfasis1 8 22 5 2" xfId="0"/>
    <cellStyle name="20% - Énfasis1 8 22 6" xfId="0"/>
    <cellStyle name="20% - Énfasis1 8 23" xfId="0"/>
    <cellStyle name="20% - Énfasis1 8 23 2" xfId="0"/>
    <cellStyle name="20% - Énfasis1 8 23 2 2" xfId="0"/>
    <cellStyle name="20% - Énfasis1 8 23 3" xfId="0"/>
    <cellStyle name="20% - Énfasis1 8 23 3 2" xfId="0"/>
    <cellStyle name="20% - Énfasis1 8 23 4" xfId="0"/>
    <cellStyle name="20% - Énfasis1 8 23 4 2" xfId="0"/>
    <cellStyle name="20% - Énfasis1 8 23 5" xfId="0"/>
    <cellStyle name="20% - Énfasis1 8 23 5 2" xfId="0"/>
    <cellStyle name="20% - Énfasis1 8 23 6" xfId="0"/>
    <cellStyle name="20% - Énfasis1 8 24" xfId="0"/>
    <cellStyle name="20% - Énfasis1 8 24 2" xfId="0"/>
    <cellStyle name="20% - Énfasis1 8 25" xfId="0"/>
    <cellStyle name="20% - Énfasis1 8 25 2" xfId="0"/>
    <cellStyle name="20% - Énfasis1 8 26" xfId="0"/>
    <cellStyle name="20% - Énfasis1 8 26 2" xfId="0"/>
    <cellStyle name="20% - Énfasis1 8 27" xfId="0"/>
    <cellStyle name="20% - Énfasis1 8 27 2" xfId="0"/>
    <cellStyle name="20% - Énfasis1 8 28" xfId="0"/>
    <cellStyle name="20% - Énfasis1 8 3" xfId="0"/>
    <cellStyle name="20% - Énfasis1 8 3 2" xfId="0"/>
    <cellStyle name="20% - Énfasis1 8 3 2 2" xfId="0"/>
    <cellStyle name="20% - Énfasis1 8 3 3" xfId="0"/>
    <cellStyle name="20% - Énfasis1 8 3 3 2" xfId="0"/>
    <cellStyle name="20% - Énfasis1 8 3 4" xfId="0"/>
    <cellStyle name="20% - Énfasis1 8 3 4 2" xfId="0"/>
    <cellStyle name="20% - Énfasis1 8 3 5" xfId="0"/>
    <cellStyle name="20% - Énfasis1 8 3 5 2" xfId="0"/>
    <cellStyle name="20% - Énfasis1 8 3 6" xfId="0"/>
    <cellStyle name="20% - Énfasis1 8 4" xfId="0"/>
    <cellStyle name="20% - Énfasis1 8 4 2" xfId="0"/>
    <cellStyle name="20% - Énfasis1 8 4 2 2" xfId="0"/>
    <cellStyle name="20% - Énfasis1 8 4 3" xfId="0"/>
    <cellStyle name="20% - Énfasis1 8 4 3 2" xfId="0"/>
    <cellStyle name="20% - Énfasis1 8 4 4" xfId="0"/>
    <cellStyle name="20% - Énfasis1 8 4 4 2" xfId="0"/>
    <cellStyle name="20% - Énfasis1 8 4 5" xfId="0"/>
    <cellStyle name="20% - Énfasis1 8 4 5 2" xfId="0"/>
    <cellStyle name="20% - Énfasis1 8 4 6" xfId="0"/>
    <cellStyle name="20% - Énfasis1 8 5" xfId="0"/>
    <cellStyle name="20% - Énfasis1 8 5 2" xfId="0"/>
    <cellStyle name="20% - Énfasis1 8 5 2 2" xfId="0"/>
    <cellStyle name="20% - Énfasis1 8 5 3" xfId="0"/>
    <cellStyle name="20% - Énfasis1 8 5 3 2" xfId="0"/>
    <cellStyle name="20% - Énfasis1 8 5 4" xfId="0"/>
    <cellStyle name="20% - Énfasis1 8 5 4 2" xfId="0"/>
    <cellStyle name="20% - Énfasis1 8 5 5" xfId="0"/>
    <cellStyle name="20% - Énfasis1 8 5 5 2" xfId="0"/>
    <cellStyle name="20% - Énfasis1 8 5 6" xfId="0"/>
    <cellStyle name="20% - Énfasis1 8 6" xfId="0"/>
    <cellStyle name="20% - Énfasis1 8 6 2" xfId="0"/>
    <cellStyle name="20% - Énfasis1 8 6 2 2" xfId="0"/>
    <cellStyle name="20% - Énfasis1 8 6 3" xfId="0"/>
    <cellStyle name="20% - Énfasis1 8 6 3 2" xfId="0"/>
    <cellStyle name="20% - Énfasis1 8 6 4" xfId="0"/>
    <cellStyle name="20% - Énfasis1 8 6 4 2" xfId="0"/>
    <cellStyle name="20% - Énfasis1 8 6 5" xfId="0"/>
    <cellStyle name="20% - Énfasis1 8 6 5 2" xfId="0"/>
    <cellStyle name="20% - Énfasis1 8 6 6" xfId="0"/>
    <cellStyle name="20% - Énfasis1 8 7" xfId="0"/>
    <cellStyle name="20% - Énfasis1 8 7 2" xfId="0"/>
    <cellStyle name="20% - Énfasis1 8 7 2 2" xfId="0"/>
    <cellStyle name="20% - Énfasis1 8 7 3" xfId="0"/>
    <cellStyle name="20% - Énfasis1 8 7 3 2" xfId="0"/>
    <cellStyle name="20% - Énfasis1 8 7 4" xfId="0"/>
    <cellStyle name="20% - Énfasis1 8 7 4 2" xfId="0"/>
    <cellStyle name="20% - Énfasis1 8 7 5" xfId="0"/>
    <cellStyle name="20% - Énfasis1 8 7 5 2" xfId="0"/>
    <cellStyle name="20% - Énfasis1 8 7 6" xfId="0"/>
    <cellStyle name="20% - Énfasis1 8 8" xfId="0"/>
    <cellStyle name="20% - Énfasis1 8 8 2" xfId="0"/>
    <cellStyle name="20% - Énfasis1 8 8 2 2" xfId="0"/>
    <cellStyle name="20% - Énfasis1 8 8 3" xfId="0"/>
    <cellStyle name="20% - Énfasis1 8 8 3 2" xfId="0"/>
    <cellStyle name="20% - Énfasis1 8 8 4" xfId="0"/>
    <cellStyle name="20% - Énfasis1 8 8 4 2" xfId="0"/>
    <cellStyle name="20% - Énfasis1 8 8 5" xfId="0"/>
    <cellStyle name="20% - Énfasis1 8 8 5 2" xfId="0"/>
    <cellStyle name="20% - Énfasis1 8 8 6" xfId="0"/>
    <cellStyle name="20% - Énfasis1 8 9" xfId="0"/>
    <cellStyle name="20% - Énfasis1 8 9 2" xfId="0"/>
    <cellStyle name="20% - Énfasis1 8 9 2 2" xfId="0"/>
    <cellStyle name="20% - Énfasis1 8 9 3" xfId="0"/>
    <cellStyle name="20% - Énfasis1 8 9 3 2" xfId="0"/>
    <cellStyle name="20% - Énfasis1 8 9 4" xfId="0"/>
    <cellStyle name="20% - Énfasis1 8 9 4 2" xfId="0"/>
    <cellStyle name="20% - Énfasis1 8 9 5" xfId="0"/>
    <cellStyle name="20% - Énfasis1 8 9 5 2" xfId="0"/>
    <cellStyle name="20% - Énfasis1 8 9 6" xfId="0"/>
    <cellStyle name="20% - Énfasis1 9" xfId="0"/>
    <cellStyle name="20% - Énfasis1 9 10" xfId="0"/>
    <cellStyle name="20% - Énfasis1 9 10 2" xfId="0"/>
    <cellStyle name="20% - Énfasis1 9 10 2 2" xfId="0"/>
    <cellStyle name="20% - Énfasis1 9 10 3" xfId="0"/>
    <cellStyle name="20% - Énfasis1 9 10 3 2" xfId="0"/>
    <cellStyle name="20% - Énfasis1 9 10 4" xfId="0"/>
    <cellStyle name="20% - Énfasis1 9 10 4 2" xfId="0"/>
    <cellStyle name="20% - Énfasis1 9 10 5" xfId="0"/>
    <cellStyle name="20% - Énfasis1 9 10 5 2" xfId="0"/>
    <cellStyle name="20% - Énfasis1 9 10 6" xfId="0"/>
    <cellStyle name="20% - Énfasis1 9 11" xfId="0"/>
    <cellStyle name="20% - Énfasis1 9 11 2" xfId="0"/>
    <cellStyle name="20% - Énfasis1 9 11 2 2" xfId="0"/>
    <cellStyle name="20% - Énfasis1 9 11 3" xfId="0"/>
    <cellStyle name="20% - Énfasis1 9 11 3 2" xfId="0"/>
    <cellStyle name="20% - Énfasis1 9 11 4" xfId="0"/>
    <cellStyle name="20% - Énfasis1 9 11 4 2" xfId="0"/>
    <cellStyle name="20% - Énfasis1 9 11 5" xfId="0"/>
    <cellStyle name="20% - Énfasis1 9 11 5 2" xfId="0"/>
    <cellStyle name="20% - Énfasis1 9 11 6" xfId="0"/>
    <cellStyle name="20% - Énfasis1 9 12" xfId="0"/>
    <cellStyle name="20% - Énfasis1 9 12 2" xfId="0"/>
    <cellStyle name="20% - Énfasis1 9 12 2 2" xfId="0"/>
    <cellStyle name="20% - Énfasis1 9 12 3" xfId="0"/>
    <cellStyle name="20% - Énfasis1 9 12 3 2" xfId="0"/>
    <cellStyle name="20% - Énfasis1 9 12 4" xfId="0"/>
    <cellStyle name="20% - Énfasis1 9 12 4 2" xfId="0"/>
    <cellStyle name="20% - Énfasis1 9 12 5" xfId="0"/>
    <cellStyle name="20% - Énfasis1 9 12 5 2" xfId="0"/>
    <cellStyle name="20% - Énfasis1 9 12 6" xfId="0"/>
    <cellStyle name="20% - Énfasis1 9 13" xfId="0"/>
    <cellStyle name="20% - Énfasis1 9 13 2" xfId="0"/>
    <cellStyle name="20% - Énfasis1 9 13 2 2" xfId="0"/>
    <cellStyle name="20% - Énfasis1 9 13 3" xfId="0"/>
    <cellStyle name="20% - Énfasis1 9 13 3 2" xfId="0"/>
    <cellStyle name="20% - Énfasis1 9 13 4" xfId="0"/>
    <cellStyle name="20% - Énfasis1 9 13 4 2" xfId="0"/>
    <cellStyle name="20% - Énfasis1 9 13 5" xfId="0"/>
    <cellStyle name="20% - Énfasis1 9 13 5 2" xfId="0"/>
    <cellStyle name="20% - Énfasis1 9 13 6" xfId="0"/>
    <cellStyle name="20% - Énfasis1 9 14" xfId="0"/>
    <cellStyle name="20% - Énfasis1 9 14 2" xfId="0"/>
    <cellStyle name="20% - Énfasis1 9 14 2 2" xfId="0"/>
    <cellStyle name="20% - Énfasis1 9 14 3" xfId="0"/>
    <cellStyle name="20% - Énfasis1 9 14 3 2" xfId="0"/>
    <cellStyle name="20% - Énfasis1 9 14 4" xfId="0"/>
    <cellStyle name="20% - Énfasis1 9 14 4 2" xfId="0"/>
    <cellStyle name="20% - Énfasis1 9 14 5" xfId="0"/>
    <cellStyle name="20% - Énfasis1 9 14 5 2" xfId="0"/>
    <cellStyle name="20% - Énfasis1 9 14 6" xfId="0"/>
    <cellStyle name="20% - Énfasis1 9 15" xfId="0"/>
    <cellStyle name="20% - Énfasis1 9 15 2" xfId="0"/>
    <cellStyle name="20% - Énfasis1 9 15 2 2" xfId="0"/>
    <cellStyle name="20% - Énfasis1 9 15 3" xfId="0"/>
    <cellStyle name="20% - Énfasis1 9 15 3 2" xfId="0"/>
    <cellStyle name="20% - Énfasis1 9 15 4" xfId="0"/>
    <cellStyle name="20% - Énfasis1 9 15 4 2" xfId="0"/>
    <cellStyle name="20% - Énfasis1 9 15 5" xfId="0"/>
    <cellStyle name="20% - Énfasis1 9 15 5 2" xfId="0"/>
    <cellStyle name="20% - Énfasis1 9 15 6" xfId="0"/>
    <cellStyle name="20% - Énfasis1 9 16" xfId="0"/>
    <cellStyle name="20% - Énfasis1 9 16 2" xfId="0"/>
    <cellStyle name="20% - Énfasis1 9 16 2 2" xfId="0"/>
    <cellStyle name="20% - Énfasis1 9 16 3" xfId="0"/>
    <cellStyle name="20% - Énfasis1 9 16 3 2" xfId="0"/>
    <cellStyle name="20% - Énfasis1 9 16 4" xfId="0"/>
    <cellStyle name="20% - Énfasis1 9 16 4 2" xfId="0"/>
    <cellStyle name="20% - Énfasis1 9 16 5" xfId="0"/>
    <cellStyle name="20% - Énfasis1 9 16 5 2" xfId="0"/>
    <cellStyle name="20% - Énfasis1 9 16 6" xfId="0"/>
    <cellStyle name="20% - Énfasis1 9 17" xfId="0"/>
    <cellStyle name="20% - Énfasis1 9 17 2" xfId="0"/>
    <cellStyle name="20% - Énfasis1 9 17 2 2" xfId="0"/>
    <cellStyle name="20% - Énfasis1 9 17 3" xfId="0"/>
    <cellStyle name="20% - Énfasis1 9 17 3 2" xfId="0"/>
    <cellStyle name="20% - Énfasis1 9 17 4" xfId="0"/>
    <cellStyle name="20% - Énfasis1 9 17 4 2" xfId="0"/>
    <cellStyle name="20% - Énfasis1 9 17 5" xfId="0"/>
    <cellStyle name="20% - Énfasis1 9 17 5 2" xfId="0"/>
    <cellStyle name="20% - Énfasis1 9 17 6" xfId="0"/>
    <cellStyle name="20% - Énfasis1 9 18" xfId="0"/>
    <cellStyle name="20% - Énfasis1 9 18 2" xfId="0"/>
    <cellStyle name="20% - Énfasis1 9 18 2 2" xfId="0"/>
    <cellStyle name="20% - Énfasis1 9 18 3" xfId="0"/>
    <cellStyle name="20% - Énfasis1 9 18 3 2" xfId="0"/>
    <cellStyle name="20% - Énfasis1 9 18 4" xfId="0"/>
    <cellStyle name="20% - Énfasis1 9 18 4 2" xfId="0"/>
    <cellStyle name="20% - Énfasis1 9 18 5" xfId="0"/>
    <cellStyle name="20% - Énfasis1 9 18 5 2" xfId="0"/>
    <cellStyle name="20% - Énfasis1 9 18 6" xfId="0"/>
    <cellStyle name="20% - Énfasis1 9 19" xfId="0"/>
    <cellStyle name="20% - Énfasis1 9 19 2" xfId="0"/>
    <cellStyle name="20% - Énfasis1 9 19 2 2" xfId="0"/>
    <cellStyle name="20% - Énfasis1 9 19 3" xfId="0"/>
    <cellStyle name="20% - Énfasis1 9 19 3 2" xfId="0"/>
    <cellStyle name="20% - Énfasis1 9 19 4" xfId="0"/>
    <cellStyle name="20% - Énfasis1 9 19 4 2" xfId="0"/>
    <cellStyle name="20% - Énfasis1 9 19 5" xfId="0"/>
    <cellStyle name="20% - Énfasis1 9 19 5 2" xfId="0"/>
    <cellStyle name="20% - Énfasis1 9 19 6" xfId="0"/>
    <cellStyle name="20% - Énfasis1 9 2" xfId="0"/>
    <cellStyle name="20% - Énfasis1 9 2 2" xfId="0"/>
    <cellStyle name="20% - Énfasis1 9 2 2 2" xfId="0"/>
    <cellStyle name="20% - Énfasis1 9 2 3" xfId="0"/>
    <cellStyle name="20% - Énfasis1 9 2 3 2" xfId="0"/>
    <cellStyle name="20% - Énfasis1 9 2 4" xfId="0"/>
    <cellStyle name="20% - Énfasis1 9 2 4 2" xfId="0"/>
    <cellStyle name="20% - Énfasis1 9 2 5" xfId="0"/>
    <cellStyle name="20% - Énfasis1 9 2 5 2" xfId="0"/>
    <cellStyle name="20% - Énfasis1 9 2 6" xfId="0"/>
    <cellStyle name="20% - Énfasis1 9 20" xfId="0"/>
    <cellStyle name="20% - Énfasis1 9 20 2" xfId="0"/>
    <cellStyle name="20% - Énfasis1 9 20 2 2" xfId="0"/>
    <cellStyle name="20% - Énfasis1 9 20 3" xfId="0"/>
    <cellStyle name="20% - Énfasis1 9 20 3 2" xfId="0"/>
    <cellStyle name="20% - Énfasis1 9 20 4" xfId="0"/>
    <cellStyle name="20% - Énfasis1 9 20 4 2" xfId="0"/>
    <cellStyle name="20% - Énfasis1 9 20 5" xfId="0"/>
    <cellStyle name="20% - Énfasis1 9 20 5 2" xfId="0"/>
    <cellStyle name="20% - Énfasis1 9 20 6" xfId="0"/>
    <cellStyle name="20% - Énfasis1 9 21" xfId="0"/>
    <cellStyle name="20% - Énfasis1 9 21 2" xfId="0"/>
    <cellStyle name="20% - Énfasis1 9 21 2 2" xfId="0"/>
    <cellStyle name="20% - Énfasis1 9 21 3" xfId="0"/>
    <cellStyle name="20% - Énfasis1 9 21 3 2" xfId="0"/>
    <cellStyle name="20% - Énfasis1 9 21 4" xfId="0"/>
    <cellStyle name="20% - Énfasis1 9 21 4 2" xfId="0"/>
    <cellStyle name="20% - Énfasis1 9 21 5" xfId="0"/>
    <cellStyle name="20% - Énfasis1 9 21 5 2" xfId="0"/>
    <cellStyle name="20% - Énfasis1 9 21 6" xfId="0"/>
    <cellStyle name="20% - Énfasis1 9 22" xfId="0"/>
    <cellStyle name="20% - Énfasis1 9 22 2" xfId="0"/>
    <cellStyle name="20% - Énfasis1 9 22 2 2" xfId="0"/>
    <cellStyle name="20% - Énfasis1 9 22 3" xfId="0"/>
    <cellStyle name="20% - Énfasis1 9 22 3 2" xfId="0"/>
    <cellStyle name="20% - Énfasis1 9 22 4" xfId="0"/>
    <cellStyle name="20% - Énfasis1 9 22 4 2" xfId="0"/>
    <cellStyle name="20% - Énfasis1 9 22 5" xfId="0"/>
    <cellStyle name="20% - Énfasis1 9 22 5 2" xfId="0"/>
    <cellStyle name="20% - Énfasis1 9 22 6" xfId="0"/>
    <cellStyle name="20% - Énfasis1 9 23" xfId="0"/>
    <cellStyle name="20% - Énfasis1 9 23 2" xfId="0"/>
    <cellStyle name="20% - Énfasis1 9 23 2 2" xfId="0"/>
    <cellStyle name="20% - Énfasis1 9 23 3" xfId="0"/>
    <cellStyle name="20% - Énfasis1 9 23 3 2" xfId="0"/>
    <cellStyle name="20% - Énfasis1 9 23 4" xfId="0"/>
    <cellStyle name="20% - Énfasis1 9 23 4 2" xfId="0"/>
    <cellStyle name="20% - Énfasis1 9 23 5" xfId="0"/>
    <cellStyle name="20% - Énfasis1 9 23 5 2" xfId="0"/>
    <cellStyle name="20% - Énfasis1 9 23 6" xfId="0"/>
    <cellStyle name="20% - Énfasis1 9 24" xfId="0"/>
    <cellStyle name="20% - Énfasis1 9 24 2" xfId="0"/>
    <cellStyle name="20% - Énfasis1 9 25" xfId="0"/>
    <cellStyle name="20% - Énfasis1 9 25 2" xfId="0"/>
    <cellStyle name="20% - Énfasis1 9 26" xfId="0"/>
    <cellStyle name="20% - Énfasis1 9 26 2" xfId="0"/>
    <cellStyle name="20% - Énfasis1 9 27" xfId="0"/>
    <cellStyle name="20% - Énfasis1 9 27 2" xfId="0"/>
    <cellStyle name="20% - Énfasis1 9 28" xfId="0"/>
    <cellStyle name="20% - Énfasis1 9 3" xfId="0"/>
    <cellStyle name="20% - Énfasis1 9 3 2" xfId="0"/>
    <cellStyle name="20% - Énfasis1 9 3 2 2" xfId="0"/>
    <cellStyle name="20% - Énfasis1 9 3 3" xfId="0"/>
    <cellStyle name="20% - Énfasis1 9 3 3 2" xfId="0"/>
    <cellStyle name="20% - Énfasis1 9 3 4" xfId="0"/>
    <cellStyle name="20% - Énfasis1 9 3 4 2" xfId="0"/>
    <cellStyle name="20% - Énfasis1 9 3 5" xfId="0"/>
    <cellStyle name="20% - Énfasis1 9 3 5 2" xfId="0"/>
    <cellStyle name="20% - Énfasis1 9 3 6" xfId="0"/>
    <cellStyle name="20% - Énfasis1 9 4" xfId="0"/>
    <cellStyle name="20% - Énfasis1 9 4 2" xfId="0"/>
    <cellStyle name="20% - Énfasis1 9 4 2 2" xfId="0"/>
    <cellStyle name="20% - Énfasis1 9 4 3" xfId="0"/>
    <cellStyle name="20% - Énfasis1 9 4 3 2" xfId="0"/>
    <cellStyle name="20% - Énfasis1 9 4 4" xfId="0"/>
    <cellStyle name="20% - Énfasis1 9 4 4 2" xfId="0"/>
    <cellStyle name="20% - Énfasis1 9 4 5" xfId="0"/>
    <cellStyle name="20% - Énfasis1 9 4 5 2" xfId="0"/>
    <cellStyle name="20% - Énfasis1 9 4 6" xfId="0"/>
    <cellStyle name="20% - Énfasis1 9 5" xfId="0"/>
    <cellStyle name="20% - Énfasis1 9 5 2" xfId="0"/>
    <cellStyle name="20% - Énfasis1 9 5 2 2" xfId="0"/>
    <cellStyle name="20% - Énfasis1 9 5 3" xfId="0"/>
    <cellStyle name="20% - Énfasis1 9 5 3 2" xfId="0"/>
    <cellStyle name="20% - Énfasis1 9 5 4" xfId="0"/>
    <cellStyle name="20% - Énfasis1 9 5 4 2" xfId="0"/>
    <cellStyle name="20% - Énfasis1 9 5 5" xfId="0"/>
    <cellStyle name="20% - Énfasis1 9 5 5 2" xfId="0"/>
    <cellStyle name="20% - Énfasis1 9 5 6" xfId="0"/>
    <cellStyle name="20% - Énfasis1 9 6" xfId="0"/>
    <cellStyle name="20% - Énfasis1 9 6 2" xfId="0"/>
    <cellStyle name="20% - Énfasis1 9 6 2 2" xfId="0"/>
    <cellStyle name="20% - Énfasis1 9 6 3" xfId="0"/>
    <cellStyle name="20% - Énfasis1 9 6 3 2" xfId="0"/>
    <cellStyle name="20% - Énfasis1 9 6 4" xfId="0"/>
    <cellStyle name="20% - Énfasis1 9 6 4 2" xfId="0"/>
    <cellStyle name="20% - Énfasis1 9 6 5" xfId="0"/>
    <cellStyle name="20% - Énfasis1 9 6 5 2" xfId="0"/>
    <cellStyle name="20% - Énfasis1 9 6 6" xfId="0"/>
    <cellStyle name="20% - Énfasis1 9 7" xfId="0"/>
    <cellStyle name="20% - Énfasis1 9 7 2" xfId="0"/>
    <cellStyle name="20% - Énfasis1 9 7 2 2" xfId="0"/>
    <cellStyle name="20% - Énfasis1 9 7 3" xfId="0"/>
    <cellStyle name="20% - Énfasis1 9 7 3 2" xfId="0"/>
    <cellStyle name="20% - Énfasis1 9 7 4" xfId="0"/>
    <cellStyle name="20% - Énfasis1 9 7 4 2" xfId="0"/>
    <cellStyle name="20% - Énfasis1 9 7 5" xfId="0"/>
    <cellStyle name="20% - Énfasis1 9 7 5 2" xfId="0"/>
    <cellStyle name="20% - Énfasis1 9 7 6" xfId="0"/>
    <cellStyle name="20% - Énfasis1 9 8" xfId="0"/>
    <cellStyle name="20% - Énfasis1 9 8 2" xfId="0"/>
    <cellStyle name="20% - Énfasis1 9 8 2 2" xfId="0"/>
    <cellStyle name="20% - Énfasis1 9 8 3" xfId="0"/>
    <cellStyle name="20% - Énfasis1 9 8 3 2" xfId="0"/>
    <cellStyle name="20% - Énfasis1 9 8 4" xfId="0"/>
    <cellStyle name="20% - Énfasis1 9 8 4 2" xfId="0"/>
    <cellStyle name="20% - Énfasis1 9 8 5" xfId="0"/>
    <cellStyle name="20% - Énfasis1 9 8 5 2" xfId="0"/>
    <cellStyle name="20% - Énfasis1 9 8 6" xfId="0"/>
    <cellStyle name="20% - Énfasis1 9 9" xfId="0"/>
    <cellStyle name="20% - Énfasis1 9 9 2" xfId="0"/>
    <cellStyle name="20% - Énfasis1 9 9 2 2" xfId="0"/>
    <cellStyle name="20% - Énfasis1 9 9 3" xfId="0"/>
    <cellStyle name="20% - Énfasis1 9 9 3 2" xfId="0"/>
    <cellStyle name="20% - Énfasis1 9 9 4" xfId="0"/>
    <cellStyle name="20% - Énfasis1 9 9 4 2" xfId="0"/>
    <cellStyle name="20% - Énfasis1 9 9 5" xfId="0"/>
    <cellStyle name="20% - Énfasis1 9 9 5 2" xfId="0"/>
    <cellStyle name="20% - Énfasis1 9 9 6" xfId="0"/>
    <cellStyle name="20% - Énfasis2 10" xfId="0"/>
    <cellStyle name="20% - Énfasis2 10 10" xfId="0"/>
    <cellStyle name="20% - Énfasis2 10 10 2" xfId="0"/>
    <cellStyle name="20% - Énfasis2 10 10 2 2" xfId="0"/>
    <cellStyle name="20% - Énfasis2 10 10 3" xfId="0"/>
    <cellStyle name="20% - Énfasis2 10 10 3 2" xfId="0"/>
    <cellStyle name="20% - Énfasis2 10 10 4" xfId="0"/>
    <cellStyle name="20% - Énfasis2 10 10 4 2" xfId="0"/>
    <cellStyle name="20% - Énfasis2 10 10 5" xfId="0"/>
    <cellStyle name="20% - Énfasis2 10 10 5 2" xfId="0"/>
    <cellStyle name="20% - Énfasis2 10 10 6" xfId="0"/>
    <cellStyle name="20% - Énfasis2 10 11" xfId="0"/>
    <cellStyle name="20% - Énfasis2 10 11 2" xfId="0"/>
    <cellStyle name="20% - Énfasis2 10 11 2 2" xfId="0"/>
    <cellStyle name="20% - Énfasis2 10 11 3" xfId="0"/>
    <cellStyle name="20% - Énfasis2 10 11 3 2" xfId="0"/>
    <cellStyle name="20% - Énfasis2 10 11 4" xfId="0"/>
    <cellStyle name="20% - Énfasis2 10 11 4 2" xfId="0"/>
    <cellStyle name="20% - Énfasis2 10 11 5" xfId="0"/>
    <cellStyle name="20% - Énfasis2 10 11 5 2" xfId="0"/>
    <cellStyle name="20% - Énfasis2 10 11 6" xfId="0"/>
    <cellStyle name="20% - Énfasis2 10 12" xfId="0"/>
    <cellStyle name="20% - Énfasis2 10 12 2" xfId="0"/>
    <cellStyle name="20% - Énfasis2 10 12 2 2" xfId="0"/>
    <cellStyle name="20% - Énfasis2 10 12 3" xfId="0"/>
    <cellStyle name="20% - Énfasis2 10 12 3 2" xfId="0"/>
    <cellStyle name="20% - Énfasis2 10 12 4" xfId="0"/>
    <cellStyle name="20% - Énfasis2 10 12 4 2" xfId="0"/>
    <cellStyle name="20% - Énfasis2 10 12 5" xfId="0"/>
    <cellStyle name="20% - Énfasis2 10 12 5 2" xfId="0"/>
    <cellStyle name="20% - Énfasis2 10 12 6" xfId="0"/>
    <cellStyle name="20% - Énfasis2 10 13" xfId="0"/>
    <cellStyle name="20% - Énfasis2 10 13 2" xfId="0"/>
    <cellStyle name="20% - Énfasis2 10 13 2 2" xfId="0"/>
    <cellStyle name="20% - Énfasis2 10 13 3" xfId="0"/>
    <cellStyle name="20% - Énfasis2 10 13 3 2" xfId="0"/>
    <cellStyle name="20% - Énfasis2 10 13 4" xfId="0"/>
    <cellStyle name="20% - Énfasis2 10 13 4 2" xfId="0"/>
    <cellStyle name="20% - Énfasis2 10 13 5" xfId="0"/>
    <cellStyle name="20% - Énfasis2 10 13 5 2" xfId="0"/>
    <cellStyle name="20% - Énfasis2 10 13 6" xfId="0"/>
    <cellStyle name="20% - Énfasis2 10 14" xfId="0"/>
    <cellStyle name="20% - Énfasis2 10 14 2" xfId="0"/>
    <cellStyle name="20% - Énfasis2 10 14 2 2" xfId="0"/>
    <cellStyle name="20% - Énfasis2 10 14 3" xfId="0"/>
    <cellStyle name="20% - Énfasis2 10 14 3 2" xfId="0"/>
    <cellStyle name="20% - Énfasis2 10 14 4" xfId="0"/>
    <cellStyle name="20% - Énfasis2 10 14 4 2" xfId="0"/>
    <cellStyle name="20% - Énfasis2 10 14 5" xfId="0"/>
    <cellStyle name="20% - Énfasis2 10 14 5 2" xfId="0"/>
    <cellStyle name="20% - Énfasis2 10 14 6" xfId="0"/>
    <cellStyle name="20% - Énfasis2 10 15" xfId="0"/>
    <cellStyle name="20% - Énfasis2 10 15 2" xfId="0"/>
    <cellStyle name="20% - Énfasis2 10 15 2 2" xfId="0"/>
    <cellStyle name="20% - Énfasis2 10 15 3" xfId="0"/>
    <cellStyle name="20% - Énfasis2 10 15 3 2" xfId="0"/>
    <cellStyle name="20% - Énfasis2 10 15 4" xfId="0"/>
    <cellStyle name="20% - Énfasis2 10 15 4 2" xfId="0"/>
    <cellStyle name="20% - Énfasis2 10 15 5" xfId="0"/>
    <cellStyle name="20% - Énfasis2 10 15 5 2" xfId="0"/>
    <cellStyle name="20% - Énfasis2 10 15 6" xfId="0"/>
    <cellStyle name="20% - Énfasis2 10 16" xfId="0"/>
    <cellStyle name="20% - Énfasis2 10 16 2" xfId="0"/>
    <cellStyle name="20% - Énfasis2 10 16 2 2" xfId="0"/>
    <cellStyle name="20% - Énfasis2 10 16 3" xfId="0"/>
    <cellStyle name="20% - Énfasis2 10 16 3 2" xfId="0"/>
    <cellStyle name="20% - Énfasis2 10 16 4" xfId="0"/>
    <cellStyle name="20% - Énfasis2 10 16 4 2" xfId="0"/>
    <cellStyle name="20% - Énfasis2 10 16 5" xfId="0"/>
    <cellStyle name="20% - Énfasis2 10 16 5 2" xfId="0"/>
    <cellStyle name="20% - Énfasis2 10 16 6" xfId="0"/>
    <cellStyle name="20% - Énfasis2 10 17" xfId="0"/>
    <cellStyle name="20% - Énfasis2 10 17 2" xfId="0"/>
    <cellStyle name="20% - Énfasis2 10 17 2 2" xfId="0"/>
    <cellStyle name="20% - Énfasis2 10 17 3" xfId="0"/>
    <cellStyle name="20% - Énfasis2 10 17 3 2" xfId="0"/>
    <cellStyle name="20% - Énfasis2 10 17 4" xfId="0"/>
    <cellStyle name="20% - Énfasis2 10 17 4 2" xfId="0"/>
    <cellStyle name="20% - Énfasis2 10 17 5" xfId="0"/>
    <cellStyle name="20% - Énfasis2 10 17 5 2" xfId="0"/>
    <cellStyle name="20% - Énfasis2 10 17 6" xfId="0"/>
    <cellStyle name="20% - Énfasis2 10 18" xfId="0"/>
    <cellStyle name="20% - Énfasis2 10 18 2" xfId="0"/>
    <cellStyle name="20% - Énfasis2 10 18 2 2" xfId="0"/>
    <cellStyle name="20% - Énfasis2 10 18 3" xfId="0"/>
    <cellStyle name="20% - Énfasis2 10 18 3 2" xfId="0"/>
    <cellStyle name="20% - Énfasis2 10 18 4" xfId="0"/>
    <cellStyle name="20% - Énfasis2 10 18 4 2" xfId="0"/>
    <cellStyle name="20% - Énfasis2 10 18 5" xfId="0"/>
    <cellStyle name="20% - Énfasis2 10 18 5 2" xfId="0"/>
    <cellStyle name="20% - Énfasis2 10 18 6" xfId="0"/>
    <cellStyle name="20% - Énfasis2 10 19" xfId="0"/>
    <cellStyle name="20% - Énfasis2 10 19 2" xfId="0"/>
    <cellStyle name="20% - Énfasis2 10 19 2 2" xfId="0"/>
    <cellStyle name="20% - Énfasis2 10 19 3" xfId="0"/>
    <cellStyle name="20% - Énfasis2 10 19 3 2" xfId="0"/>
    <cellStyle name="20% - Énfasis2 10 19 4" xfId="0"/>
    <cellStyle name="20% - Énfasis2 10 19 4 2" xfId="0"/>
    <cellStyle name="20% - Énfasis2 10 19 5" xfId="0"/>
    <cellStyle name="20% - Énfasis2 10 19 5 2" xfId="0"/>
    <cellStyle name="20% - Énfasis2 10 19 6" xfId="0"/>
    <cellStyle name="20% - Énfasis2 10 2" xfId="0"/>
    <cellStyle name="20% - Énfasis2 10 2 2" xfId="0"/>
    <cellStyle name="20% - Énfasis2 10 2 2 2" xfId="0"/>
    <cellStyle name="20% - Énfasis2 10 2 3" xfId="0"/>
    <cellStyle name="20% - Énfasis2 10 2 3 2" xfId="0"/>
    <cellStyle name="20% - Énfasis2 10 2 4" xfId="0"/>
    <cellStyle name="20% - Énfasis2 10 2 4 2" xfId="0"/>
    <cellStyle name="20% - Énfasis2 10 2 5" xfId="0"/>
    <cellStyle name="20% - Énfasis2 10 2 5 2" xfId="0"/>
    <cellStyle name="20% - Énfasis2 10 2 6" xfId="0"/>
    <cellStyle name="20% - Énfasis2 10 20" xfId="0"/>
    <cellStyle name="20% - Énfasis2 10 20 2" xfId="0"/>
    <cellStyle name="20% - Énfasis2 10 20 2 2" xfId="0"/>
    <cellStyle name="20% - Énfasis2 10 20 3" xfId="0"/>
    <cellStyle name="20% - Énfasis2 10 20 3 2" xfId="0"/>
    <cellStyle name="20% - Énfasis2 10 20 4" xfId="0"/>
    <cellStyle name="20% - Énfasis2 10 20 4 2" xfId="0"/>
    <cellStyle name="20% - Énfasis2 10 20 5" xfId="0"/>
    <cellStyle name="20% - Énfasis2 10 20 5 2" xfId="0"/>
    <cellStyle name="20% - Énfasis2 10 20 6" xfId="0"/>
    <cellStyle name="20% - Énfasis2 10 21" xfId="0"/>
    <cellStyle name="20% - Énfasis2 10 21 2" xfId="0"/>
    <cellStyle name="20% - Énfasis2 10 21 2 2" xfId="0"/>
    <cellStyle name="20% - Énfasis2 10 21 3" xfId="0"/>
    <cellStyle name="20% - Énfasis2 10 21 3 2" xfId="0"/>
    <cellStyle name="20% - Énfasis2 10 21 4" xfId="0"/>
    <cellStyle name="20% - Énfasis2 10 21 4 2" xfId="0"/>
    <cellStyle name="20% - Énfasis2 10 21 5" xfId="0"/>
    <cellStyle name="20% - Énfasis2 10 21 5 2" xfId="0"/>
    <cellStyle name="20% - Énfasis2 10 21 6" xfId="0"/>
    <cellStyle name="20% - Énfasis2 10 22" xfId="0"/>
    <cellStyle name="20% - Énfasis2 10 22 2" xfId="0"/>
    <cellStyle name="20% - Énfasis2 10 22 2 2" xfId="0"/>
    <cellStyle name="20% - Énfasis2 10 22 3" xfId="0"/>
    <cellStyle name="20% - Énfasis2 10 22 3 2" xfId="0"/>
    <cellStyle name="20% - Énfasis2 10 22 4" xfId="0"/>
    <cellStyle name="20% - Énfasis2 10 22 4 2" xfId="0"/>
    <cellStyle name="20% - Énfasis2 10 22 5" xfId="0"/>
    <cellStyle name="20% - Énfasis2 10 22 5 2" xfId="0"/>
    <cellStyle name="20% - Énfasis2 10 22 6" xfId="0"/>
    <cellStyle name="20% - Énfasis2 10 23" xfId="0"/>
    <cellStyle name="20% - Énfasis2 10 23 2" xfId="0"/>
    <cellStyle name="20% - Énfasis2 10 23 2 2" xfId="0"/>
    <cellStyle name="20% - Énfasis2 10 23 3" xfId="0"/>
    <cellStyle name="20% - Énfasis2 10 23 3 2" xfId="0"/>
    <cellStyle name="20% - Énfasis2 10 23 4" xfId="0"/>
    <cellStyle name="20% - Énfasis2 10 23 4 2" xfId="0"/>
    <cellStyle name="20% - Énfasis2 10 23 5" xfId="0"/>
    <cellStyle name="20% - Énfasis2 10 23 5 2" xfId="0"/>
    <cellStyle name="20% - Énfasis2 10 23 6" xfId="0"/>
    <cellStyle name="20% - Énfasis2 10 24" xfId="0"/>
    <cellStyle name="20% - Énfasis2 10 24 2" xfId="0"/>
    <cellStyle name="20% - Énfasis2 10 25" xfId="0"/>
    <cellStyle name="20% - Énfasis2 10 25 2" xfId="0"/>
    <cellStyle name="20% - Énfasis2 10 26" xfId="0"/>
    <cellStyle name="20% - Énfasis2 10 26 2" xfId="0"/>
    <cellStyle name="20% - Énfasis2 10 27" xfId="0"/>
    <cellStyle name="20% - Énfasis2 10 27 2" xfId="0"/>
    <cellStyle name="20% - Énfasis2 10 28" xfId="0"/>
    <cellStyle name="20% - Énfasis2 10 3" xfId="0"/>
    <cellStyle name="20% - Énfasis2 10 3 2" xfId="0"/>
    <cellStyle name="20% - Énfasis2 10 3 2 2" xfId="0"/>
    <cellStyle name="20% - Énfasis2 10 3 3" xfId="0"/>
    <cellStyle name="20% - Énfasis2 10 3 3 2" xfId="0"/>
    <cellStyle name="20% - Énfasis2 10 3 4" xfId="0"/>
    <cellStyle name="20% - Énfasis2 10 3 4 2" xfId="0"/>
    <cellStyle name="20% - Énfasis2 10 3 5" xfId="0"/>
    <cellStyle name="20% - Énfasis2 10 3 5 2" xfId="0"/>
    <cellStyle name="20% - Énfasis2 10 3 6" xfId="0"/>
    <cellStyle name="20% - Énfasis2 10 4" xfId="0"/>
    <cellStyle name="20% - Énfasis2 10 4 2" xfId="0"/>
    <cellStyle name="20% - Énfasis2 10 4 2 2" xfId="0"/>
    <cellStyle name="20% - Énfasis2 10 4 3" xfId="0"/>
    <cellStyle name="20% - Énfasis2 10 4 3 2" xfId="0"/>
    <cellStyle name="20% - Énfasis2 10 4 4" xfId="0"/>
    <cellStyle name="20% - Énfasis2 10 4 4 2" xfId="0"/>
    <cellStyle name="20% - Énfasis2 10 4 5" xfId="0"/>
    <cellStyle name="20% - Énfasis2 10 4 5 2" xfId="0"/>
    <cellStyle name="20% - Énfasis2 10 4 6" xfId="0"/>
    <cellStyle name="20% - Énfasis2 10 5" xfId="0"/>
    <cellStyle name="20% - Énfasis2 10 5 2" xfId="0"/>
    <cellStyle name="20% - Énfasis2 10 5 2 2" xfId="0"/>
    <cellStyle name="20% - Énfasis2 10 5 3" xfId="0"/>
    <cellStyle name="20% - Énfasis2 10 5 3 2" xfId="0"/>
    <cellStyle name="20% - Énfasis2 10 5 4" xfId="0"/>
    <cellStyle name="20% - Énfasis2 10 5 4 2" xfId="0"/>
    <cellStyle name="20% - Énfasis2 10 5 5" xfId="0"/>
    <cellStyle name="20% - Énfasis2 10 5 5 2" xfId="0"/>
    <cellStyle name="20% - Énfasis2 10 5 6" xfId="0"/>
    <cellStyle name="20% - Énfasis2 10 6" xfId="0"/>
    <cellStyle name="20% - Énfasis2 10 6 2" xfId="0"/>
    <cellStyle name="20% - Énfasis2 10 6 2 2" xfId="0"/>
    <cellStyle name="20% - Énfasis2 10 6 3" xfId="0"/>
    <cellStyle name="20% - Énfasis2 10 6 3 2" xfId="0"/>
    <cellStyle name="20% - Énfasis2 10 6 4" xfId="0"/>
    <cellStyle name="20% - Énfasis2 10 6 4 2" xfId="0"/>
    <cellStyle name="20% - Énfasis2 10 6 5" xfId="0"/>
    <cellStyle name="20% - Énfasis2 10 6 5 2" xfId="0"/>
    <cellStyle name="20% - Énfasis2 10 6 6" xfId="0"/>
    <cellStyle name="20% - Énfasis2 10 7" xfId="0"/>
    <cellStyle name="20% - Énfasis2 10 7 2" xfId="0"/>
    <cellStyle name="20% - Énfasis2 10 7 2 2" xfId="0"/>
    <cellStyle name="20% - Énfasis2 10 7 3" xfId="0"/>
    <cellStyle name="20% - Énfasis2 10 7 3 2" xfId="0"/>
    <cellStyle name="20% - Énfasis2 10 7 4" xfId="0"/>
    <cellStyle name="20% - Énfasis2 10 7 4 2" xfId="0"/>
    <cellStyle name="20% - Énfasis2 10 7 5" xfId="0"/>
    <cellStyle name="20% - Énfasis2 10 7 5 2" xfId="0"/>
    <cellStyle name="20% - Énfasis2 10 7 6" xfId="0"/>
    <cellStyle name="20% - Énfasis2 10 8" xfId="0"/>
    <cellStyle name="20% - Énfasis2 10 8 2" xfId="0"/>
    <cellStyle name="20% - Énfasis2 10 8 2 2" xfId="0"/>
    <cellStyle name="20% - Énfasis2 10 8 3" xfId="0"/>
    <cellStyle name="20% - Énfasis2 10 8 3 2" xfId="0"/>
    <cellStyle name="20% - Énfasis2 10 8 4" xfId="0"/>
    <cellStyle name="20% - Énfasis2 10 8 4 2" xfId="0"/>
    <cellStyle name="20% - Énfasis2 10 8 5" xfId="0"/>
    <cellStyle name="20% - Énfasis2 10 8 5 2" xfId="0"/>
    <cellStyle name="20% - Énfasis2 10 8 6" xfId="0"/>
    <cellStyle name="20% - Énfasis2 10 9" xfId="0"/>
    <cellStyle name="20% - Énfasis2 10 9 2" xfId="0"/>
    <cellStyle name="20% - Énfasis2 10 9 2 2" xfId="0"/>
    <cellStyle name="20% - Énfasis2 10 9 3" xfId="0"/>
    <cellStyle name="20% - Énfasis2 10 9 3 2" xfId="0"/>
    <cellStyle name="20% - Énfasis2 10 9 4" xfId="0"/>
    <cellStyle name="20% - Énfasis2 10 9 4 2" xfId="0"/>
    <cellStyle name="20% - Énfasis2 10 9 5" xfId="0"/>
    <cellStyle name="20% - Énfasis2 10 9 5 2" xfId="0"/>
    <cellStyle name="20% - Énfasis2 10 9 6" xfId="0"/>
    <cellStyle name="20% - Énfasis2 11" xfId="0"/>
    <cellStyle name="20% - Énfasis2 11 10" xfId="0"/>
    <cellStyle name="20% - Énfasis2 11 10 2" xfId="0"/>
    <cellStyle name="20% - Énfasis2 11 10 2 2" xfId="0"/>
    <cellStyle name="20% - Énfasis2 11 10 3" xfId="0"/>
    <cellStyle name="20% - Énfasis2 11 10 3 2" xfId="0"/>
    <cellStyle name="20% - Énfasis2 11 10 4" xfId="0"/>
    <cellStyle name="20% - Énfasis2 11 10 4 2" xfId="0"/>
    <cellStyle name="20% - Énfasis2 11 10 5" xfId="0"/>
    <cellStyle name="20% - Énfasis2 11 10 5 2" xfId="0"/>
    <cellStyle name="20% - Énfasis2 11 10 6" xfId="0"/>
    <cellStyle name="20% - Énfasis2 11 11" xfId="0"/>
    <cellStyle name="20% - Énfasis2 11 11 2" xfId="0"/>
    <cellStyle name="20% - Énfasis2 11 11 2 2" xfId="0"/>
    <cellStyle name="20% - Énfasis2 11 11 3" xfId="0"/>
    <cellStyle name="20% - Énfasis2 11 11 3 2" xfId="0"/>
    <cellStyle name="20% - Énfasis2 11 11 4" xfId="0"/>
    <cellStyle name="20% - Énfasis2 11 11 4 2" xfId="0"/>
    <cellStyle name="20% - Énfasis2 11 11 5" xfId="0"/>
    <cellStyle name="20% - Énfasis2 11 11 5 2" xfId="0"/>
    <cellStyle name="20% - Énfasis2 11 11 6" xfId="0"/>
    <cellStyle name="20% - Énfasis2 11 12" xfId="0"/>
    <cellStyle name="20% - Énfasis2 11 12 2" xfId="0"/>
    <cellStyle name="20% - Énfasis2 11 12 2 2" xfId="0"/>
    <cellStyle name="20% - Énfasis2 11 12 3" xfId="0"/>
    <cellStyle name="20% - Énfasis2 11 12 3 2" xfId="0"/>
    <cellStyle name="20% - Énfasis2 11 12 4" xfId="0"/>
    <cellStyle name="20% - Énfasis2 11 12 4 2" xfId="0"/>
    <cellStyle name="20% - Énfasis2 11 12 5" xfId="0"/>
    <cellStyle name="20% - Énfasis2 11 12 5 2" xfId="0"/>
    <cellStyle name="20% - Énfasis2 11 12 6" xfId="0"/>
    <cellStyle name="20% - Énfasis2 11 13" xfId="0"/>
    <cellStyle name="20% - Énfasis2 11 13 2" xfId="0"/>
    <cellStyle name="20% - Énfasis2 11 13 2 2" xfId="0"/>
    <cellStyle name="20% - Énfasis2 11 13 3" xfId="0"/>
    <cellStyle name="20% - Énfasis2 11 13 3 2" xfId="0"/>
    <cellStyle name="20% - Énfasis2 11 13 4" xfId="0"/>
    <cellStyle name="20% - Énfasis2 11 13 4 2" xfId="0"/>
    <cellStyle name="20% - Énfasis2 11 13 5" xfId="0"/>
    <cellStyle name="20% - Énfasis2 11 13 5 2" xfId="0"/>
    <cellStyle name="20% - Énfasis2 11 13 6" xfId="0"/>
    <cellStyle name="20% - Énfasis2 11 14" xfId="0"/>
    <cellStyle name="20% - Énfasis2 11 14 2" xfId="0"/>
    <cellStyle name="20% - Énfasis2 11 14 2 2" xfId="0"/>
    <cellStyle name="20% - Énfasis2 11 14 3" xfId="0"/>
    <cellStyle name="20% - Énfasis2 11 14 3 2" xfId="0"/>
    <cellStyle name="20% - Énfasis2 11 14 4" xfId="0"/>
    <cellStyle name="20% - Énfasis2 11 14 4 2" xfId="0"/>
    <cellStyle name="20% - Énfasis2 11 14 5" xfId="0"/>
    <cellStyle name="20% - Énfasis2 11 14 5 2" xfId="0"/>
    <cellStyle name="20% - Énfasis2 11 14 6" xfId="0"/>
    <cellStyle name="20% - Énfasis2 11 15" xfId="0"/>
    <cellStyle name="20% - Énfasis2 11 15 2" xfId="0"/>
    <cellStyle name="20% - Énfasis2 11 15 2 2" xfId="0"/>
    <cellStyle name="20% - Énfasis2 11 15 3" xfId="0"/>
    <cellStyle name="20% - Énfasis2 11 15 3 2" xfId="0"/>
    <cellStyle name="20% - Énfasis2 11 15 4" xfId="0"/>
    <cellStyle name="20% - Énfasis2 11 15 4 2" xfId="0"/>
    <cellStyle name="20% - Énfasis2 11 15 5" xfId="0"/>
    <cellStyle name="20% - Énfasis2 11 15 5 2" xfId="0"/>
    <cellStyle name="20% - Énfasis2 11 15 6" xfId="0"/>
    <cellStyle name="20% - Énfasis2 11 16" xfId="0"/>
    <cellStyle name="20% - Énfasis2 11 16 2" xfId="0"/>
    <cellStyle name="20% - Énfasis2 11 16 2 2" xfId="0"/>
    <cellStyle name="20% - Énfasis2 11 16 3" xfId="0"/>
    <cellStyle name="20% - Énfasis2 11 16 3 2" xfId="0"/>
    <cellStyle name="20% - Énfasis2 11 16 4" xfId="0"/>
    <cellStyle name="20% - Énfasis2 11 16 4 2" xfId="0"/>
    <cellStyle name="20% - Énfasis2 11 16 5" xfId="0"/>
    <cellStyle name="20% - Énfasis2 11 16 5 2" xfId="0"/>
    <cellStyle name="20% - Énfasis2 11 16 6" xfId="0"/>
    <cellStyle name="20% - Énfasis2 11 17" xfId="0"/>
    <cellStyle name="20% - Énfasis2 11 17 2" xfId="0"/>
    <cellStyle name="20% - Énfasis2 11 17 2 2" xfId="0"/>
    <cellStyle name="20% - Énfasis2 11 17 3" xfId="0"/>
    <cellStyle name="20% - Énfasis2 11 17 3 2" xfId="0"/>
    <cellStyle name="20% - Énfasis2 11 17 4" xfId="0"/>
    <cellStyle name="20% - Énfasis2 11 17 4 2" xfId="0"/>
    <cellStyle name="20% - Énfasis2 11 17 5" xfId="0"/>
    <cellStyle name="20% - Énfasis2 11 17 5 2" xfId="0"/>
    <cellStyle name="20% - Énfasis2 11 17 6" xfId="0"/>
    <cellStyle name="20% - Énfasis2 11 18" xfId="0"/>
    <cellStyle name="20% - Énfasis2 11 18 2" xfId="0"/>
    <cellStyle name="20% - Énfasis2 11 18 2 2" xfId="0"/>
    <cellStyle name="20% - Énfasis2 11 18 3" xfId="0"/>
    <cellStyle name="20% - Énfasis2 11 18 3 2" xfId="0"/>
    <cellStyle name="20% - Énfasis2 11 18 4" xfId="0"/>
    <cellStyle name="20% - Énfasis2 11 18 4 2" xfId="0"/>
    <cellStyle name="20% - Énfasis2 11 18 5" xfId="0"/>
    <cellStyle name="20% - Énfasis2 11 18 5 2" xfId="0"/>
    <cellStyle name="20% - Énfasis2 11 18 6" xfId="0"/>
    <cellStyle name="20% - Énfasis2 11 19" xfId="0"/>
    <cellStyle name="20% - Énfasis2 11 19 2" xfId="0"/>
    <cellStyle name="20% - Énfasis2 11 19 2 2" xfId="0"/>
    <cellStyle name="20% - Énfasis2 11 19 3" xfId="0"/>
    <cellStyle name="20% - Énfasis2 11 19 3 2" xfId="0"/>
    <cellStyle name="20% - Énfasis2 11 19 4" xfId="0"/>
    <cellStyle name="20% - Énfasis2 11 19 4 2" xfId="0"/>
    <cellStyle name="20% - Énfasis2 11 19 5" xfId="0"/>
    <cellStyle name="20% - Énfasis2 11 19 5 2" xfId="0"/>
    <cellStyle name="20% - Énfasis2 11 19 6" xfId="0"/>
    <cellStyle name="20% - Énfasis2 11 2" xfId="0"/>
    <cellStyle name="20% - Énfasis2 11 2 2" xfId="0"/>
    <cellStyle name="20% - Énfasis2 11 2 2 2" xfId="0"/>
    <cellStyle name="20% - Énfasis2 11 2 3" xfId="0"/>
    <cellStyle name="20% - Énfasis2 11 2 3 2" xfId="0"/>
    <cellStyle name="20% - Énfasis2 11 2 4" xfId="0"/>
    <cellStyle name="20% - Énfasis2 11 2 4 2" xfId="0"/>
    <cellStyle name="20% - Énfasis2 11 2 5" xfId="0"/>
    <cellStyle name="20% - Énfasis2 11 2 5 2" xfId="0"/>
    <cellStyle name="20% - Énfasis2 11 2 6" xfId="0"/>
    <cellStyle name="20% - Énfasis2 11 20" xfId="0"/>
    <cellStyle name="20% - Énfasis2 11 20 2" xfId="0"/>
    <cellStyle name="20% - Énfasis2 11 20 2 2" xfId="0"/>
    <cellStyle name="20% - Énfasis2 11 20 3" xfId="0"/>
    <cellStyle name="20% - Énfasis2 11 20 3 2" xfId="0"/>
    <cellStyle name="20% - Énfasis2 11 20 4" xfId="0"/>
    <cellStyle name="20% - Énfasis2 11 20 4 2" xfId="0"/>
    <cellStyle name="20% - Énfasis2 11 20 5" xfId="0"/>
    <cellStyle name="20% - Énfasis2 11 20 5 2" xfId="0"/>
    <cellStyle name="20% - Énfasis2 11 20 6" xfId="0"/>
    <cellStyle name="20% - Énfasis2 11 21" xfId="0"/>
    <cellStyle name="20% - Énfasis2 11 21 2" xfId="0"/>
    <cellStyle name="20% - Énfasis2 11 21 2 2" xfId="0"/>
    <cellStyle name="20% - Énfasis2 11 21 3" xfId="0"/>
    <cellStyle name="20% - Énfasis2 11 21 3 2" xfId="0"/>
    <cellStyle name="20% - Énfasis2 11 21 4" xfId="0"/>
    <cellStyle name="20% - Énfasis2 11 21 4 2" xfId="0"/>
    <cellStyle name="20% - Énfasis2 11 21 5" xfId="0"/>
    <cellStyle name="20% - Énfasis2 11 21 5 2" xfId="0"/>
    <cellStyle name="20% - Énfasis2 11 21 6" xfId="0"/>
    <cellStyle name="20% - Énfasis2 11 22" xfId="0"/>
    <cellStyle name="20% - Énfasis2 11 22 2" xfId="0"/>
    <cellStyle name="20% - Énfasis2 11 22 2 2" xfId="0"/>
    <cellStyle name="20% - Énfasis2 11 22 3" xfId="0"/>
    <cellStyle name="20% - Énfasis2 11 22 3 2" xfId="0"/>
    <cellStyle name="20% - Énfasis2 11 22 4" xfId="0"/>
    <cellStyle name="20% - Énfasis2 11 22 4 2" xfId="0"/>
    <cellStyle name="20% - Énfasis2 11 22 5" xfId="0"/>
    <cellStyle name="20% - Énfasis2 11 22 5 2" xfId="0"/>
    <cellStyle name="20% - Énfasis2 11 22 6" xfId="0"/>
    <cellStyle name="20% - Énfasis2 11 23" xfId="0"/>
    <cellStyle name="20% - Énfasis2 11 23 2" xfId="0"/>
    <cellStyle name="20% - Énfasis2 11 23 2 2" xfId="0"/>
    <cellStyle name="20% - Énfasis2 11 23 3" xfId="0"/>
    <cellStyle name="20% - Énfasis2 11 23 3 2" xfId="0"/>
    <cellStyle name="20% - Énfasis2 11 23 4" xfId="0"/>
    <cellStyle name="20% - Énfasis2 11 23 4 2" xfId="0"/>
    <cellStyle name="20% - Énfasis2 11 23 5" xfId="0"/>
    <cellStyle name="20% - Énfasis2 11 23 5 2" xfId="0"/>
    <cellStyle name="20% - Énfasis2 11 23 6" xfId="0"/>
    <cellStyle name="20% - Énfasis2 11 24" xfId="0"/>
    <cellStyle name="20% - Énfasis2 11 24 2" xfId="0"/>
    <cellStyle name="20% - Énfasis2 11 25" xfId="0"/>
    <cellStyle name="20% - Énfasis2 11 25 2" xfId="0"/>
    <cellStyle name="20% - Énfasis2 11 26" xfId="0"/>
    <cellStyle name="20% - Énfasis2 11 26 2" xfId="0"/>
    <cellStyle name="20% - Énfasis2 11 27" xfId="0"/>
    <cellStyle name="20% - Énfasis2 11 27 2" xfId="0"/>
    <cellStyle name="20% - Énfasis2 11 28" xfId="0"/>
    <cellStyle name="20% - Énfasis2 11 3" xfId="0"/>
    <cellStyle name="20% - Énfasis2 11 3 2" xfId="0"/>
    <cellStyle name="20% - Énfasis2 11 3 2 2" xfId="0"/>
    <cellStyle name="20% - Énfasis2 11 3 3" xfId="0"/>
    <cellStyle name="20% - Énfasis2 11 3 3 2" xfId="0"/>
    <cellStyle name="20% - Énfasis2 11 3 4" xfId="0"/>
    <cellStyle name="20% - Énfasis2 11 3 4 2" xfId="0"/>
    <cellStyle name="20% - Énfasis2 11 3 5" xfId="0"/>
    <cellStyle name="20% - Énfasis2 11 3 5 2" xfId="0"/>
    <cellStyle name="20% - Énfasis2 11 3 6" xfId="0"/>
    <cellStyle name="20% - Énfasis2 11 4" xfId="0"/>
    <cellStyle name="20% - Énfasis2 11 4 2" xfId="0"/>
    <cellStyle name="20% - Énfasis2 11 4 2 2" xfId="0"/>
    <cellStyle name="20% - Énfasis2 11 4 3" xfId="0"/>
    <cellStyle name="20% - Énfasis2 11 4 3 2" xfId="0"/>
    <cellStyle name="20% - Énfasis2 11 4 4" xfId="0"/>
    <cellStyle name="20% - Énfasis2 11 4 4 2" xfId="0"/>
    <cellStyle name="20% - Énfasis2 11 4 5" xfId="0"/>
    <cellStyle name="20% - Énfasis2 11 4 5 2" xfId="0"/>
    <cellStyle name="20% - Énfasis2 11 4 6" xfId="0"/>
    <cellStyle name="20% - Énfasis2 11 5" xfId="0"/>
    <cellStyle name="20% - Énfasis2 11 5 2" xfId="0"/>
    <cellStyle name="20% - Énfasis2 11 5 2 2" xfId="0"/>
    <cellStyle name="20% - Énfasis2 11 5 3" xfId="0"/>
    <cellStyle name="20% - Énfasis2 11 5 3 2" xfId="0"/>
    <cellStyle name="20% - Énfasis2 11 5 4" xfId="0"/>
    <cellStyle name="20% - Énfasis2 11 5 4 2" xfId="0"/>
    <cellStyle name="20% - Énfasis2 11 5 5" xfId="0"/>
    <cellStyle name="20% - Énfasis2 11 5 5 2" xfId="0"/>
    <cellStyle name="20% - Énfasis2 11 5 6" xfId="0"/>
    <cellStyle name="20% - Énfasis2 11 6" xfId="0"/>
    <cellStyle name="20% - Énfasis2 11 6 2" xfId="0"/>
    <cellStyle name="20% - Énfasis2 11 6 2 2" xfId="0"/>
    <cellStyle name="20% - Énfasis2 11 6 3" xfId="0"/>
    <cellStyle name="20% - Énfasis2 11 6 3 2" xfId="0"/>
    <cellStyle name="20% - Énfasis2 11 6 4" xfId="0"/>
    <cellStyle name="20% - Énfasis2 11 6 4 2" xfId="0"/>
    <cellStyle name="20% - Énfasis2 11 6 5" xfId="0"/>
    <cellStyle name="20% - Énfasis2 11 6 5 2" xfId="0"/>
    <cellStyle name="20% - Énfasis2 11 6 6" xfId="0"/>
    <cellStyle name="20% - Énfasis2 11 7" xfId="0"/>
    <cellStyle name="20% - Énfasis2 11 7 2" xfId="0"/>
    <cellStyle name="20% - Énfasis2 11 7 2 2" xfId="0"/>
    <cellStyle name="20% - Énfasis2 11 7 3" xfId="0"/>
    <cellStyle name="20% - Énfasis2 11 7 3 2" xfId="0"/>
    <cellStyle name="20% - Énfasis2 11 7 4" xfId="0"/>
    <cellStyle name="20% - Énfasis2 11 7 4 2" xfId="0"/>
    <cellStyle name="20% - Énfasis2 11 7 5" xfId="0"/>
    <cellStyle name="20% - Énfasis2 11 7 5 2" xfId="0"/>
    <cellStyle name="20% - Énfasis2 11 7 6" xfId="0"/>
    <cellStyle name="20% - Énfasis2 11 8" xfId="0"/>
    <cellStyle name="20% - Énfasis2 11 8 2" xfId="0"/>
    <cellStyle name="20% - Énfasis2 11 8 2 2" xfId="0"/>
    <cellStyle name="20% - Énfasis2 11 8 3" xfId="0"/>
    <cellStyle name="20% - Énfasis2 11 8 3 2" xfId="0"/>
    <cellStyle name="20% - Énfasis2 11 8 4" xfId="0"/>
    <cellStyle name="20% - Énfasis2 11 8 4 2" xfId="0"/>
    <cellStyle name="20% - Énfasis2 11 8 5" xfId="0"/>
    <cellStyle name="20% - Énfasis2 11 8 5 2" xfId="0"/>
    <cellStyle name="20% - Énfasis2 11 8 6" xfId="0"/>
    <cellStyle name="20% - Énfasis2 11 9" xfId="0"/>
    <cellStyle name="20% - Énfasis2 11 9 2" xfId="0"/>
    <cellStyle name="20% - Énfasis2 11 9 2 2" xfId="0"/>
    <cellStyle name="20% - Énfasis2 11 9 3" xfId="0"/>
    <cellStyle name="20% - Énfasis2 11 9 3 2" xfId="0"/>
    <cellStyle name="20% - Énfasis2 11 9 4" xfId="0"/>
    <cellStyle name="20% - Énfasis2 11 9 4 2" xfId="0"/>
    <cellStyle name="20% - Énfasis2 11 9 5" xfId="0"/>
    <cellStyle name="20% - Énfasis2 11 9 5 2" xfId="0"/>
    <cellStyle name="20% - Énfasis2 11 9 6" xfId="0"/>
    <cellStyle name="20% - Énfasis2 12" xfId="0"/>
    <cellStyle name="20% - Énfasis2 12 10" xfId="0"/>
    <cellStyle name="20% - Énfasis2 12 10 2" xfId="0"/>
    <cellStyle name="20% - Énfasis2 12 10 2 2" xfId="0"/>
    <cellStyle name="20% - Énfasis2 12 10 3" xfId="0"/>
    <cellStyle name="20% - Énfasis2 12 10 3 2" xfId="0"/>
    <cellStyle name="20% - Énfasis2 12 10 4" xfId="0"/>
    <cellStyle name="20% - Énfasis2 12 10 4 2" xfId="0"/>
    <cellStyle name="20% - Énfasis2 12 10 5" xfId="0"/>
    <cellStyle name="20% - Énfasis2 12 10 5 2" xfId="0"/>
    <cellStyle name="20% - Énfasis2 12 10 6" xfId="0"/>
    <cellStyle name="20% - Énfasis2 12 11" xfId="0"/>
    <cellStyle name="20% - Énfasis2 12 11 2" xfId="0"/>
    <cellStyle name="20% - Énfasis2 12 11 2 2" xfId="0"/>
    <cellStyle name="20% - Énfasis2 12 11 3" xfId="0"/>
    <cellStyle name="20% - Énfasis2 12 11 3 2" xfId="0"/>
    <cellStyle name="20% - Énfasis2 12 11 4" xfId="0"/>
    <cellStyle name="20% - Énfasis2 12 11 4 2" xfId="0"/>
    <cellStyle name="20% - Énfasis2 12 11 5" xfId="0"/>
    <cellStyle name="20% - Énfasis2 12 11 5 2" xfId="0"/>
    <cellStyle name="20% - Énfasis2 12 11 6" xfId="0"/>
    <cellStyle name="20% - Énfasis2 12 12" xfId="0"/>
    <cellStyle name="20% - Énfasis2 12 12 2" xfId="0"/>
    <cellStyle name="20% - Énfasis2 12 12 2 2" xfId="0"/>
    <cellStyle name="20% - Énfasis2 12 12 3" xfId="0"/>
    <cellStyle name="20% - Énfasis2 12 12 3 2" xfId="0"/>
    <cellStyle name="20% - Énfasis2 12 12 4" xfId="0"/>
    <cellStyle name="20% - Énfasis2 12 12 4 2" xfId="0"/>
    <cellStyle name="20% - Énfasis2 12 12 5" xfId="0"/>
    <cellStyle name="20% - Énfasis2 12 12 5 2" xfId="0"/>
    <cellStyle name="20% - Énfasis2 12 12 6" xfId="0"/>
    <cellStyle name="20% - Énfasis2 12 13" xfId="0"/>
    <cellStyle name="20% - Énfasis2 12 13 2" xfId="0"/>
    <cellStyle name="20% - Énfasis2 12 13 2 2" xfId="0"/>
    <cellStyle name="20% - Énfasis2 12 13 3" xfId="0"/>
    <cellStyle name="20% - Énfasis2 12 13 3 2" xfId="0"/>
    <cellStyle name="20% - Énfasis2 12 13 4" xfId="0"/>
    <cellStyle name="20% - Énfasis2 12 13 4 2" xfId="0"/>
    <cellStyle name="20% - Énfasis2 12 13 5" xfId="0"/>
    <cellStyle name="20% - Énfasis2 12 13 5 2" xfId="0"/>
    <cellStyle name="20% - Énfasis2 12 13 6" xfId="0"/>
    <cellStyle name="20% - Énfasis2 12 14" xfId="0"/>
    <cellStyle name="20% - Énfasis2 12 14 2" xfId="0"/>
    <cellStyle name="20% - Énfasis2 12 14 2 2" xfId="0"/>
    <cellStyle name="20% - Énfasis2 12 14 3" xfId="0"/>
    <cellStyle name="20% - Énfasis2 12 14 3 2" xfId="0"/>
    <cellStyle name="20% - Énfasis2 12 14 4" xfId="0"/>
    <cellStyle name="20% - Énfasis2 12 14 4 2" xfId="0"/>
    <cellStyle name="20% - Énfasis2 12 14 5" xfId="0"/>
    <cellStyle name="20% - Énfasis2 12 14 5 2" xfId="0"/>
    <cellStyle name="20% - Énfasis2 12 14 6" xfId="0"/>
    <cellStyle name="20% - Énfasis2 12 15" xfId="0"/>
    <cellStyle name="20% - Énfasis2 12 15 2" xfId="0"/>
    <cellStyle name="20% - Énfasis2 12 15 2 2" xfId="0"/>
    <cellStyle name="20% - Énfasis2 12 15 3" xfId="0"/>
    <cellStyle name="20% - Énfasis2 12 15 3 2" xfId="0"/>
    <cellStyle name="20% - Énfasis2 12 15 4" xfId="0"/>
    <cellStyle name="20% - Énfasis2 12 15 4 2" xfId="0"/>
    <cellStyle name="20% - Énfasis2 12 15 5" xfId="0"/>
    <cellStyle name="20% - Énfasis2 12 15 5 2" xfId="0"/>
    <cellStyle name="20% - Énfasis2 12 15 6" xfId="0"/>
    <cellStyle name="20% - Énfasis2 12 16" xfId="0"/>
    <cellStyle name="20% - Énfasis2 12 16 2" xfId="0"/>
    <cellStyle name="20% - Énfasis2 12 16 2 2" xfId="0"/>
    <cellStyle name="20% - Énfasis2 12 16 3" xfId="0"/>
    <cellStyle name="20% - Énfasis2 12 16 3 2" xfId="0"/>
    <cellStyle name="20% - Énfasis2 12 16 4" xfId="0"/>
    <cellStyle name="20% - Énfasis2 12 16 4 2" xfId="0"/>
    <cellStyle name="20% - Énfasis2 12 16 5" xfId="0"/>
    <cellStyle name="20% - Énfasis2 12 16 5 2" xfId="0"/>
    <cellStyle name="20% - Énfasis2 12 16 6" xfId="0"/>
    <cellStyle name="20% - Énfasis2 12 17" xfId="0"/>
    <cellStyle name="20% - Énfasis2 12 17 2" xfId="0"/>
    <cellStyle name="20% - Énfasis2 12 17 2 2" xfId="0"/>
    <cellStyle name="20% - Énfasis2 12 17 3" xfId="0"/>
    <cellStyle name="20% - Énfasis2 12 17 3 2" xfId="0"/>
    <cellStyle name="20% - Énfasis2 12 17 4" xfId="0"/>
    <cellStyle name="20% - Énfasis2 12 17 4 2" xfId="0"/>
    <cellStyle name="20% - Énfasis2 12 17 5" xfId="0"/>
    <cellStyle name="20% - Énfasis2 12 17 5 2" xfId="0"/>
    <cellStyle name="20% - Énfasis2 12 17 6" xfId="0"/>
    <cellStyle name="20% - Énfasis2 12 18" xfId="0"/>
    <cellStyle name="20% - Énfasis2 12 18 2" xfId="0"/>
    <cellStyle name="20% - Énfasis2 12 18 2 2" xfId="0"/>
    <cellStyle name="20% - Énfasis2 12 18 3" xfId="0"/>
    <cellStyle name="20% - Énfasis2 12 18 3 2" xfId="0"/>
    <cellStyle name="20% - Énfasis2 12 18 4" xfId="0"/>
    <cellStyle name="20% - Énfasis2 12 18 4 2" xfId="0"/>
    <cellStyle name="20% - Énfasis2 12 18 5" xfId="0"/>
    <cellStyle name="20% - Énfasis2 12 18 5 2" xfId="0"/>
    <cellStyle name="20% - Énfasis2 12 18 6" xfId="0"/>
    <cellStyle name="20% - Énfasis2 12 19" xfId="0"/>
    <cellStyle name="20% - Énfasis2 12 19 2" xfId="0"/>
    <cellStyle name="20% - Énfasis2 12 19 2 2" xfId="0"/>
    <cellStyle name="20% - Énfasis2 12 19 3" xfId="0"/>
    <cellStyle name="20% - Énfasis2 12 19 3 2" xfId="0"/>
    <cellStyle name="20% - Énfasis2 12 19 4" xfId="0"/>
    <cellStyle name="20% - Énfasis2 12 19 4 2" xfId="0"/>
    <cellStyle name="20% - Énfasis2 12 19 5" xfId="0"/>
    <cellStyle name="20% - Énfasis2 12 19 5 2" xfId="0"/>
    <cellStyle name="20% - Énfasis2 12 19 6" xfId="0"/>
    <cellStyle name="20% - Énfasis2 12 2" xfId="0"/>
    <cellStyle name="20% - Énfasis2 12 2 2" xfId="0"/>
    <cellStyle name="20% - Énfasis2 12 2 2 2" xfId="0"/>
    <cellStyle name="20% - Énfasis2 12 2 3" xfId="0"/>
    <cellStyle name="20% - Énfasis2 12 2 3 2" xfId="0"/>
    <cellStyle name="20% - Énfasis2 12 2 4" xfId="0"/>
    <cellStyle name="20% - Énfasis2 12 2 4 2" xfId="0"/>
    <cellStyle name="20% - Énfasis2 12 2 5" xfId="0"/>
    <cellStyle name="20% - Énfasis2 12 2 5 2" xfId="0"/>
    <cellStyle name="20% - Énfasis2 12 2 6" xfId="0"/>
    <cellStyle name="20% - Énfasis2 12 20" xfId="0"/>
    <cellStyle name="20% - Énfasis2 12 20 2" xfId="0"/>
    <cellStyle name="20% - Énfasis2 12 20 2 2" xfId="0"/>
    <cellStyle name="20% - Énfasis2 12 20 3" xfId="0"/>
    <cellStyle name="20% - Énfasis2 12 20 3 2" xfId="0"/>
    <cellStyle name="20% - Énfasis2 12 20 4" xfId="0"/>
    <cellStyle name="20% - Énfasis2 12 20 4 2" xfId="0"/>
    <cellStyle name="20% - Énfasis2 12 20 5" xfId="0"/>
    <cellStyle name="20% - Énfasis2 12 20 5 2" xfId="0"/>
    <cellStyle name="20% - Énfasis2 12 20 6" xfId="0"/>
    <cellStyle name="20% - Énfasis2 12 21" xfId="0"/>
    <cellStyle name="20% - Énfasis2 12 21 2" xfId="0"/>
    <cellStyle name="20% - Énfasis2 12 21 2 2" xfId="0"/>
    <cellStyle name="20% - Énfasis2 12 21 3" xfId="0"/>
    <cellStyle name="20% - Énfasis2 12 21 3 2" xfId="0"/>
    <cellStyle name="20% - Énfasis2 12 21 4" xfId="0"/>
    <cellStyle name="20% - Énfasis2 12 21 4 2" xfId="0"/>
    <cellStyle name="20% - Énfasis2 12 21 5" xfId="0"/>
    <cellStyle name="20% - Énfasis2 12 21 5 2" xfId="0"/>
    <cellStyle name="20% - Énfasis2 12 21 6" xfId="0"/>
    <cellStyle name="20% - Énfasis2 12 22" xfId="0"/>
    <cellStyle name="20% - Énfasis2 12 22 2" xfId="0"/>
    <cellStyle name="20% - Énfasis2 12 22 2 2" xfId="0"/>
    <cellStyle name="20% - Énfasis2 12 22 3" xfId="0"/>
    <cellStyle name="20% - Énfasis2 12 22 3 2" xfId="0"/>
    <cellStyle name="20% - Énfasis2 12 22 4" xfId="0"/>
    <cellStyle name="20% - Énfasis2 12 22 4 2" xfId="0"/>
    <cellStyle name="20% - Énfasis2 12 22 5" xfId="0"/>
    <cellStyle name="20% - Énfasis2 12 22 5 2" xfId="0"/>
    <cellStyle name="20% - Énfasis2 12 22 6" xfId="0"/>
    <cellStyle name="20% - Énfasis2 12 23" xfId="0"/>
    <cellStyle name="20% - Énfasis2 12 23 2" xfId="0"/>
    <cellStyle name="20% - Énfasis2 12 23 2 2" xfId="0"/>
    <cellStyle name="20% - Énfasis2 12 23 3" xfId="0"/>
    <cellStyle name="20% - Énfasis2 12 23 3 2" xfId="0"/>
    <cellStyle name="20% - Énfasis2 12 23 4" xfId="0"/>
    <cellStyle name="20% - Énfasis2 12 23 4 2" xfId="0"/>
    <cellStyle name="20% - Énfasis2 12 23 5" xfId="0"/>
    <cellStyle name="20% - Énfasis2 12 23 5 2" xfId="0"/>
    <cellStyle name="20% - Énfasis2 12 23 6" xfId="0"/>
    <cellStyle name="20% - Énfasis2 12 24" xfId="0"/>
    <cellStyle name="20% - Énfasis2 12 24 2" xfId="0"/>
    <cellStyle name="20% - Énfasis2 12 25" xfId="0"/>
    <cellStyle name="20% - Énfasis2 12 25 2" xfId="0"/>
    <cellStyle name="20% - Énfasis2 12 26" xfId="0"/>
    <cellStyle name="20% - Énfasis2 12 26 2" xfId="0"/>
    <cellStyle name="20% - Énfasis2 12 27" xfId="0"/>
    <cellStyle name="20% - Énfasis2 12 27 2" xfId="0"/>
    <cellStyle name="20% - Énfasis2 12 28" xfId="0"/>
    <cellStyle name="20% - Énfasis2 12 3" xfId="0"/>
    <cellStyle name="20% - Énfasis2 12 3 2" xfId="0"/>
    <cellStyle name="20% - Énfasis2 12 3 2 2" xfId="0"/>
    <cellStyle name="20% - Énfasis2 12 3 3" xfId="0"/>
    <cellStyle name="20% - Énfasis2 12 3 3 2" xfId="0"/>
    <cellStyle name="20% - Énfasis2 12 3 4" xfId="0"/>
    <cellStyle name="20% - Énfasis2 12 3 4 2" xfId="0"/>
    <cellStyle name="20% - Énfasis2 12 3 5" xfId="0"/>
    <cellStyle name="20% - Énfasis2 12 3 5 2" xfId="0"/>
    <cellStyle name="20% - Énfasis2 12 3 6" xfId="0"/>
    <cellStyle name="20% - Énfasis2 12 4" xfId="0"/>
    <cellStyle name="20% - Énfasis2 12 4 2" xfId="0"/>
    <cellStyle name="20% - Énfasis2 12 4 2 2" xfId="0"/>
    <cellStyle name="20% - Énfasis2 12 4 3" xfId="0"/>
    <cellStyle name="20% - Énfasis2 12 4 3 2" xfId="0"/>
    <cellStyle name="20% - Énfasis2 12 4 4" xfId="0"/>
    <cellStyle name="20% - Énfasis2 12 4 4 2" xfId="0"/>
    <cellStyle name="20% - Énfasis2 12 4 5" xfId="0"/>
    <cellStyle name="20% - Énfasis2 12 4 5 2" xfId="0"/>
    <cellStyle name="20% - Énfasis2 12 4 6" xfId="0"/>
    <cellStyle name="20% - Énfasis2 12 5" xfId="0"/>
    <cellStyle name="20% - Énfasis2 12 5 2" xfId="0"/>
    <cellStyle name="20% - Énfasis2 12 5 2 2" xfId="0"/>
    <cellStyle name="20% - Énfasis2 12 5 3" xfId="0"/>
    <cellStyle name="20% - Énfasis2 12 5 3 2" xfId="0"/>
    <cellStyle name="20% - Énfasis2 12 5 4" xfId="0"/>
    <cellStyle name="20% - Énfasis2 12 5 4 2" xfId="0"/>
    <cellStyle name="20% - Énfasis2 12 5 5" xfId="0"/>
    <cellStyle name="20% - Énfasis2 12 5 5 2" xfId="0"/>
    <cellStyle name="20% - Énfasis2 12 5 6" xfId="0"/>
    <cellStyle name="20% - Énfasis2 12 6" xfId="0"/>
    <cellStyle name="20% - Énfasis2 12 6 2" xfId="0"/>
    <cellStyle name="20% - Énfasis2 12 6 2 2" xfId="0"/>
    <cellStyle name="20% - Énfasis2 12 6 3" xfId="0"/>
    <cellStyle name="20% - Énfasis2 12 6 3 2" xfId="0"/>
    <cellStyle name="20% - Énfasis2 12 6 4" xfId="0"/>
    <cellStyle name="20% - Énfasis2 12 6 4 2" xfId="0"/>
    <cellStyle name="20% - Énfasis2 12 6 5" xfId="0"/>
    <cellStyle name="20% - Énfasis2 12 6 5 2" xfId="0"/>
    <cellStyle name="20% - Énfasis2 12 6 6" xfId="0"/>
    <cellStyle name="20% - Énfasis2 12 7" xfId="0"/>
    <cellStyle name="20% - Énfasis2 12 7 2" xfId="0"/>
    <cellStyle name="20% - Énfasis2 12 7 2 2" xfId="0"/>
    <cellStyle name="20% - Énfasis2 12 7 3" xfId="0"/>
    <cellStyle name="20% - Énfasis2 12 7 3 2" xfId="0"/>
    <cellStyle name="20% - Énfasis2 12 7 4" xfId="0"/>
    <cellStyle name="20% - Énfasis2 12 7 4 2" xfId="0"/>
    <cellStyle name="20% - Énfasis2 12 7 5" xfId="0"/>
    <cellStyle name="20% - Énfasis2 12 7 5 2" xfId="0"/>
    <cellStyle name="20% - Énfasis2 12 7 6" xfId="0"/>
    <cellStyle name="20% - Énfasis2 12 8" xfId="0"/>
    <cellStyle name="20% - Énfasis2 12 8 2" xfId="0"/>
    <cellStyle name="20% - Énfasis2 12 8 2 2" xfId="0"/>
    <cellStyle name="20% - Énfasis2 12 8 3" xfId="0"/>
    <cellStyle name="20% - Énfasis2 12 8 3 2" xfId="0"/>
    <cellStyle name="20% - Énfasis2 12 8 4" xfId="0"/>
    <cellStyle name="20% - Énfasis2 12 8 4 2" xfId="0"/>
    <cellStyle name="20% - Énfasis2 12 8 5" xfId="0"/>
    <cellStyle name="20% - Énfasis2 12 8 5 2" xfId="0"/>
    <cellStyle name="20% - Énfasis2 12 8 6" xfId="0"/>
    <cellStyle name="20% - Énfasis2 12 9" xfId="0"/>
    <cellStyle name="20% - Énfasis2 12 9 2" xfId="0"/>
    <cellStyle name="20% - Énfasis2 12 9 2 2" xfId="0"/>
    <cellStyle name="20% - Énfasis2 12 9 3" xfId="0"/>
    <cellStyle name="20% - Énfasis2 12 9 3 2" xfId="0"/>
    <cellStyle name="20% - Énfasis2 12 9 4" xfId="0"/>
    <cellStyle name="20% - Énfasis2 12 9 4 2" xfId="0"/>
    <cellStyle name="20% - Énfasis2 12 9 5" xfId="0"/>
    <cellStyle name="20% - Énfasis2 12 9 5 2" xfId="0"/>
    <cellStyle name="20% - Énfasis2 12 9 6" xfId="0"/>
    <cellStyle name="20% - Énfasis2 13" xfId="0"/>
    <cellStyle name="20% - Énfasis2 13 10" xfId="0"/>
    <cellStyle name="20% - Énfasis2 13 10 2" xfId="0"/>
    <cellStyle name="20% - Énfasis2 13 10 2 2" xfId="0"/>
    <cellStyle name="20% - Énfasis2 13 10 3" xfId="0"/>
    <cellStyle name="20% - Énfasis2 13 10 3 2" xfId="0"/>
    <cellStyle name="20% - Énfasis2 13 10 4" xfId="0"/>
    <cellStyle name="20% - Énfasis2 13 10 4 2" xfId="0"/>
    <cellStyle name="20% - Énfasis2 13 10 5" xfId="0"/>
    <cellStyle name="20% - Énfasis2 13 10 5 2" xfId="0"/>
    <cellStyle name="20% - Énfasis2 13 10 6" xfId="0"/>
    <cellStyle name="20% - Énfasis2 13 11" xfId="0"/>
    <cellStyle name="20% - Énfasis2 13 11 2" xfId="0"/>
    <cellStyle name="20% - Énfasis2 13 11 2 2" xfId="0"/>
    <cellStyle name="20% - Énfasis2 13 11 3" xfId="0"/>
    <cellStyle name="20% - Énfasis2 13 11 3 2" xfId="0"/>
    <cellStyle name="20% - Énfasis2 13 11 4" xfId="0"/>
    <cellStyle name="20% - Énfasis2 13 11 4 2" xfId="0"/>
    <cellStyle name="20% - Énfasis2 13 11 5" xfId="0"/>
    <cellStyle name="20% - Énfasis2 13 11 5 2" xfId="0"/>
    <cellStyle name="20% - Énfasis2 13 11 6" xfId="0"/>
    <cellStyle name="20% - Énfasis2 13 12" xfId="0"/>
    <cellStyle name="20% - Énfasis2 13 12 2" xfId="0"/>
    <cellStyle name="20% - Énfasis2 13 12 2 2" xfId="0"/>
    <cellStyle name="20% - Énfasis2 13 12 3" xfId="0"/>
    <cellStyle name="20% - Énfasis2 13 12 3 2" xfId="0"/>
    <cellStyle name="20% - Énfasis2 13 12 4" xfId="0"/>
    <cellStyle name="20% - Énfasis2 13 12 4 2" xfId="0"/>
    <cellStyle name="20% - Énfasis2 13 12 5" xfId="0"/>
    <cellStyle name="20% - Énfasis2 13 12 5 2" xfId="0"/>
    <cellStyle name="20% - Énfasis2 13 12 6" xfId="0"/>
    <cellStyle name="20% - Énfasis2 13 13" xfId="0"/>
    <cellStyle name="20% - Énfasis2 13 13 2" xfId="0"/>
    <cellStyle name="20% - Énfasis2 13 13 2 2" xfId="0"/>
    <cellStyle name="20% - Énfasis2 13 13 3" xfId="0"/>
    <cellStyle name="20% - Énfasis2 13 13 3 2" xfId="0"/>
    <cellStyle name="20% - Énfasis2 13 13 4" xfId="0"/>
    <cellStyle name="20% - Énfasis2 13 13 4 2" xfId="0"/>
    <cellStyle name="20% - Énfasis2 13 13 5" xfId="0"/>
    <cellStyle name="20% - Énfasis2 13 13 5 2" xfId="0"/>
    <cellStyle name="20% - Énfasis2 13 13 6" xfId="0"/>
    <cellStyle name="20% - Énfasis2 13 14" xfId="0"/>
    <cellStyle name="20% - Énfasis2 13 14 2" xfId="0"/>
    <cellStyle name="20% - Énfasis2 13 14 2 2" xfId="0"/>
    <cellStyle name="20% - Énfasis2 13 14 3" xfId="0"/>
    <cellStyle name="20% - Énfasis2 13 14 3 2" xfId="0"/>
    <cellStyle name="20% - Énfasis2 13 14 4" xfId="0"/>
    <cellStyle name="20% - Énfasis2 13 14 4 2" xfId="0"/>
    <cellStyle name="20% - Énfasis2 13 14 5" xfId="0"/>
    <cellStyle name="20% - Énfasis2 13 14 5 2" xfId="0"/>
    <cellStyle name="20% - Énfasis2 13 14 6" xfId="0"/>
    <cellStyle name="20% - Énfasis2 13 15" xfId="0"/>
    <cellStyle name="20% - Énfasis2 13 15 2" xfId="0"/>
    <cellStyle name="20% - Énfasis2 13 15 2 2" xfId="0"/>
    <cellStyle name="20% - Énfasis2 13 15 3" xfId="0"/>
    <cellStyle name="20% - Énfasis2 13 15 3 2" xfId="0"/>
    <cellStyle name="20% - Énfasis2 13 15 4" xfId="0"/>
    <cellStyle name="20% - Énfasis2 13 15 4 2" xfId="0"/>
    <cellStyle name="20% - Énfasis2 13 15 5" xfId="0"/>
    <cellStyle name="20% - Énfasis2 13 15 5 2" xfId="0"/>
    <cellStyle name="20% - Énfasis2 13 15 6" xfId="0"/>
    <cellStyle name="20% - Énfasis2 13 16" xfId="0"/>
    <cellStyle name="20% - Énfasis2 13 16 2" xfId="0"/>
    <cellStyle name="20% - Énfasis2 13 16 2 2" xfId="0"/>
    <cellStyle name="20% - Énfasis2 13 16 3" xfId="0"/>
    <cellStyle name="20% - Énfasis2 13 16 3 2" xfId="0"/>
    <cellStyle name="20% - Énfasis2 13 16 4" xfId="0"/>
    <cellStyle name="20% - Énfasis2 13 16 4 2" xfId="0"/>
    <cellStyle name="20% - Énfasis2 13 16 5" xfId="0"/>
    <cellStyle name="20% - Énfasis2 13 16 5 2" xfId="0"/>
    <cellStyle name="20% - Énfasis2 13 16 6" xfId="0"/>
    <cellStyle name="20% - Énfasis2 13 17" xfId="0"/>
    <cellStyle name="20% - Énfasis2 13 17 2" xfId="0"/>
    <cellStyle name="20% - Énfasis2 13 17 2 2" xfId="0"/>
    <cellStyle name="20% - Énfasis2 13 17 3" xfId="0"/>
    <cellStyle name="20% - Énfasis2 13 17 3 2" xfId="0"/>
    <cellStyle name="20% - Énfasis2 13 17 4" xfId="0"/>
    <cellStyle name="20% - Énfasis2 13 17 4 2" xfId="0"/>
    <cellStyle name="20% - Énfasis2 13 17 5" xfId="0"/>
    <cellStyle name="20% - Énfasis2 13 17 5 2" xfId="0"/>
    <cellStyle name="20% - Énfasis2 13 17 6" xfId="0"/>
    <cellStyle name="20% - Énfasis2 13 18" xfId="0"/>
    <cellStyle name="20% - Énfasis2 13 18 2" xfId="0"/>
    <cellStyle name="20% - Énfasis2 13 18 2 2" xfId="0"/>
    <cellStyle name="20% - Énfasis2 13 18 3" xfId="0"/>
    <cellStyle name="20% - Énfasis2 13 18 3 2" xfId="0"/>
    <cellStyle name="20% - Énfasis2 13 18 4" xfId="0"/>
    <cellStyle name="20% - Énfasis2 13 18 4 2" xfId="0"/>
    <cellStyle name="20% - Énfasis2 13 18 5" xfId="0"/>
    <cellStyle name="20% - Énfasis2 13 18 5 2" xfId="0"/>
    <cellStyle name="20% - Énfasis2 13 18 6" xfId="0"/>
    <cellStyle name="20% - Énfasis2 13 19" xfId="0"/>
    <cellStyle name="20% - Énfasis2 13 19 2" xfId="0"/>
    <cellStyle name="20% - Énfasis2 13 19 2 2" xfId="0"/>
    <cellStyle name="20% - Énfasis2 13 19 3" xfId="0"/>
    <cellStyle name="20% - Énfasis2 13 19 3 2" xfId="0"/>
    <cellStyle name="20% - Énfasis2 13 19 4" xfId="0"/>
    <cellStyle name="20% - Énfasis2 13 19 4 2" xfId="0"/>
    <cellStyle name="20% - Énfasis2 13 19 5" xfId="0"/>
    <cellStyle name="20% - Énfasis2 13 19 5 2" xfId="0"/>
    <cellStyle name="20% - Énfasis2 13 19 6" xfId="0"/>
    <cellStyle name="20% - Énfasis2 13 2" xfId="0"/>
    <cellStyle name="20% - Énfasis2 13 2 2" xfId="0"/>
    <cellStyle name="20% - Énfasis2 13 2 2 2" xfId="0"/>
    <cellStyle name="20% - Énfasis2 13 2 3" xfId="0"/>
    <cellStyle name="20% - Énfasis2 13 2 3 2" xfId="0"/>
    <cellStyle name="20% - Énfasis2 13 2 4" xfId="0"/>
    <cellStyle name="20% - Énfasis2 13 2 4 2" xfId="0"/>
    <cellStyle name="20% - Énfasis2 13 2 5" xfId="0"/>
    <cellStyle name="20% - Énfasis2 13 2 5 2" xfId="0"/>
    <cellStyle name="20% - Énfasis2 13 2 6" xfId="0"/>
    <cellStyle name="20% - Énfasis2 13 20" xfId="0"/>
    <cellStyle name="20% - Énfasis2 13 20 2" xfId="0"/>
    <cellStyle name="20% - Énfasis2 13 20 2 2" xfId="0"/>
    <cellStyle name="20% - Énfasis2 13 20 3" xfId="0"/>
    <cellStyle name="20% - Énfasis2 13 20 3 2" xfId="0"/>
    <cellStyle name="20% - Énfasis2 13 20 4" xfId="0"/>
    <cellStyle name="20% - Énfasis2 13 20 4 2" xfId="0"/>
    <cellStyle name="20% - Énfasis2 13 20 5" xfId="0"/>
    <cellStyle name="20% - Énfasis2 13 20 5 2" xfId="0"/>
    <cellStyle name="20% - Énfasis2 13 20 6" xfId="0"/>
    <cellStyle name="20% - Énfasis2 13 21" xfId="0"/>
    <cellStyle name="20% - Énfasis2 13 21 2" xfId="0"/>
    <cellStyle name="20% - Énfasis2 13 21 2 2" xfId="0"/>
    <cellStyle name="20% - Énfasis2 13 21 3" xfId="0"/>
    <cellStyle name="20% - Énfasis2 13 21 3 2" xfId="0"/>
    <cellStyle name="20% - Énfasis2 13 21 4" xfId="0"/>
    <cellStyle name="20% - Énfasis2 13 21 4 2" xfId="0"/>
    <cellStyle name="20% - Énfasis2 13 21 5" xfId="0"/>
    <cellStyle name="20% - Énfasis2 13 21 5 2" xfId="0"/>
    <cellStyle name="20% - Énfasis2 13 21 6" xfId="0"/>
    <cellStyle name="20% - Énfasis2 13 22" xfId="0"/>
    <cellStyle name="20% - Énfasis2 13 22 2" xfId="0"/>
    <cellStyle name="20% - Énfasis2 13 22 2 2" xfId="0"/>
    <cellStyle name="20% - Énfasis2 13 22 3" xfId="0"/>
    <cellStyle name="20% - Énfasis2 13 22 3 2" xfId="0"/>
    <cellStyle name="20% - Énfasis2 13 22 4" xfId="0"/>
    <cellStyle name="20% - Énfasis2 13 22 4 2" xfId="0"/>
    <cellStyle name="20% - Énfasis2 13 22 5" xfId="0"/>
    <cellStyle name="20% - Énfasis2 13 22 5 2" xfId="0"/>
    <cellStyle name="20% - Énfasis2 13 22 6" xfId="0"/>
    <cellStyle name="20% - Énfasis2 13 23" xfId="0"/>
    <cellStyle name="20% - Énfasis2 13 23 2" xfId="0"/>
    <cellStyle name="20% - Énfasis2 13 23 2 2" xfId="0"/>
    <cellStyle name="20% - Énfasis2 13 23 3" xfId="0"/>
    <cellStyle name="20% - Énfasis2 13 23 3 2" xfId="0"/>
    <cellStyle name="20% - Énfasis2 13 23 4" xfId="0"/>
    <cellStyle name="20% - Énfasis2 13 23 4 2" xfId="0"/>
    <cellStyle name="20% - Énfasis2 13 23 5" xfId="0"/>
    <cellStyle name="20% - Énfasis2 13 23 5 2" xfId="0"/>
    <cellStyle name="20% - Énfasis2 13 23 6" xfId="0"/>
    <cellStyle name="20% - Énfasis2 13 24" xfId="0"/>
    <cellStyle name="20% - Énfasis2 13 24 2" xfId="0"/>
    <cellStyle name="20% - Énfasis2 13 25" xfId="0"/>
    <cellStyle name="20% - Énfasis2 13 25 2" xfId="0"/>
    <cellStyle name="20% - Énfasis2 13 26" xfId="0"/>
    <cellStyle name="20% - Énfasis2 13 26 2" xfId="0"/>
    <cellStyle name="20% - Énfasis2 13 27" xfId="0"/>
    <cellStyle name="20% - Énfasis2 13 27 2" xfId="0"/>
    <cellStyle name="20% - Énfasis2 13 28" xfId="0"/>
    <cellStyle name="20% - Énfasis2 13 3" xfId="0"/>
    <cellStyle name="20% - Énfasis2 13 3 2" xfId="0"/>
    <cellStyle name="20% - Énfasis2 13 3 2 2" xfId="0"/>
    <cellStyle name="20% - Énfasis2 13 3 3" xfId="0"/>
    <cellStyle name="20% - Énfasis2 13 3 3 2" xfId="0"/>
    <cellStyle name="20% - Énfasis2 13 3 4" xfId="0"/>
    <cellStyle name="20% - Énfasis2 13 3 4 2" xfId="0"/>
    <cellStyle name="20% - Énfasis2 13 3 5" xfId="0"/>
    <cellStyle name="20% - Énfasis2 13 3 5 2" xfId="0"/>
    <cellStyle name="20% - Énfasis2 13 3 6" xfId="0"/>
    <cellStyle name="20% - Énfasis2 13 4" xfId="0"/>
    <cellStyle name="20% - Énfasis2 13 4 2" xfId="0"/>
    <cellStyle name="20% - Énfasis2 13 4 2 2" xfId="0"/>
    <cellStyle name="20% - Énfasis2 13 4 3" xfId="0"/>
    <cellStyle name="20% - Énfasis2 13 4 3 2" xfId="0"/>
    <cellStyle name="20% - Énfasis2 13 4 4" xfId="0"/>
    <cellStyle name="20% - Énfasis2 13 4 4 2" xfId="0"/>
    <cellStyle name="20% - Énfasis2 13 4 5" xfId="0"/>
    <cellStyle name="20% - Énfasis2 13 4 5 2" xfId="0"/>
    <cellStyle name="20% - Énfasis2 13 4 6" xfId="0"/>
    <cellStyle name="20% - Énfasis2 13 5" xfId="0"/>
    <cellStyle name="20% - Énfasis2 13 5 2" xfId="0"/>
    <cellStyle name="20% - Énfasis2 13 5 2 2" xfId="0"/>
    <cellStyle name="20% - Énfasis2 13 5 3" xfId="0"/>
    <cellStyle name="20% - Énfasis2 13 5 3 2" xfId="0"/>
    <cellStyle name="20% - Énfasis2 13 5 4" xfId="0"/>
    <cellStyle name="20% - Énfasis2 13 5 4 2" xfId="0"/>
    <cellStyle name="20% - Énfasis2 13 5 5" xfId="0"/>
    <cellStyle name="20% - Énfasis2 13 5 5 2" xfId="0"/>
    <cellStyle name="20% - Énfasis2 13 5 6" xfId="0"/>
    <cellStyle name="20% - Énfasis2 13 6" xfId="0"/>
    <cellStyle name="20% - Énfasis2 13 6 2" xfId="0"/>
    <cellStyle name="20% - Énfasis2 13 6 2 2" xfId="0"/>
    <cellStyle name="20% - Énfasis2 13 6 3" xfId="0"/>
    <cellStyle name="20% - Énfasis2 13 6 3 2" xfId="0"/>
    <cellStyle name="20% - Énfasis2 13 6 4" xfId="0"/>
    <cellStyle name="20% - Énfasis2 13 6 4 2" xfId="0"/>
    <cellStyle name="20% - Énfasis2 13 6 5" xfId="0"/>
    <cellStyle name="20% - Énfasis2 13 6 5 2" xfId="0"/>
    <cellStyle name="20% - Énfasis2 13 6 6" xfId="0"/>
    <cellStyle name="20% - Énfasis2 13 7" xfId="0"/>
    <cellStyle name="20% - Énfasis2 13 7 2" xfId="0"/>
    <cellStyle name="20% - Énfasis2 13 7 2 2" xfId="0"/>
    <cellStyle name="20% - Énfasis2 13 7 3" xfId="0"/>
    <cellStyle name="20% - Énfasis2 13 7 3 2" xfId="0"/>
    <cellStyle name="20% - Énfasis2 13 7 4" xfId="0"/>
    <cellStyle name="20% - Énfasis2 13 7 4 2" xfId="0"/>
    <cellStyle name="20% - Énfasis2 13 7 5" xfId="0"/>
    <cellStyle name="20% - Énfasis2 13 7 5 2" xfId="0"/>
    <cellStyle name="20% - Énfasis2 13 7 6" xfId="0"/>
    <cellStyle name="20% - Énfasis2 13 8" xfId="0"/>
    <cellStyle name="20% - Énfasis2 13 8 2" xfId="0"/>
    <cellStyle name="20% - Énfasis2 13 8 2 2" xfId="0"/>
    <cellStyle name="20% - Énfasis2 13 8 3" xfId="0"/>
    <cellStyle name="20% - Énfasis2 13 8 3 2" xfId="0"/>
    <cellStyle name="20% - Énfasis2 13 8 4" xfId="0"/>
    <cellStyle name="20% - Énfasis2 13 8 4 2" xfId="0"/>
    <cellStyle name="20% - Énfasis2 13 8 5" xfId="0"/>
    <cellStyle name="20% - Énfasis2 13 8 5 2" xfId="0"/>
    <cellStyle name="20% - Énfasis2 13 8 6" xfId="0"/>
    <cellStyle name="20% - Énfasis2 13 9" xfId="0"/>
    <cellStyle name="20% - Énfasis2 13 9 2" xfId="0"/>
    <cellStyle name="20% - Énfasis2 13 9 2 2" xfId="0"/>
    <cellStyle name="20% - Énfasis2 13 9 3" xfId="0"/>
    <cellStyle name="20% - Énfasis2 13 9 3 2" xfId="0"/>
    <cellStyle name="20% - Énfasis2 13 9 4" xfId="0"/>
    <cellStyle name="20% - Énfasis2 13 9 4 2" xfId="0"/>
    <cellStyle name="20% - Énfasis2 13 9 5" xfId="0"/>
    <cellStyle name="20% - Énfasis2 13 9 5 2" xfId="0"/>
    <cellStyle name="20% - Énfasis2 13 9 6" xfId="0"/>
    <cellStyle name="20% - Énfasis2 14" xfId="0"/>
    <cellStyle name="20% - Énfasis2 14 10" xfId="0"/>
    <cellStyle name="20% - Énfasis2 14 10 2" xfId="0"/>
    <cellStyle name="20% - Énfasis2 14 10 2 2" xfId="0"/>
    <cellStyle name="20% - Énfasis2 14 10 3" xfId="0"/>
    <cellStyle name="20% - Énfasis2 14 10 3 2" xfId="0"/>
    <cellStyle name="20% - Énfasis2 14 10 4" xfId="0"/>
    <cellStyle name="20% - Énfasis2 14 10 4 2" xfId="0"/>
    <cellStyle name="20% - Énfasis2 14 10 5" xfId="0"/>
    <cellStyle name="20% - Énfasis2 14 10 5 2" xfId="0"/>
    <cellStyle name="20% - Énfasis2 14 10 6" xfId="0"/>
    <cellStyle name="20% - Énfasis2 14 11" xfId="0"/>
    <cellStyle name="20% - Énfasis2 14 11 2" xfId="0"/>
    <cellStyle name="20% - Énfasis2 14 11 2 2" xfId="0"/>
    <cellStyle name="20% - Énfasis2 14 11 3" xfId="0"/>
    <cellStyle name="20% - Énfasis2 14 11 3 2" xfId="0"/>
    <cellStyle name="20% - Énfasis2 14 11 4" xfId="0"/>
    <cellStyle name="20% - Énfasis2 14 11 4 2" xfId="0"/>
    <cellStyle name="20% - Énfasis2 14 11 5" xfId="0"/>
    <cellStyle name="20% - Énfasis2 14 11 5 2" xfId="0"/>
    <cellStyle name="20% - Énfasis2 14 11 6" xfId="0"/>
    <cellStyle name="20% - Énfasis2 14 12" xfId="0"/>
    <cellStyle name="20% - Énfasis2 14 12 2" xfId="0"/>
    <cellStyle name="20% - Énfasis2 14 12 2 2" xfId="0"/>
    <cellStyle name="20% - Énfasis2 14 12 3" xfId="0"/>
    <cellStyle name="20% - Énfasis2 14 12 3 2" xfId="0"/>
    <cellStyle name="20% - Énfasis2 14 12 4" xfId="0"/>
    <cellStyle name="20% - Énfasis2 14 12 4 2" xfId="0"/>
    <cellStyle name="20% - Énfasis2 14 12 5" xfId="0"/>
    <cellStyle name="20% - Énfasis2 14 12 5 2" xfId="0"/>
    <cellStyle name="20% - Énfasis2 14 12 6" xfId="0"/>
    <cellStyle name="20% - Énfasis2 14 13" xfId="0"/>
    <cellStyle name="20% - Énfasis2 14 13 2" xfId="0"/>
    <cellStyle name="20% - Énfasis2 14 13 2 2" xfId="0"/>
    <cellStyle name="20% - Énfasis2 14 13 3" xfId="0"/>
    <cellStyle name="20% - Énfasis2 14 13 3 2" xfId="0"/>
    <cellStyle name="20% - Énfasis2 14 13 4" xfId="0"/>
    <cellStyle name="20% - Énfasis2 14 13 4 2" xfId="0"/>
    <cellStyle name="20% - Énfasis2 14 13 5" xfId="0"/>
    <cellStyle name="20% - Énfasis2 14 13 5 2" xfId="0"/>
    <cellStyle name="20% - Énfasis2 14 13 6" xfId="0"/>
    <cellStyle name="20% - Énfasis2 14 14" xfId="0"/>
    <cellStyle name="20% - Énfasis2 14 14 2" xfId="0"/>
    <cellStyle name="20% - Énfasis2 14 14 2 2" xfId="0"/>
    <cellStyle name="20% - Énfasis2 14 14 3" xfId="0"/>
    <cellStyle name="20% - Énfasis2 14 14 3 2" xfId="0"/>
    <cellStyle name="20% - Énfasis2 14 14 4" xfId="0"/>
    <cellStyle name="20% - Énfasis2 14 14 4 2" xfId="0"/>
    <cellStyle name="20% - Énfasis2 14 14 5" xfId="0"/>
    <cellStyle name="20% - Énfasis2 14 14 5 2" xfId="0"/>
    <cellStyle name="20% - Énfasis2 14 14 6" xfId="0"/>
    <cellStyle name="20% - Énfasis2 14 15" xfId="0"/>
    <cellStyle name="20% - Énfasis2 14 15 2" xfId="0"/>
    <cellStyle name="20% - Énfasis2 14 15 2 2" xfId="0"/>
    <cellStyle name="20% - Énfasis2 14 15 3" xfId="0"/>
    <cellStyle name="20% - Énfasis2 14 15 3 2" xfId="0"/>
    <cellStyle name="20% - Énfasis2 14 15 4" xfId="0"/>
    <cellStyle name="20% - Énfasis2 14 15 4 2" xfId="0"/>
    <cellStyle name="20% - Énfasis2 14 15 5" xfId="0"/>
    <cellStyle name="20% - Énfasis2 14 15 5 2" xfId="0"/>
    <cellStyle name="20% - Énfasis2 14 15 6" xfId="0"/>
    <cellStyle name="20% - Énfasis2 14 16" xfId="0"/>
    <cellStyle name="20% - Énfasis2 14 16 2" xfId="0"/>
    <cellStyle name="20% - Énfasis2 14 16 2 2" xfId="0"/>
    <cellStyle name="20% - Énfasis2 14 16 3" xfId="0"/>
    <cellStyle name="20% - Énfasis2 14 16 3 2" xfId="0"/>
    <cellStyle name="20% - Énfasis2 14 16 4" xfId="0"/>
    <cellStyle name="20% - Énfasis2 14 16 4 2" xfId="0"/>
    <cellStyle name="20% - Énfasis2 14 16 5" xfId="0"/>
    <cellStyle name="20% - Énfasis2 14 16 5 2" xfId="0"/>
    <cellStyle name="20% - Énfasis2 14 16 6" xfId="0"/>
    <cellStyle name="20% - Énfasis2 14 17" xfId="0"/>
    <cellStyle name="20% - Énfasis2 14 17 2" xfId="0"/>
    <cellStyle name="20% - Énfasis2 14 17 2 2" xfId="0"/>
    <cellStyle name="20% - Énfasis2 14 17 3" xfId="0"/>
    <cellStyle name="20% - Énfasis2 14 17 3 2" xfId="0"/>
    <cellStyle name="20% - Énfasis2 14 17 4" xfId="0"/>
    <cellStyle name="20% - Énfasis2 14 17 4 2" xfId="0"/>
    <cellStyle name="20% - Énfasis2 14 17 5" xfId="0"/>
    <cellStyle name="20% - Énfasis2 14 17 5 2" xfId="0"/>
    <cellStyle name="20% - Énfasis2 14 17 6" xfId="0"/>
    <cellStyle name="20% - Énfasis2 14 18" xfId="0"/>
    <cellStyle name="20% - Énfasis2 14 18 2" xfId="0"/>
    <cellStyle name="20% - Énfasis2 14 18 2 2" xfId="0"/>
    <cellStyle name="20% - Énfasis2 14 18 3" xfId="0"/>
    <cellStyle name="20% - Énfasis2 14 18 3 2" xfId="0"/>
    <cellStyle name="20% - Énfasis2 14 18 4" xfId="0"/>
    <cellStyle name="20% - Énfasis2 14 18 4 2" xfId="0"/>
    <cellStyle name="20% - Énfasis2 14 18 5" xfId="0"/>
    <cellStyle name="20% - Énfasis2 14 18 5 2" xfId="0"/>
    <cellStyle name="20% - Énfasis2 14 18 6" xfId="0"/>
    <cellStyle name="20% - Énfasis2 14 19" xfId="0"/>
    <cellStyle name="20% - Énfasis2 14 19 2" xfId="0"/>
    <cellStyle name="20% - Énfasis2 14 19 2 2" xfId="0"/>
    <cellStyle name="20% - Énfasis2 14 19 3" xfId="0"/>
    <cellStyle name="20% - Énfasis2 14 19 3 2" xfId="0"/>
    <cellStyle name="20% - Énfasis2 14 19 4" xfId="0"/>
    <cellStyle name="20% - Énfasis2 14 19 4 2" xfId="0"/>
    <cellStyle name="20% - Énfasis2 14 19 5" xfId="0"/>
    <cellStyle name="20% - Énfasis2 14 19 5 2" xfId="0"/>
    <cellStyle name="20% - Énfasis2 14 19 6" xfId="0"/>
    <cellStyle name="20% - Énfasis2 14 2" xfId="0"/>
    <cellStyle name="20% - Énfasis2 14 2 2" xfId="0"/>
    <cellStyle name="20% - Énfasis2 14 2 2 2" xfId="0"/>
    <cellStyle name="20% - Énfasis2 14 2 3" xfId="0"/>
    <cellStyle name="20% - Énfasis2 14 2 3 2" xfId="0"/>
    <cellStyle name="20% - Énfasis2 14 2 4" xfId="0"/>
    <cellStyle name="20% - Énfasis2 14 2 4 2" xfId="0"/>
    <cellStyle name="20% - Énfasis2 14 2 5" xfId="0"/>
    <cellStyle name="20% - Énfasis2 14 2 5 2" xfId="0"/>
    <cellStyle name="20% - Énfasis2 14 2 6" xfId="0"/>
    <cellStyle name="20% - Énfasis2 14 20" xfId="0"/>
    <cellStyle name="20% - Énfasis2 14 20 2" xfId="0"/>
    <cellStyle name="20% - Énfasis2 14 20 2 2" xfId="0"/>
    <cellStyle name="20% - Énfasis2 14 20 3" xfId="0"/>
    <cellStyle name="20% - Énfasis2 14 20 3 2" xfId="0"/>
    <cellStyle name="20% - Énfasis2 14 20 4" xfId="0"/>
    <cellStyle name="20% - Énfasis2 14 20 4 2" xfId="0"/>
    <cellStyle name="20% - Énfasis2 14 20 5" xfId="0"/>
    <cellStyle name="20% - Énfasis2 14 20 5 2" xfId="0"/>
    <cellStyle name="20% - Énfasis2 14 20 6" xfId="0"/>
    <cellStyle name="20% - Énfasis2 14 21" xfId="0"/>
    <cellStyle name="20% - Énfasis2 14 21 2" xfId="0"/>
    <cellStyle name="20% - Énfasis2 14 21 2 2" xfId="0"/>
    <cellStyle name="20% - Énfasis2 14 21 3" xfId="0"/>
    <cellStyle name="20% - Énfasis2 14 21 3 2" xfId="0"/>
    <cellStyle name="20% - Énfasis2 14 21 4" xfId="0"/>
    <cellStyle name="20% - Énfasis2 14 21 4 2" xfId="0"/>
    <cellStyle name="20% - Énfasis2 14 21 5" xfId="0"/>
    <cellStyle name="20% - Énfasis2 14 21 5 2" xfId="0"/>
    <cellStyle name="20% - Énfasis2 14 21 6" xfId="0"/>
    <cellStyle name="20% - Énfasis2 14 22" xfId="0"/>
    <cellStyle name="20% - Énfasis2 14 22 2" xfId="0"/>
    <cellStyle name="20% - Énfasis2 14 22 2 2" xfId="0"/>
    <cellStyle name="20% - Énfasis2 14 22 3" xfId="0"/>
    <cellStyle name="20% - Énfasis2 14 22 3 2" xfId="0"/>
    <cellStyle name="20% - Énfasis2 14 22 4" xfId="0"/>
    <cellStyle name="20% - Énfasis2 14 22 4 2" xfId="0"/>
    <cellStyle name="20% - Énfasis2 14 22 5" xfId="0"/>
    <cellStyle name="20% - Énfasis2 14 22 5 2" xfId="0"/>
    <cellStyle name="20% - Énfasis2 14 22 6" xfId="0"/>
    <cellStyle name="20% - Énfasis2 14 23" xfId="0"/>
    <cellStyle name="20% - Énfasis2 14 23 2" xfId="0"/>
    <cellStyle name="20% - Énfasis2 14 23 2 2" xfId="0"/>
    <cellStyle name="20% - Énfasis2 14 23 3" xfId="0"/>
    <cellStyle name="20% - Énfasis2 14 23 3 2" xfId="0"/>
    <cellStyle name="20% - Énfasis2 14 23 4" xfId="0"/>
    <cellStyle name="20% - Énfasis2 14 23 4 2" xfId="0"/>
    <cellStyle name="20% - Énfasis2 14 23 5" xfId="0"/>
    <cellStyle name="20% - Énfasis2 14 23 5 2" xfId="0"/>
    <cellStyle name="20% - Énfasis2 14 23 6" xfId="0"/>
    <cellStyle name="20% - Énfasis2 14 24" xfId="0"/>
    <cellStyle name="20% - Énfasis2 14 24 2" xfId="0"/>
    <cellStyle name="20% - Énfasis2 14 25" xfId="0"/>
    <cellStyle name="20% - Énfasis2 14 25 2" xfId="0"/>
    <cellStyle name="20% - Énfasis2 14 26" xfId="0"/>
    <cellStyle name="20% - Énfasis2 14 26 2" xfId="0"/>
    <cellStyle name="20% - Énfasis2 14 27" xfId="0"/>
    <cellStyle name="20% - Énfasis2 14 27 2" xfId="0"/>
    <cellStyle name="20% - Énfasis2 14 28" xfId="0"/>
    <cellStyle name="20% - Énfasis2 14 3" xfId="0"/>
    <cellStyle name="20% - Énfasis2 14 3 2" xfId="0"/>
    <cellStyle name="20% - Énfasis2 14 3 2 2" xfId="0"/>
    <cellStyle name="20% - Énfasis2 14 3 3" xfId="0"/>
    <cellStyle name="20% - Énfasis2 14 3 3 2" xfId="0"/>
    <cellStyle name="20% - Énfasis2 14 3 4" xfId="0"/>
    <cellStyle name="20% - Énfasis2 14 3 4 2" xfId="0"/>
    <cellStyle name="20% - Énfasis2 14 3 5" xfId="0"/>
    <cellStyle name="20% - Énfasis2 14 3 5 2" xfId="0"/>
    <cellStyle name="20% - Énfasis2 14 3 6" xfId="0"/>
    <cellStyle name="20% - Énfasis2 14 4" xfId="0"/>
    <cellStyle name="20% - Énfasis2 14 4 2" xfId="0"/>
    <cellStyle name="20% - Énfasis2 14 4 2 2" xfId="0"/>
    <cellStyle name="20% - Énfasis2 14 4 3" xfId="0"/>
    <cellStyle name="20% - Énfasis2 14 4 3 2" xfId="0"/>
    <cellStyle name="20% - Énfasis2 14 4 4" xfId="0"/>
    <cellStyle name="20% - Énfasis2 14 4 4 2" xfId="0"/>
    <cellStyle name="20% - Énfasis2 14 4 5" xfId="0"/>
    <cellStyle name="20% - Énfasis2 14 4 5 2" xfId="0"/>
    <cellStyle name="20% - Énfasis2 14 4 6" xfId="0"/>
    <cellStyle name="20% - Énfasis2 14 5" xfId="0"/>
    <cellStyle name="20% - Énfasis2 14 5 2" xfId="0"/>
    <cellStyle name="20% - Énfasis2 14 5 2 2" xfId="0"/>
    <cellStyle name="20% - Énfasis2 14 5 3" xfId="0"/>
    <cellStyle name="20% - Énfasis2 14 5 3 2" xfId="0"/>
    <cellStyle name="20% - Énfasis2 14 5 4" xfId="0"/>
    <cellStyle name="20% - Énfasis2 14 5 4 2" xfId="0"/>
    <cellStyle name="20% - Énfasis2 14 5 5" xfId="0"/>
    <cellStyle name="20% - Énfasis2 14 5 5 2" xfId="0"/>
    <cellStyle name="20% - Énfasis2 14 5 6" xfId="0"/>
    <cellStyle name="20% - Énfasis2 14 6" xfId="0"/>
    <cellStyle name="20% - Énfasis2 14 6 2" xfId="0"/>
    <cellStyle name="20% - Énfasis2 14 6 2 2" xfId="0"/>
    <cellStyle name="20% - Énfasis2 14 6 3" xfId="0"/>
    <cellStyle name="20% - Énfasis2 14 6 3 2" xfId="0"/>
    <cellStyle name="20% - Énfasis2 14 6 4" xfId="0"/>
    <cellStyle name="20% - Énfasis2 14 6 4 2" xfId="0"/>
    <cellStyle name="20% - Énfasis2 14 6 5" xfId="0"/>
    <cellStyle name="20% - Énfasis2 14 6 5 2" xfId="0"/>
    <cellStyle name="20% - Énfasis2 14 6 6" xfId="0"/>
    <cellStyle name="20% - Énfasis2 14 7" xfId="0"/>
    <cellStyle name="20% - Énfasis2 14 7 2" xfId="0"/>
    <cellStyle name="20% - Énfasis2 14 7 2 2" xfId="0"/>
    <cellStyle name="20% - Énfasis2 14 7 3" xfId="0"/>
    <cellStyle name="20% - Énfasis2 14 7 3 2" xfId="0"/>
    <cellStyle name="20% - Énfasis2 14 7 4" xfId="0"/>
    <cellStyle name="20% - Énfasis2 14 7 4 2" xfId="0"/>
    <cellStyle name="20% - Énfasis2 14 7 5" xfId="0"/>
    <cellStyle name="20% - Énfasis2 14 7 5 2" xfId="0"/>
    <cellStyle name="20% - Énfasis2 14 7 6" xfId="0"/>
    <cellStyle name="20% - Énfasis2 14 8" xfId="0"/>
    <cellStyle name="20% - Énfasis2 14 8 2" xfId="0"/>
    <cellStyle name="20% - Énfasis2 14 8 2 2" xfId="0"/>
    <cellStyle name="20% - Énfasis2 14 8 3" xfId="0"/>
    <cellStyle name="20% - Énfasis2 14 8 3 2" xfId="0"/>
    <cellStyle name="20% - Énfasis2 14 8 4" xfId="0"/>
    <cellStyle name="20% - Énfasis2 14 8 4 2" xfId="0"/>
    <cellStyle name="20% - Énfasis2 14 8 5" xfId="0"/>
    <cellStyle name="20% - Énfasis2 14 8 5 2" xfId="0"/>
    <cellStyle name="20% - Énfasis2 14 8 6" xfId="0"/>
    <cellStyle name="20% - Énfasis2 14 9" xfId="0"/>
    <cellStyle name="20% - Énfasis2 14 9 2" xfId="0"/>
    <cellStyle name="20% - Énfasis2 14 9 2 2" xfId="0"/>
    <cellStyle name="20% - Énfasis2 14 9 3" xfId="0"/>
    <cellStyle name="20% - Énfasis2 14 9 3 2" xfId="0"/>
    <cellStyle name="20% - Énfasis2 14 9 4" xfId="0"/>
    <cellStyle name="20% - Énfasis2 14 9 4 2" xfId="0"/>
    <cellStyle name="20% - Énfasis2 14 9 5" xfId="0"/>
    <cellStyle name="20% - Énfasis2 14 9 5 2" xfId="0"/>
    <cellStyle name="20% - Énfasis2 14 9 6" xfId="0"/>
    <cellStyle name="20% - Énfasis2 15" xfId="0"/>
    <cellStyle name="20% - Énfasis2 15 10" xfId="0"/>
    <cellStyle name="20% - Énfasis2 15 10 2" xfId="0"/>
    <cellStyle name="20% - Énfasis2 15 10 2 2" xfId="0"/>
    <cellStyle name="20% - Énfasis2 15 10 3" xfId="0"/>
    <cellStyle name="20% - Énfasis2 15 10 3 2" xfId="0"/>
    <cellStyle name="20% - Énfasis2 15 10 4" xfId="0"/>
    <cellStyle name="20% - Énfasis2 15 10 4 2" xfId="0"/>
    <cellStyle name="20% - Énfasis2 15 10 5" xfId="0"/>
    <cellStyle name="20% - Énfasis2 15 10 5 2" xfId="0"/>
    <cellStyle name="20% - Énfasis2 15 10 6" xfId="0"/>
    <cellStyle name="20% - Énfasis2 15 11" xfId="0"/>
    <cellStyle name="20% - Énfasis2 15 11 2" xfId="0"/>
    <cellStyle name="20% - Énfasis2 15 11 2 2" xfId="0"/>
    <cellStyle name="20% - Énfasis2 15 11 3" xfId="0"/>
    <cellStyle name="20% - Énfasis2 15 11 3 2" xfId="0"/>
    <cellStyle name="20% - Énfasis2 15 11 4" xfId="0"/>
    <cellStyle name="20% - Énfasis2 15 11 4 2" xfId="0"/>
    <cellStyle name="20% - Énfasis2 15 11 5" xfId="0"/>
    <cellStyle name="20% - Énfasis2 15 11 5 2" xfId="0"/>
    <cellStyle name="20% - Énfasis2 15 11 6" xfId="0"/>
    <cellStyle name="20% - Énfasis2 15 12" xfId="0"/>
    <cellStyle name="20% - Énfasis2 15 12 2" xfId="0"/>
    <cellStyle name="20% - Énfasis2 15 12 2 2" xfId="0"/>
    <cellStyle name="20% - Énfasis2 15 12 3" xfId="0"/>
    <cellStyle name="20% - Énfasis2 15 12 3 2" xfId="0"/>
    <cellStyle name="20% - Énfasis2 15 12 4" xfId="0"/>
    <cellStyle name="20% - Énfasis2 15 12 4 2" xfId="0"/>
    <cellStyle name="20% - Énfasis2 15 12 5" xfId="0"/>
    <cellStyle name="20% - Énfasis2 15 12 5 2" xfId="0"/>
    <cellStyle name="20% - Énfasis2 15 12 6" xfId="0"/>
    <cellStyle name="20% - Énfasis2 15 13" xfId="0"/>
    <cellStyle name="20% - Énfasis2 15 13 2" xfId="0"/>
    <cellStyle name="20% - Énfasis2 15 13 2 2" xfId="0"/>
    <cellStyle name="20% - Énfasis2 15 13 3" xfId="0"/>
    <cellStyle name="20% - Énfasis2 15 13 3 2" xfId="0"/>
    <cellStyle name="20% - Énfasis2 15 13 4" xfId="0"/>
    <cellStyle name="20% - Énfasis2 15 13 4 2" xfId="0"/>
    <cellStyle name="20% - Énfasis2 15 13 5" xfId="0"/>
    <cellStyle name="20% - Énfasis2 15 13 5 2" xfId="0"/>
    <cellStyle name="20% - Énfasis2 15 13 6" xfId="0"/>
    <cellStyle name="20% - Énfasis2 15 14" xfId="0"/>
    <cellStyle name="20% - Énfasis2 15 14 2" xfId="0"/>
    <cellStyle name="20% - Énfasis2 15 14 2 2" xfId="0"/>
    <cellStyle name="20% - Énfasis2 15 14 3" xfId="0"/>
    <cellStyle name="20% - Énfasis2 15 14 3 2" xfId="0"/>
    <cellStyle name="20% - Énfasis2 15 14 4" xfId="0"/>
    <cellStyle name="20% - Énfasis2 15 14 4 2" xfId="0"/>
    <cellStyle name="20% - Énfasis2 15 14 5" xfId="0"/>
    <cellStyle name="20% - Énfasis2 15 14 5 2" xfId="0"/>
    <cellStyle name="20% - Énfasis2 15 14 6" xfId="0"/>
    <cellStyle name="20% - Énfasis2 15 15" xfId="0"/>
    <cellStyle name="20% - Énfasis2 15 15 2" xfId="0"/>
    <cellStyle name="20% - Énfasis2 15 15 2 2" xfId="0"/>
    <cellStyle name="20% - Énfasis2 15 15 3" xfId="0"/>
    <cellStyle name="20% - Énfasis2 15 15 3 2" xfId="0"/>
    <cellStyle name="20% - Énfasis2 15 15 4" xfId="0"/>
    <cellStyle name="20% - Énfasis2 15 15 4 2" xfId="0"/>
    <cellStyle name="20% - Énfasis2 15 15 5" xfId="0"/>
    <cellStyle name="20% - Énfasis2 15 15 5 2" xfId="0"/>
    <cellStyle name="20% - Énfasis2 15 15 6" xfId="0"/>
    <cellStyle name="20% - Énfasis2 15 16" xfId="0"/>
    <cellStyle name="20% - Énfasis2 15 16 2" xfId="0"/>
    <cellStyle name="20% - Énfasis2 15 16 2 2" xfId="0"/>
    <cellStyle name="20% - Énfasis2 15 16 3" xfId="0"/>
    <cellStyle name="20% - Énfasis2 15 16 3 2" xfId="0"/>
    <cellStyle name="20% - Énfasis2 15 16 4" xfId="0"/>
    <cellStyle name="20% - Énfasis2 15 16 4 2" xfId="0"/>
    <cellStyle name="20% - Énfasis2 15 16 5" xfId="0"/>
    <cellStyle name="20% - Énfasis2 15 16 5 2" xfId="0"/>
    <cellStyle name="20% - Énfasis2 15 16 6" xfId="0"/>
    <cellStyle name="20% - Énfasis2 15 17" xfId="0"/>
    <cellStyle name="20% - Énfasis2 15 17 2" xfId="0"/>
    <cellStyle name="20% - Énfasis2 15 17 2 2" xfId="0"/>
    <cellStyle name="20% - Énfasis2 15 17 3" xfId="0"/>
    <cellStyle name="20% - Énfasis2 15 17 3 2" xfId="0"/>
    <cellStyle name="20% - Énfasis2 15 17 4" xfId="0"/>
    <cellStyle name="20% - Énfasis2 15 17 4 2" xfId="0"/>
    <cellStyle name="20% - Énfasis2 15 17 5" xfId="0"/>
    <cellStyle name="20% - Énfasis2 15 17 5 2" xfId="0"/>
    <cellStyle name="20% - Énfasis2 15 17 6" xfId="0"/>
    <cellStyle name="20% - Énfasis2 15 18" xfId="0"/>
    <cellStyle name="20% - Énfasis2 15 18 2" xfId="0"/>
    <cellStyle name="20% - Énfasis2 15 18 2 2" xfId="0"/>
    <cellStyle name="20% - Énfasis2 15 18 3" xfId="0"/>
    <cellStyle name="20% - Énfasis2 15 18 3 2" xfId="0"/>
    <cellStyle name="20% - Énfasis2 15 18 4" xfId="0"/>
    <cellStyle name="20% - Énfasis2 15 18 4 2" xfId="0"/>
    <cellStyle name="20% - Énfasis2 15 18 5" xfId="0"/>
    <cellStyle name="20% - Énfasis2 15 18 5 2" xfId="0"/>
    <cellStyle name="20% - Énfasis2 15 18 6" xfId="0"/>
    <cellStyle name="20% - Énfasis2 15 19" xfId="0"/>
    <cellStyle name="20% - Énfasis2 15 19 2" xfId="0"/>
    <cellStyle name="20% - Énfasis2 15 19 2 2" xfId="0"/>
    <cellStyle name="20% - Énfasis2 15 19 3" xfId="0"/>
    <cellStyle name="20% - Énfasis2 15 19 3 2" xfId="0"/>
    <cellStyle name="20% - Énfasis2 15 19 4" xfId="0"/>
    <cellStyle name="20% - Énfasis2 15 19 4 2" xfId="0"/>
    <cellStyle name="20% - Énfasis2 15 19 5" xfId="0"/>
    <cellStyle name="20% - Énfasis2 15 19 5 2" xfId="0"/>
    <cellStyle name="20% - Énfasis2 15 19 6" xfId="0"/>
    <cellStyle name="20% - Énfasis2 15 2" xfId="0"/>
    <cellStyle name="20% - Énfasis2 15 2 2" xfId="0"/>
    <cellStyle name="20% - Énfasis2 15 2 2 2" xfId="0"/>
    <cellStyle name="20% - Énfasis2 15 2 3" xfId="0"/>
    <cellStyle name="20% - Énfasis2 15 2 3 2" xfId="0"/>
    <cellStyle name="20% - Énfasis2 15 2 4" xfId="0"/>
    <cellStyle name="20% - Énfasis2 15 2 4 2" xfId="0"/>
    <cellStyle name="20% - Énfasis2 15 2 5" xfId="0"/>
    <cellStyle name="20% - Énfasis2 15 2 5 2" xfId="0"/>
    <cellStyle name="20% - Énfasis2 15 2 6" xfId="0"/>
    <cellStyle name="20% - Énfasis2 15 20" xfId="0"/>
    <cellStyle name="20% - Énfasis2 15 20 2" xfId="0"/>
    <cellStyle name="20% - Énfasis2 15 20 2 2" xfId="0"/>
    <cellStyle name="20% - Énfasis2 15 20 3" xfId="0"/>
    <cellStyle name="20% - Énfasis2 15 20 3 2" xfId="0"/>
    <cellStyle name="20% - Énfasis2 15 20 4" xfId="0"/>
    <cellStyle name="20% - Énfasis2 15 20 4 2" xfId="0"/>
    <cellStyle name="20% - Énfasis2 15 20 5" xfId="0"/>
    <cellStyle name="20% - Énfasis2 15 20 5 2" xfId="0"/>
    <cellStyle name="20% - Énfasis2 15 20 6" xfId="0"/>
    <cellStyle name="20% - Énfasis2 15 21" xfId="0"/>
    <cellStyle name="20% - Énfasis2 15 21 2" xfId="0"/>
    <cellStyle name="20% - Énfasis2 15 21 2 2" xfId="0"/>
    <cellStyle name="20% - Énfasis2 15 21 3" xfId="0"/>
    <cellStyle name="20% - Énfasis2 15 21 3 2" xfId="0"/>
    <cellStyle name="20% - Énfasis2 15 21 4" xfId="0"/>
    <cellStyle name="20% - Énfasis2 15 21 4 2" xfId="0"/>
    <cellStyle name="20% - Énfasis2 15 21 5" xfId="0"/>
    <cellStyle name="20% - Énfasis2 15 21 5 2" xfId="0"/>
    <cellStyle name="20% - Énfasis2 15 21 6" xfId="0"/>
    <cellStyle name="20% - Énfasis2 15 22" xfId="0"/>
    <cellStyle name="20% - Énfasis2 15 22 2" xfId="0"/>
    <cellStyle name="20% - Énfasis2 15 22 2 2" xfId="0"/>
    <cellStyle name="20% - Énfasis2 15 22 3" xfId="0"/>
    <cellStyle name="20% - Énfasis2 15 22 3 2" xfId="0"/>
    <cellStyle name="20% - Énfasis2 15 22 4" xfId="0"/>
    <cellStyle name="20% - Énfasis2 15 22 4 2" xfId="0"/>
    <cellStyle name="20% - Énfasis2 15 22 5" xfId="0"/>
    <cellStyle name="20% - Énfasis2 15 22 5 2" xfId="0"/>
    <cellStyle name="20% - Énfasis2 15 22 6" xfId="0"/>
    <cellStyle name="20% - Énfasis2 15 23" xfId="0"/>
    <cellStyle name="20% - Énfasis2 15 23 2" xfId="0"/>
    <cellStyle name="20% - Énfasis2 15 23 2 2" xfId="0"/>
    <cellStyle name="20% - Énfasis2 15 23 3" xfId="0"/>
    <cellStyle name="20% - Énfasis2 15 23 3 2" xfId="0"/>
    <cellStyle name="20% - Énfasis2 15 23 4" xfId="0"/>
    <cellStyle name="20% - Énfasis2 15 23 4 2" xfId="0"/>
    <cellStyle name="20% - Énfasis2 15 23 5" xfId="0"/>
    <cellStyle name="20% - Énfasis2 15 23 5 2" xfId="0"/>
    <cellStyle name="20% - Énfasis2 15 23 6" xfId="0"/>
    <cellStyle name="20% - Énfasis2 15 24" xfId="0"/>
    <cellStyle name="20% - Énfasis2 15 24 2" xfId="0"/>
    <cellStyle name="20% - Énfasis2 15 25" xfId="0"/>
    <cellStyle name="20% - Énfasis2 15 25 2" xfId="0"/>
    <cellStyle name="20% - Énfasis2 15 26" xfId="0"/>
    <cellStyle name="20% - Énfasis2 15 26 2" xfId="0"/>
    <cellStyle name="20% - Énfasis2 15 27" xfId="0"/>
    <cellStyle name="20% - Énfasis2 15 27 2" xfId="0"/>
    <cellStyle name="20% - Énfasis2 15 28" xfId="0"/>
    <cellStyle name="20% - Énfasis2 15 3" xfId="0"/>
    <cellStyle name="20% - Énfasis2 15 3 2" xfId="0"/>
    <cellStyle name="20% - Énfasis2 15 3 2 2" xfId="0"/>
    <cellStyle name="20% - Énfasis2 15 3 3" xfId="0"/>
    <cellStyle name="20% - Énfasis2 15 3 3 2" xfId="0"/>
    <cellStyle name="20% - Énfasis2 15 3 4" xfId="0"/>
    <cellStyle name="20% - Énfasis2 15 3 4 2" xfId="0"/>
    <cellStyle name="20% - Énfasis2 15 3 5" xfId="0"/>
    <cellStyle name="20% - Énfasis2 15 3 5 2" xfId="0"/>
    <cellStyle name="20% - Énfasis2 15 3 6" xfId="0"/>
    <cellStyle name="20% - Énfasis2 15 4" xfId="0"/>
    <cellStyle name="20% - Énfasis2 15 4 2" xfId="0"/>
    <cellStyle name="20% - Énfasis2 15 4 2 2" xfId="0"/>
    <cellStyle name="20% - Énfasis2 15 4 3" xfId="0"/>
    <cellStyle name="20% - Énfasis2 15 4 3 2" xfId="0"/>
    <cellStyle name="20% - Énfasis2 15 4 4" xfId="0"/>
    <cellStyle name="20% - Énfasis2 15 4 4 2" xfId="0"/>
    <cellStyle name="20% - Énfasis2 15 4 5" xfId="0"/>
    <cellStyle name="20% - Énfasis2 15 4 5 2" xfId="0"/>
    <cellStyle name="20% - Énfasis2 15 4 6" xfId="0"/>
    <cellStyle name="20% - Énfasis2 15 5" xfId="0"/>
    <cellStyle name="20% - Énfasis2 15 5 2" xfId="0"/>
    <cellStyle name="20% - Énfasis2 15 5 2 2" xfId="0"/>
    <cellStyle name="20% - Énfasis2 15 5 3" xfId="0"/>
    <cellStyle name="20% - Énfasis2 15 5 3 2" xfId="0"/>
    <cellStyle name="20% - Énfasis2 15 5 4" xfId="0"/>
    <cellStyle name="20% - Énfasis2 15 5 4 2" xfId="0"/>
    <cellStyle name="20% - Énfasis2 15 5 5" xfId="0"/>
    <cellStyle name="20% - Énfasis2 15 5 5 2" xfId="0"/>
    <cellStyle name="20% - Énfasis2 15 5 6" xfId="0"/>
    <cellStyle name="20% - Énfasis2 15 6" xfId="0"/>
    <cellStyle name="20% - Énfasis2 15 6 2" xfId="0"/>
    <cellStyle name="20% - Énfasis2 15 6 2 2" xfId="0"/>
    <cellStyle name="20% - Énfasis2 15 6 3" xfId="0"/>
    <cellStyle name="20% - Énfasis2 15 6 3 2" xfId="0"/>
    <cellStyle name="20% - Énfasis2 15 6 4" xfId="0"/>
    <cellStyle name="20% - Énfasis2 15 6 4 2" xfId="0"/>
    <cellStyle name="20% - Énfasis2 15 6 5" xfId="0"/>
    <cellStyle name="20% - Énfasis2 15 6 5 2" xfId="0"/>
    <cellStyle name="20% - Énfasis2 15 6 6" xfId="0"/>
    <cellStyle name="20% - Énfasis2 15 7" xfId="0"/>
    <cellStyle name="20% - Énfasis2 15 7 2" xfId="0"/>
    <cellStyle name="20% - Énfasis2 15 7 2 2" xfId="0"/>
    <cellStyle name="20% - Énfasis2 15 7 3" xfId="0"/>
    <cellStyle name="20% - Énfasis2 15 7 3 2" xfId="0"/>
    <cellStyle name="20% - Énfasis2 15 7 4" xfId="0"/>
    <cellStyle name="20% - Énfasis2 15 7 4 2" xfId="0"/>
    <cellStyle name="20% - Énfasis2 15 7 5" xfId="0"/>
    <cellStyle name="20% - Énfasis2 15 7 5 2" xfId="0"/>
    <cellStyle name="20% - Énfasis2 15 7 6" xfId="0"/>
    <cellStyle name="20% - Énfasis2 15 8" xfId="0"/>
    <cellStyle name="20% - Énfasis2 15 8 2" xfId="0"/>
    <cellStyle name="20% - Énfasis2 15 8 2 2" xfId="0"/>
    <cellStyle name="20% - Énfasis2 15 8 3" xfId="0"/>
    <cellStyle name="20% - Énfasis2 15 8 3 2" xfId="0"/>
    <cellStyle name="20% - Énfasis2 15 8 4" xfId="0"/>
    <cellStyle name="20% - Énfasis2 15 8 4 2" xfId="0"/>
    <cellStyle name="20% - Énfasis2 15 8 5" xfId="0"/>
    <cellStyle name="20% - Énfasis2 15 8 5 2" xfId="0"/>
    <cellStyle name="20% - Énfasis2 15 8 6" xfId="0"/>
    <cellStyle name="20% - Énfasis2 15 9" xfId="0"/>
    <cellStyle name="20% - Énfasis2 15 9 2" xfId="0"/>
    <cellStyle name="20% - Énfasis2 15 9 2 2" xfId="0"/>
    <cellStyle name="20% - Énfasis2 15 9 3" xfId="0"/>
    <cellStyle name="20% - Énfasis2 15 9 3 2" xfId="0"/>
    <cellStyle name="20% - Énfasis2 15 9 4" xfId="0"/>
    <cellStyle name="20% - Énfasis2 15 9 4 2" xfId="0"/>
    <cellStyle name="20% - Énfasis2 15 9 5" xfId="0"/>
    <cellStyle name="20% - Énfasis2 15 9 5 2" xfId="0"/>
    <cellStyle name="20% - Énfasis2 15 9 6" xfId="0"/>
    <cellStyle name="20% - Énfasis2 16" xfId="0"/>
    <cellStyle name="20% - Énfasis2 16 10" xfId="0"/>
    <cellStyle name="20% - Énfasis2 16 10 2" xfId="0"/>
    <cellStyle name="20% - Énfasis2 16 10 2 2" xfId="0"/>
    <cellStyle name="20% - Énfasis2 16 10 3" xfId="0"/>
    <cellStyle name="20% - Énfasis2 16 10 3 2" xfId="0"/>
    <cellStyle name="20% - Énfasis2 16 10 4" xfId="0"/>
    <cellStyle name="20% - Énfasis2 16 10 4 2" xfId="0"/>
    <cellStyle name="20% - Énfasis2 16 10 5" xfId="0"/>
    <cellStyle name="20% - Énfasis2 16 10 5 2" xfId="0"/>
    <cellStyle name="20% - Énfasis2 16 10 6" xfId="0"/>
    <cellStyle name="20% - Énfasis2 16 11" xfId="0"/>
    <cellStyle name="20% - Énfasis2 16 11 2" xfId="0"/>
    <cellStyle name="20% - Énfasis2 16 11 2 2" xfId="0"/>
    <cellStyle name="20% - Énfasis2 16 11 3" xfId="0"/>
    <cellStyle name="20% - Énfasis2 16 11 3 2" xfId="0"/>
    <cellStyle name="20% - Énfasis2 16 11 4" xfId="0"/>
    <cellStyle name="20% - Énfasis2 16 11 4 2" xfId="0"/>
    <cellStyle name="20% - Énfasis2 16 11 5" xfId="0"/>
    <cellStyle name="20% - Énfasis2 16 11 5 2" xfId="0"/>
    <cellStyle name="20% - Énfasis2 16 11 6" xfId="0"/>
    <cellStyle name="20% - Énfasis2 16 12" xfId="0"/>
    <cellStyle name="20% - Énfasis2 16 12 2" xfId="0"/>
    <cellStyle name="20% - Énfasis2 16 12 2 2" xfId="0"/>
    <cellStyle name="20% - Énfasis2 16 12 3" xfId="0"/>
    <cellStyle name="20% - Énfasis2 16 12 3 2" xfId="0"/>
    <cellStyle name="20% - Énfasis2 16 12 4" xfId="0"/>
    <cellStyle name="20% - Énfasis2 16 12 4 2" xfId="0"/>
    <cellStyle name="20% - Énfasis2 16 12 5" xfId="0"/>
    <cellStyle name="20% - Énfasis2 16 12 5 2" xfId="0"/>
    <cellStyle name="20% - Énfasis2 16 12 6" xfId="0"/>
    <cellStyle name="20% - Énfasis2 16 13" xfId="0"/>
    <cellStyle name="20% - Énfasis2 16 13 2" xfId="0"/>
    <cellStyle name="20% - Énfasis2 16 13 2 2" xfId="0"/>
    <cellStyle name="20% - Énfasis2 16 13 3" xfId="0"/>
    <cellStyle name="20% - Énfasis2 16 13 3 2" xfId="0"/>
    <cellStyle name="20% - Énfasis2 16 13 4" xfId="0"/>
    <cellStyle name="20% - Énfasis2 16 13 4 2" xfId="0"/>
    <cellStyle name="20% - Énfasis2 16 13 5" xfId="0"/>
    <cellStyle name="20% - Énfasis2 16 13 5 2" xfId="0"/>
    <cellStyle name="20% - Énfasis2 16 13 6" xfId="0"/>
    <cellStyle name="20% - Énfasis2 16 14" xfId="0"/>
    <cellStyle name="20% - Énfasis2 16 14 2" xfId="0"/>
    <cellStyle name="20% - Énfasis2 16 14 2 2" xfId="0"/>
    <cellStyle name="20% - Énfasis2 16 14 3" xfId="0"/>
    <cellStyle name="20% - Énfasis2 16 14 3 2" xfId="0"/>
    <cellStyle name="20% - Énfasis2 16 14 4" xfId="0"/>
    <cellStyle name="20% - Énfasis2 16 14 4 2" xfId="0"/>
    <cellStyle name="20% - Énfasis2 16 14 5" xfId="0"/>
    <cellStyle name="20% - Énfasis2 16 14 5 2" xfId="0"/>
    <cellStyle name="20% - Énfasis2 16 14 6" xfId="0"/>
    <cellStyle name="20% - Énfasis2 16 15" xfId="0"/>
    <cellStyle name="20% - Énfasis2 16 15 2" xfId="0"/>
    <cellStyle name="20% - Énfasis2 16 15 2 2" xfId="0"/>
    <cellStyle name="20% - Énfasis2 16 15 3" xfId="0"/>
    <cellStyle name="20% - Énfasis2 16 15 3 2" xfId="0"/>
    <cellStyle name="20% - Énfasis2 16 15 4" xfId="0"/>
    <cellStyle name="20% - Énfasis2 16 15 4 2" xfId="0"/>
    <cellStyle name="20% - Énfasis2 16 15 5" xfId="0"/>
    <cellStyle name="20% - Énfasis2 16 15 5 2" xfId="0"/>
    <cellStyle name="20% - Énfasis2 16 15 6" xfId="0"/>
    <cellStyle name="20% - Énfasis2 16 16" xfId="0"/>
    <cellStyle name="20% - Énfasis2 16 16 2" xfId="0"/>
    <cellStyle name="20% - Énfasis2 16 16 2 2" xfId="0"/>
    <cellStyle name="20% - Énfasis2 16 16 3" xfId="0"/>
    <cellStyle name="20% - Énfasis2 16 16 3 2" xfId="0"/>
    <cellStyle name="20% - Énfasis2 16 16 4" xfId="0"/>
    <cellStyle name="20% - Énfasis2 16 16 4 2" xfId="0"/>
    <cellStyle name="20% - Énfasis2 16 16 5" xfId="0"/>
    <cellStyle name="20% - Énfasis2 16 16 5 2" xfId="0"/>
    <cellStyle name="20% - Énfasis2 16 16 6" xfId="0"/>
    <cellStyle name="20% - Énfasis2 16 17" xfId="0"/>
    <cellStyle name="20% - Énfasis2 16 17 2" xfId="0"/>
    <cellStyle name="20% - Énfasis2 16 17 2 2" xfId="0"/>
    <cellStyle name="20% - Énfasis2 16 17 3" xfId="0"/>
    <cellStyle name="20% - Énfasis2 16 17 3 2" xfId="0"/>
    <cellStyle name="20% - Énfasis2 16 17 4" xfId="0"/>
    <cellStyle name="20% - Énfasis2 16 17 4 2" xfId="0"/>
    <cellStyle name="20% - Énfasis2 16 17 5" xfId="0"/>
    <cellStyle name="20% - Énfasis2 16 17 5 2" xfId="0"/>
    <cellStyle name="20% - Énfasis2 16 17 6" xfId="0"/>
    <cellStyle name="20% - Énfasis2 16 18" xfId="0"/>
    <cellStyle name="20% - Énfasis2 16 18 2" xfId="0"/>
    <cellStyle name="20% - Énfasis2 16 18 2 2" xfId="0"/>
    <cellStyle name="20% - Énfasis2 16 18 3" xfId="0"/>
    <cellStyle name="20% - Énfasis2 16 18 3 2" xfId="0"/>
    <cellStyle name="20% - Énfasis2 16 18 4" xfId="0"/>
    <cellStyle name="20% - Énfasis2 16 18 4 2" xfId="0"/>
    <cellStyle name="20% - Énfasis2 16 18 5" xfId="0"/>
    <cellStyle name="20% - Énfasis2 16 18 5 2" xfId="0"/>
    <cellStyle name="20% - Énfasis2 16 18 6" xfId="0"/>
    <cellStyle name="20% - Énfasis2 16 19" xfId="0"/>
    <cellStyle name="20% - Énfasis2 16 19 2" xfId="0"/>
    <cellStyle name="20% - Énfasis2 16 19 2 2" xfId="0"/>
    <cellStyle name="20% - Énfasis2 16 19 3" xfId="0"/>
    <cellStyle name="20% - Énfasis2 16 19 3 2" xfId="0"/>
    <cellStyle name="20% - Énfasis2 16 19 4" xfId="0"/>
    <cellStyle name="20% - Énfasis2 16 19 4 2" xfId="0"/>
    <cellStyle name="20% - Énfasis2 16 19 5" xfId="0"/>
    <cellStyle name="20% - Énfasis2 16 19 5 2" xfId="0"/>
    <cellStyle name="20% - Énfasis2 16 19 6" xfId="0"/>
    <cellStyle name="20% - Énfasis2 16 2" xfId="0"/>
    <cellStyle name="20% - Énfasis2 16 2 2" xfId="0"/>
    <cellStyle name="20% - Énfasis2 16 2 2 2" xfId="0"/>
    <cellStyle name="20% - Énfasis2 16 2 3" xfId="0"/>
    <cellStyle name="20% - Énfasis2 16 2 3 2" xfId="0"/>
    <cellStyle name="20% - Énfasis2 16 2 4" xfId="0"/>
    <cellStyle name="20% - Énfasis2 16 2 4 2" xfId="0"/>
    <cellStyle name="20% - Énfasis2 16 2 5" xfId="0"/>
    <cellStyle name="20% - Énfasis2 16 2 5 2" xfId="0"/>
    <cellStyle name="20% - Énfasis2 16 2 6" xfId="0"/>
    <cellStyle name="20% - Énfasis2 16 20" xfId="0"/>
    <cellStyle name="20% - Énfasis2 16 20 2" xfId="0"/>
    <cellStyle name="20% - Énfasis2 16 20 2 2" xfId="0"/>
    <cellStyle name="20% - Énfasis2 16 20 3" xfId="0"/>
    <cellStyle name="20% - Énfasis2 16 20 3 2" xfId="0"/>
    <cellStyle name="20% - Énfasis2 16 20 4" xfId="0"/>
    <cellStyle name="20% - Énfasis2 16 20 4 2" xfId="0"/>
    <cellStyle name="20% - Énfasis2 16 20 5" xfId="0"/>
    <cellStyle name="20% - Énfasis2 16 20 5 2" xfId="0"/>
    <cellStyle name="20% - Énfasis2 16 20 6" xfId="0"/>
    <cellStyle name="20% - Énfasis2 16 21" xfId="0"/>
    <cellStyle name="20% - Énfasis2 16 21 2" xfId="0"/>
    <cellStyle name="20% - Énfasis2 16 21 2 2" xfId="0"/>
    <cellStyle name="20% - Énfasis2 16 21 3" xfId="0"/>
    <cellStyle name="20% - Énfasis2 16 21 3 2" xfId="0"/>
    <cellStyle name="20% - Énfasis2 16 21 4" xfId="0"/>
    <cellStyle name="20% - Énfasis2 16 21 4 2" xfId="0"/>
    <cellStyle name="20% - Énfasis2 16 21 5" xfId="0"/>
    <cellStyle name="20% - Énfasis2 16 21 5 2" xfId="0"/>
    <cellStyle name="20% - Énfasis2 16 21 6" xfId="0"/>
    <cellStyle name="20% - Énfasis2 16 22" xfId="0"/>
    <cellStyle name="20% - Énfasis2 16 22 2" xfId="0"/>
    <cellStyle name="20% - Énfasis2 16 22 2 2" xfId="0"/>
    <cellStyle name="20% - Énfasis2 16 22 3" xfId="0"/>
    <cellStyle name="20% - Énfasis2 16 22 3 2" xfId="0"/>
    <cellStyle name="20% - Énfasis2 16 22 4" xfId="0"/>
    <cellStyle name="20% - Énfasis2 16 22 4 2" xfId="0"/>
    <cellStyle name="20% - Énfasis2 16 22 5" xfId="0"/>
    <cellStyle name="20% - Énfasis2 16 22 5 2" xfId="0"/>
    <cellStyle name="20% - Énfasis2 16 22 6" xfId="0"/>
    <cellStyle name="20% - Énfasis2 16 23" xfId="0"/>
    <cellStyle name="20% - Énfasis2 16 23 2" xfId="0"/>
    <cellStyle name="20% - Énfasis2 16 23 2 2" xfId="0"/>
    <cellStyle name="20% - Énfasis2 16 23 3" xfId="0"/>
    <cellStyle name="20% - Énfasis2 16 23 3 2" xfId="0"/>
    <cellStyle name="20% - Énfasis2 16 23 4" xfId="0"/>
    <cellStyle name="20% - Énfasis2 16 23 4 2" xfId="0"/>
    <cellStyle name="20% - Énfasis2 16 23 5" xfId="0"/>
    <cellStyle name="20% - Énfasis2 16 23 5 2" xfId="0"/>
    <cellStyle name="20% - Énfasis2 16 23 6" xfId="0"/>
    <cellStyle name="20% - Énfasis2 16 24" xfId="0"/>
    <cellStyle name="20% - Énfasis2 16 24 2" xfId="0"/>
    <cellStyle name="20% - Énfasis2 16 25" xfId="0"/>
    <cellStyle name="20% - Énfasis2 16 25 2" xfId="0"/>
    <cellStyle name="20% - Énfasis2 16 26" xfId="0"/>
    <cellStyle name="20% - Énfasis2 16 26 2" xfId="0"/>
    <cellStyle name="20% - Énfasis2 16 27" xfId="0"/>
    <cellStyle name="20% - Énfasis2 16 27 2" xfId="0"/>
    <cellStyle name="20% - Énfasis2 16 28" xfId="0"/>
    <cellStyle name="20% - Énfasis2 16 3" xfId="0"/>
    <cellStyle name="20% - Énfasis2 16 3 2" xfId="0"/>
    <cellStyle name="20% - Énfasis2 16 3 2 2" xfId="0"/>
    <cellStyle name="20% - Énfasis2 16 3 3" xfId="0"/>
    <cellStyle name="20% - Énfasis2 16 3 3 2" xfId="0"/>
    <cellStyle name="20% - Énfasis2 16 3 4" xfId="0"/>
    <cellStyle name="20% - Énfasis2 16 3 4 2" xfId="0"/>
    <cellStyle name="20% - Énfasis2 16 3 5" xfId="0"/>
    <cellStyle name="20% - Énfasis2 16 3 5 2" xfId="0"/>
    <cellStyle name="20% - Énfasis2 16 3 6" xfId="0"/>
    <cellStyle name="20% - Énfasis2 16 4" xfId="0"/>
    <cellStyle name="20% - Énfasis2 16 4 2" xfId="0"/>
    <cellStyle name="20% - Énfasis2 16 4 2 2" xfId="0"/>
    <cellStyle name="20% - Énfasis2 16 4 3" xfId="0"/>
    <cellStyle name="20% - Énfasis2 16 4 3 2" xfId="0"/>
    <cellStyle name="20% - Énfasis2 16 4 4" xfId="0"/>
    <cellStyle name="20% - Énfasis2 16 4 4 2" xfId="0"/>
    <cellStyle name="20% - Énfasis2 16 4 5" xfId="0"/>
    <cellStyle name="20% - Énfasis2 16 4 5 2" xfId="0"/>
    <cellStyle name="20% - Énfasis2 16 4 6" xfId="0"/>
    <cellStyle name="20% - Énfasis2 16 5" xfId="0"/>
    <cellStyle name="20% - Énfasis2 16 5 2" xfId="0"/>
    <cellStyle name="20% - Énfasis2 16 5 2 2" xfId="0"/>
    <cellStyle name="20% - Énfasis2 16 5 3" xfId="0"/>
    <cellStyle name="20% - Énfasis2 16 5 3 2" xfId="0"/>
    <cellStyle name="20% - Énfasis2 16 5 4" xfId="0"/>
    <cellStyle name="20% - Énfasis2 16 5 4 2" xfId="0"/>
    <cellStyle name="20% - Énfasis2 16 5 5" xfId="0"/>
    <cellStyle name="20% - Énfasis2 16 5 5 2" xfId="0"/>
    <cellStyle name="20% - Énfasis2 16 5 6" xfId="0"/>
    <cellStyle name="20% - Énfasis2 16 6" xfId="0"/>
    <cellStyle name="20% - Énfasis2 16 6 2" xfId="0"/>
    <cellStyle name="20% - Énfasis2 16 6 2 2" xfId="0"/>
    <cellStyle name="20% - Énfasis2 16 6 3" xfId="0"/>
    <cellStyle name="20% - Énfasis2 16 6 3 2" xfId="0"/>
    <cellStyle name="20% - Énfasis2 16 6 4" xfId="0"/>
    <cellStyle name="20% - Énfasis2 16 6 4 2" xfId="0"/>
    <cellStyle name="20% - Énfasis2 16 6 5" xfId="0"/>
    <cellStyle name="20% - Énfasis2 16 6 5 2" xfId="0"/>
    <cellStyle name="20% - Énfasis2 16 6 6" xfId="0"/>
    <cellStyle name="20% - Énfasis2 16 7" xfId="0"/>
    <cellStyle name="20% - Énfasis2 16 7 2" xfId="0"/>
    <cellStyle name="20% - Énfasis2 16 7 2 2" xfId="0"/>
    <cellStyle name="20% - Énfasis2 16 7 3" xfId="0"/>
    <cellStyle name="20% - Énfasis2 16 7 3 2" xfId="0"/>
    <cellStyle name="20% - Énfasis2 16 7 4" xfId="0"/>
    <cellStyle name="20% - Énfasis2 16 7 4 2" xfId="0"/>
    <cellStyle name="20% - Énfasis2 16 7 5" xfId="0"/>
    <cellStyle name="20% - Énfasis2 16 7 5 2" xfId="0"/>
    <cellStyle name="20% - Énfasis2 16 7 6" xfId="0"/>
    <cellStyle name="20% - Énfasis2 16 8" xfId="0"/>
    <cellStyle name="20% - Énfasis2 16 8 2" xfId="0"/>
    <cellStyle name="20% - Énfasis2 16 8 2 2" xfId="0"/>
    <cellStyle name="20% - Énfasis2 16 8 3" xfId="0"/>
    <cellStyle name="20% - Énfasis2 16 8 3 2" xfId="0"/>
    <cellStyle name="20% - Énfasis2 16 8 4" xfId="0"/>
    <cellStyle name="20% - Énfasis2 16 8 4 2" xfId="0"/>
    <cellStyle name="20% - Énfasis2 16 8 5" xfId="0"/>
    <cellStyle name="20% - Énfasis2 16 8 5 2" xfId="0"/>
    <cellStyle name="20% - Énfasis2 16 8 6" xfId="0"/>
    <cellStyle name="20% - Énfasis2 16 9" xfId="0"/>
    <cellStyle name="20% - Énfasis2 16 9 2" xfId="0"/>
    <cellStyle name="20% - Énfasis2 16 9 2 2" xfId="0"/>
    <cellStyle name="20% - Énfasis2 16 9 3" xfId="0"/>
    <cellStyle name="20% - Énfasis2 16 9 3 2" xfId="0"/>
    <cellStyle name="20% - Énfasis2 16 9 4" xfId="0"/>
    <cellStyle name="20% - Énfasis2 16 9 4 2" xfId="0"/>
    <cellStyle name="20% - Énfasis2 16 9 5" xfId="0"/>
    <cellStyle name="20% - Énfasis2 16 9 5 2" xfId="0"/>
    <cellStyle name="20% - Énfasis2 16 9 6" xfId="0"/>
    <cellStyle name="20% - Énfasis2 17" xfId="0"/>
    <cellStyle name="20% - Énfasis2 17 10" xfId="0"/>
    <cellStyle name="20% - Énfasis2 17 10 2" xfId="0"/>
    <cellStyle name="20% - Énfasis2 17 10 2 2" xfId="0"/>
    <cellStyle name="20% - Énfasis2 17 10 3" xfId="0"/>
    <cellStyle name="20% - Énfasis2 17 10 3 2" xfId="0"/>
    <cellStyle name="20% - Énfasis2 17 10 4" xfId="0"/>
    <cellStyle name="20% - Énfasis2 17 10 4 2" xfId="0"/>
    <cellStyle name="20% - Énfasis2 17 10 5" xfId="0"/>
    <cellStyle name="20% - Énfasis2 17 10 5 2" xfId="0"/>
    <cellStyle name="20% - Énfasis2 17 10 6" xfId="0"/>
    <cellStyle name="20% - Énfasis2 17 11" xfId="0"/>
    <cellStyle name="20% - Énfasis2 17 11 2" xfId="0"/>
    <cellStyle name="20% - Énfasis2 17 11 2 2" xfId="0"/>
    <cellStyle name="20% - Énfasis2 17 11 3" xfId="0"/>
    <cellStyle name="20% - Énfasis2 17 11 3 2" xfId="0"/>
    <cellStyle name="20% - Énfasis2 17 11 4" xfId="0"/>
    <cellStyle name="20% - Énfasis2 17 11 4 2" xfId="0"/>
    <cellStyle name="20% - Énfasis2 17 11 5" xfId="0"/>
    <cellStyle name="20% - Énfasis2 17 11 5 2" xfId="0"/>
    <cellStyle name="20% - Énfasis2 17 11 6" xfId="0"/>
    <cellStyle name="20% - Énfasis2 17 12" xfId="0"/>
    <cellStyle name="20% - Énfasis2 17 12 2" xfId="0"/>
    <cellStyle name="20% - Énfasis2 17 12 2 2" xfId="0"/>
    <cellStyle name="20% - Énfasis2 17 12 3" xfId="0"/>
    <cellStyle name="20% - Énfasis2 17 12 3 2" xfId="0"/>
    <cellStyle name="20% - Énfasis2 17 12 4" xfId="0"/>
    <cellStyle name="20% - Énfasis2 17 12 4 2" xfId="0"/>
    <cellStyle name="20% - Énfasis2 17 12 5" xfId="0"/>
    <cellStyle name="20% - Énfasis2 17 12 5 2" xfId="0"/>
    <cellStyle name="20% - Énfasis2 17 12 6" xfId="0"/>
    <cellStyle name="20% - Énfasis2 17 13" xfId="0"/>
    <cellStyle name="20% - Énfasis2 17 13 2" xfId="0"/>
    <cellStyle name="20% - Énfasis2 17 13 2 2" xfId="0"/>
    <cellStyle name="20% - Énfasis2 17 13 3" xfId="0"/>
    <cellStyle name="20% - Énfasis2 17 13 3 2" xfId="0"/>
    <cellStyle name="20% - Énfasis2 17 13 4" xfId="0"/>
    <cellStyle name="20% - Énfasis2 17 13 4 2" xfId="0"/>
    <cellStyle name="20% - Énfasis2 17 13 5" xfId="0"/>
    <cellStyle name="20% - Énfasis2 17 13 5 2" xfId="0"/>
    <cellStyle name="20% - Énfasis2 17 13 6" xfId="0"/>
    <cellStyle name="20% - Énfasis2 17 14" xfId="0"/>
    <cellStyle name="20% - Énfasis2 17 14 2" xfId="0"/>
    <cellStyle name="20% - Énfasis2 17 14 2 2" xfId="0"/>
    <cellStyle name="20% - Énfasis2 17 14 3" xfId="0"/>
    <cellStyle name="20% - Énfasis2 17 14 3 2" xfId="0"/>
    <cellStyle name="20% - Énfasis2 17 14 4" xfId="0"/>
    <cellStyle name="20% - Énfasis2 17 14 4 2" xfId="0"/>
    <cellStyle name="20% - Énfasis2 17 14 5" xfId="0"/>
    <cellStyle name="20% - Énfasis2 17 14 5 2" xfId="0"/>
    <cellStyle name="20% - Énfasis2 17 14 6" xfId="0"/>
    <cellStyle name="20% - Énfasis2 17 15" xfId="0"/>
    <cellStyle name="20% - Énfasis2 17 15 2" xfId="0"/>
    <cellStyle name="20% - Énfasis2 17 15 2 2" xfId="0"/>
    <cellStyle name="20% - Énfasis2 17 15 3" xfId="0"/>
    <cellStyle name="20% - Énfasis2 17 15 3 2" xfId="0"/>
    <cellStyle name="20% - Énfasis2 17 15 4" xfId="0"/>
    <cellStyle name="20% - Énfasis2 17 15 4 2" xfId="0"/>
    <cellStyle name="20% - Énfasis2 17 15 5" xfId="0"/>
    <cellStyle name="20% - Énfasis2 17 15 5 2" xfId="0"/>
    <cellStyle name="20% - Énfasis2 17 15 6" xfId="0"/>
    <cellStyle name="20% - Énfasis2 17 16" xfId="0"/>
    <cellStyle name="20% - Énfasis2 17 16 2" xfId="0"/>
    <cellStyle name="20% - Énfasis2 17 16 2 2" xfId="0"/>
    <cellStyle name="20% - Énfasis2 17 16 3" xfId="0"/>
    <cellStyle name="20% - Énfasis2 17 16 3 2" xfId="0"/>
    <cellStyle name="20% - Énfasis2 17 16 4" xfId="0"/>
    <cellStyle name="20% - Énfasis2 17 16 4 2" xfId="0"/>
    <cellStyle name="20% - Énfasis2 17 16 5" xfId="0"/>
    <cellStyle name="20% - Énfasis2 17 16 5 2" xfId="0"/>
    <cellStyle name="20% - Énfasis2 17 16 6" xfId="0"/>
    <cellStyle name="20% - Énfasis2 17 17" xfId="0"/>
    <cellStyle name="20% - Énfasis2 17 17 2" xfId="0"/>
    <cellStyle name="20% - Énfasis2 17 17 2 2" xfId="0"/>
    <cellStyle name="20% - Énfasis2 17 17 3" xfId="0"/>
    <cellStyle name="20% - Énfasis2 17 17 3 2" xfId="0"/>
    <cellStyle name="20% - Énfasis2 17 17 4" xfId="0"/>
    <cellStyle name="20% - Énfasis2 17 17 4 2" xfId="0"/>
    <cellStyle name="20% - Énfasis2 17 17 5" xfId="0"/>
    <cellStyle name="20% - Énfasis2 17 17 5 2" xfId="0"/>
    <cellStyle name="20% - Énfasis2 17 17 6" xfId="0"/>
    <cellStyle name="20% - Énfasis2 17 18" xfId="0"/>
    <cellStyle name="20% - Énfasis2 17 18 2" xfId="0"/>
    <cellStyle name="20% - Énfasis2 17 18 2 2" xfId="0"/>
    <cellStyle name="20% - Énfasis2 17 18 3" xfId="0"/>
    <cellStyle name="20% - Énfasis2 17 18 3 2" xfId="0"/>
    <cellStyle name="20% - Énfasis2 17 18 4" xfId="0"/>
    <cellStyle name="20% - Énfasis2 17 18 4 2" xfId="0"/>
    <cellStyle name="20% - Énfasis2 17 18 5" xfId="0"/>
    <cellStyle name="20% - Énfasis2 17 18 5 2" xfId="0"/>
    <cellStyle name="20% - Énfasis2 17 18 6" xfId="0"/>
    <cellStyle name="20% - Énfasis2 17 19" xfId="0"/>
    <cellStyle name="20% - Énfasis2 17 19 2" xfId="0"/>
    <cellStyle name="20% - Énfasis2 17 19 2 2" xfId="0"/>
    <cellStyle name="20% - Énfasis2 17 19 3" xfId="0"/>
    <cellStyle name="20% - Énfasis2 17 19 3 2" xfId="0"/>
    <cellStyle name="20% - Énfasis2 17 19 4" xfId="0"/>
    <cellStyle name="20% - Énfasis2 17 19 4 2" xfId="0"/>
    <cellStyle name="20% - Énfasis2 17 19 5" xfId="0"/>
    <cellStyle name="20% - Énfasis2 17 19 5 2" xfId="0"/>
    <cellStyle name="20% - Énfasis2 17 19 6" xfId="0"/>
    <cellStyle name="20% - Énfasis2 17 2" xfId="0"/>
    <cellStyle name="20% - Énfasis2 17 2 2" xfId="0"/>
    <cellStyle name="20% - Énfasis2 17 2 2 2" xfId="0"/>
    <cellStyle name="20% - Énfasis2 17 2 3" xfId="0"/>
    <cellStyle name="20% - Énfasis2 17 2 3 2" xfId="0"/>
    <cellStyle name="20% - Énfasis2 17 2 4" xfId="0"/>
    <cellStyle name="20% - Énfasis2 17 2 4 2" xfId="0"/>
    <cellStyle name="20% - Énfasis2 17 2 5" xfId="0"/>
    <cellStyle name="20% - Énfasis2 17 2 5 2" xfId="0"/>
    <cellStyle name="20% - Énfasis2 17 2 6" xfId="0"/>
    <cellStyle name="20% - Énfasis2 17 20" xfId="0"/>
    <cellStyle name="20% - Énfasis2 17 20 2" xfId="0"/>
    <cellStyle name="20% - Énfasis2 17 20 2 2" xfId="0"/>
    <cellStyle name="20% - Énfasis2 17 20 3" xfId="0"/>
    <cellStyle name="20% - Énfasis2 17 20 3 2" xfId="0"/>
    <cellStyle name="20% - Énfasis2 17 20 4" xfId="0"/>
    <cellStyle name="20% - Énfasis2 17 20 4 2" xfId="0"/>
    <cellStyle name="20% - Énfasis2 17 20 5" xfId="0"/>
    <cellStyle name="20% - Énfasis2 17 20 5 2" xfId="0"/>
    <cellStyle name="20% - Énfasis2 17 20 6" xfId="0"/>
    <cellStyle name="20% - Énfasis2 17 21" xfId="0"/>
    <cellStyle name="20% - Énfasis2 17 21 2" xfId="0"/>
    <cellStyle name="20% - Énfasis2 17 21 2 2" xfId="0"/>
    <cellStyle name="20% - Énfasis2 17 21 3" xfId="0"/>
    <cellStyle name="20% - Énfasis2 17 21 3 2" xfId="0"/>
    <cellStyle name="20% - Énfasis2 17 21 4" xfId="0"/>
    <cellStyle name="20% - Énfasis2 17 21 4 2" xfId="0"/>
    <cellStyle name="20% - Énfasis2 17 21 5" xfId="0"/>
    <cellStyle name="20% - Énfasis2 17 21 5 2" xfId="0"/>
    <cellStyle name="20% - Énfasis2 17 21 6" xfId="0"/>
    <cellStyle name="20% - Énfasis2 17 22" xfId="0"/>
    <cellStyle name="20% - Énfasis2 17 22 2" xfId="0"/>
    <cellStyle name="20% - Énfasis2 17 22 2 2" xfId="0"/>
    <cellStyle name="20% - Énfasis2 17 22 3" xfId="0"/>
    <cellStyle name="20% - Énfasis2 17 22 3 2" xfId="0"/>
    <cellStyle name="20% - Énfasis2 17 22 4" xfId="0"/>
    <cellStyle name="20% - Énfasis2 17 22 4 2" xfId="0"/>
    <cellStyle name="20% - Énfasis2 17 22 5" xfId="0"/>
    <cellStyle name="20% - Énfasis2 17 22 5 2" xfId="0"/>
    <cellStyle name="20% - Énfasis2 17 22 6" xfId="0"/>
    <cellStyle name="20% - Énfasis2 17 23" xfId="0"/>
    <cellStyle name="20% - Énfasis2 17 23 2" xfId="0"/>
    <cellStyle name="20% - Énfasis2 17 23 2 2" xfId="0"/>
    <cellStyle name="20% - Énfasis2 17 23 3" xfId="0"/>
    <cellStyle name="20% - Énfasis2 17 23 3 2" xfId="0"/>
    <cellStyle name="20% - Énfasis2 17 23 4" xfId="0"/>
    <cellStyle name="20% - Énfasis2 17 23 4 2" xfId="0"/>
    <cellStyle name="20% - Énfasis2 17 23 5" xfId="0"/>
    <cellStyle name="20% - Énfasis2 17 23 5 2" xfId="0"/>
    <cellStyle name="20% - Énfasis2 17 23 6" xfId="0"/>
    <cellStyle name="20% - Énfasis2 17 24" xfId="0"/>
    <cellStyle name="20% - Énfasis2 17 24 2" xfId="0"/>
    <cellStyle name="20% - Énfasis2 17 25" xfId="0"/>
    <cellStyle name="20% - Énfasis2 17 25 2" xfId="0"/>
    <cellStyle name="20% - Énfasis2 17 26" xfId="0"/>
    <cellStyle name="20% - Énfasis2 17 26 2" xfId="0"/>
    <cellStyle name="20% - Énfasis2 17 27" xfId="0"/>
    <cellStyle name="20% - Énfasis2 17 27 2" xfId="0"/>
    <cellStyle name="20% - Énfasis2 17 28" xfId="0"/>
    <cellStyle name="20% - Énfasis2 17 3" xfId="0"/>
    <cellStyle name="20% - Énfasis2 17 3 2" xfId="0"/>
    <cellStyle name="20% - Énfasis2 17 3 2 2" xfId="0"/>
    <cellStyle name="20% - Énfasis2 17 3 3" xfId="0"/>
    <cellStyle name="20% - Énfasis2 17 3 3 2" xfId="0"/>
    <cellStyle name="20% - Énfasis2 17 3 4" xfId="0"/>
    <cellStyle name="20% - Énfasis2 17 3 4 2" xfId="0"/>
    <cellStyle name="20% - Énfasis2 17 3 5" xfId="0"/>
    <cellStyle name="20% - Énfasis2 17 3 5 2" xfId="0"/>
    <cellStyle name="20% - Énfasis2 17 3 6" xfId="0"/>
    <cellStyle name="20% - Énfasis2 17 4" xfId="0"/>
    <cellStyle name="20% - Énfasis2 17 4 2" xfId="0"/>
    <cellStyle name="20% - Énfasis2 17 4 2 2" xfId="0"/>
    <cellStyle name="20% - Énfasis2 17 4 3" xfId="0"/>
    <cellStyle name="20% - Énfasis2 17 4 3 2" xfId="0"/>
    <cellStyle name="20% - Énfasis2 17 4 4" xfId="0"/>
    <cellStyle name="20% - Énfasis2 17 4 4 2" xfId="0"/>
    <cellStyle name="20% - Énfasis2 17 4 5" xfId="0"/>
    <cellStyle name="20% - Énfasis2 17 4 5 2" xfId="0"/>
    <cellStyle name="20% - Énfasis2 17 4 6" xfId="0"/>
    <cellStyle name="20% - Énfasis2 17 5" xfId="0"/>
    <cellStyle name="20% - Énfasis2 17 5 2" xfId="0"/>
    <cellStyle name="20% - Énfasis2 17 5 2 2" xfId="0"/>
    <cellStyle name="20% - Énfasis2 17 5 3" xfId="0"/>
    <cellStyle name="20% - Énfasis2 17 5 3 2" xfId="0"/>
    <cellStyle name="20% - Énfasis2 17 5 4" xfId="0"/>
    <cellStyle name="20% - Énfasis2 17 5 4 2" xfId="0"/>
    <cellStyle name="20% - Énfasis2 17 5 5" xfId="0"/>
    <cellStyle name="20% - Énfasis2 17 5 5 2" xfId="0"/>
    <cellStyle name="20% - Énfasis2 17 5 6" xfId="0"/>
    <cellStyle name="20% - Énfasis2 17 6" xfId="0"/>
    <cellStyle name="20% - Énfasis2 17 6 2" xfId="0"/>
    <cellStyle name="20% - Énfasis2 17 6 2 2" xfId="0"/>
    <cellStyle name="20% - Énfasis2 17 6 3" xfId="0"/>
    <cellStyle name="20% - Énfasis2 17 6 3 2" xfId="0"/>
    <cellStyle name="20% - Énfasis2 17 6 4" xfId="0"/>
    <cellStyle name="20% - Énfasis2 17 6 4 2" xfId="0"/>
    <cellStyle name="20% - Énfasis2 17 6 5" xfId="0"/>
    <cellStyle name="20% - Énfasis2 17 6 5 2" xfId="0"/>
    <cellStyle name="20% - Énfasis2 17 6 6" xfId="0"/>
    <cellStyle name="20% - Énfasis2 17 7" xfId="0"/>
    <cellStyle name="20% - Énfasis2 17 7 2" xfId="0"/>
    <cellStyle name="20% - Énfasis2 17 7 2 2" xfId="0"/>
    <cellStyle name="20% - Énfasis2 17 7 3" xfId="0"/>
    <cellStyle name="20% - Énfasis2 17 7 3 2" xfId="0"/>
    <cellStyle name="20% - Énfasis2 17 7 4" xfId="0"/>
    <cellStyle name="20% - Énfasis2 17 7 4 2" xfId="0"/>
    <cellStyle name="20% - Énfasis2 17 7 5" xfId="0"/>
    <cellStyle name="20% - Énfasis2 17 7 5 2" xfId="0"/>
    <cellStyle name="20% - Énfasis2 17 7 6" xfId="0"/>
    <cellStyle name="20% - Énfasis2 17 8" xfId="0"/>
    <cellStyle name="20% - Énfasis2 17 8 2" xfId="0"/>
    <cellStyle name="20% - Énfasis2 17 8 2 2" xfId="0"/>
    <cellStyle name="20% - Énfasis2 17 8 3" xfId="0"/>
    <cellStyle name="20% - Énfasis2 17 8 3 2" xfId="0"/>
    <cellStyle name="20% - Énfasis2 17 8 4" xfId="0"/>
    <cellStyle name="20% - Énfasis2 17 8 4 2" xfId="0"/>
    <cellStyle name="20% - Énfasis2 17 8 5" xfId="0"/>
    <cellStyle name="20% - Énfasis2 17 8 5 2" xfId="0"/>
    <cellStyle name="20% - Énfasis2 17 8 6" xfId="0"/>
    <cellStyle name="20% - Énfasis2 17 9" xfId="0"/>
    <cellStyle name="20% - Énfasis2 17 9 2" xfId="0"/>
    <cellStyle name="20% - Énfasis2 17 9 2 2" xfId="0"/>
    <cellStyle name="20% - Énfasis2 17 9 3" xfId="0"/>
    <cellStyle name="20% - Énfasis2 17 9 3 2" xfId="0"/>
    <cellStyle name="20% - Énfasis2 17 9 4" xfId="0"/>
    <cellStyle name="20% - Énfasis2 17 9 4 2" xfId="0"/>
    <cellStyle name="20% - Énfasis2 17 9 5" xfId="0"/>
    <cellStyle name="20% - Énfasis2 17 9 5 2" xfId="0"/>
    <cellStyle name="20% - Énfasis2 17 9 6" xfId="0"/>
    <cellStyle name="20% - Énfasis2 18" xfId="0"/>
    <cellStyle name="20% - Énfasis2 18 10" xfId="0"/>
    <cellStyle name="20% - Énfasis2 18 10 2" xfId="0"/>
    <cellStyle name="20% - Énfasis2 18 10 2 2" xfId="0"/>
    <cellStyle name="20% - Énfasis2 18 10 3" xfId="0"/>
    <cellStyle name="20% - Énfasis2 18 10 3 2" xfId="0"/>
    <cellStyle name="20% - Énfasis2 18 10 4" xfId="0"/>
    <cellStyle name="20% - Énfasis2 18 10 4 2" xfId="0"/>
    <cellStyle name="20% - Énfasis2 18 10 5" xfId="0"/>
    <cellStyle name="20% - Énfasis2 18 10 5 2" xfId="0"/>
    <cellStyle name="20% - Énfasis2 18 10 6" xfId="0"/>
    <cellStyle name="20% - Énfasis2 18 11" xfId="0"/>
    <cellStyle name="20% - Énfasis2 18 11 2" xfId="0"/>
    <cellStyle name="20% - Énfasis2 18 11 2 2" xfId="0"/>
    <cellStyle name="20% - Énfasis2 18 11 3" xfId="0"/>
    <cellStyle name="20% - Énfasis2 18 11 3 2" xfId="0"/>
    <cellStyle name="20% - Énfasis2 18 11 4" xfId="0"/>
    <cellStyle name="20% - Énfasis2 18 11 4 2" xfId="0"/>
    <cellStyle name="20% - Énfasis2 18 11 5" xfId="0"/>
    <cellStyle name="20% - Énfasis2 18 11 5 2" xfId="0"/>
    <cellStyle name="20% - Énfasis2 18 11 6" xfId="0"/>
    <cellStyle name="20% - Énfasis2 18 12" xfId="0"/>
    <cellStyle name="20% - Énfasis2 18 12 2" xfId="0"/>
    <cellStyle name="20% - Énfasis2 18 12 2 2" xfId="0"/>
    <cellStyle name="20% - Énfasis2 18 12 3" xfId="0"/>
    <cellStyle name="20% - Énfasis2 18 12 3 2" xfId="0"/>
    <cellStyle name="20% - Énfasis2 18 12 4" xfId="0"/>
    <cellStyle name="20% - Énfasis2 18 12 4 2" xfId="0"/>
    <cellStyle name="20% - Énfasis2 18 12 5" xfId="0"/>
    <cellStyle name="20% - Énfasis2 18 12 5 2" xfId="0"/>
    <cellStyle name="20% - Énfasis2 18 12 6" xfId="0"/>
    <cellStyle name="20% - Énfasis2 18 13" xfId="0"/>
    <cellStyle name="20% - Énfasis2 18 13 2" xfId="0"/>
    <cellStyle name="20% - Énfasis2 18 13 2 2" xfId="0"/>
    <cellStyle name="20% - Énfasis2 18 13 3" xfId="0"/>
    <cellStyle name="20% - Énfasis2 18 13 3 2" xfId="0"/>
    <cellStyle name="20% - Énfasis2 18 13 4" xfId="0"/>
    <cellStyle name="20% - Énfasis2 18 13 4 2" xfId="0"/>
    <cellStyle name="20% - Énfasis2 18 13 5" xfId="0"/>
    <cellStyle name="20% - Énfasis2 18 13 5 2" xfId="0"/>
    <cellStyle name="20% - Énfasis2 18 13 6" xfId="0"/>
    <cellStyle name="20% - Énfasis2 18 14" xfId="0"/>
    <cellStyle name="20% - Énfasis2 18 14 2" xfId="0"/>
    <cellStyle name="20% - Énfasis2 18 14 2 2" xfId="0"/>
    <cellStyle name="20% - Énfasis2 18 14 3" xfId="0"/>
    <cellStyle name="20% - Énfasis2 18 14 3 2" xfId="0"/>
    <cellStyle name="20% - Énfasis2 18 14 4" xfId="0"/>
    <cellStyle name="20% - Énfasis2 18 14 4 2" xfId="0"/>
    <cellStyle name="20% - Énfasis2 18 14 5" xfId="0"/>
    <cellStyle name="20% - Énfasis2 18 14 5 2" xfId="0"/>
    <cellStyle name="20% - Énfasis2 18 14 6" xfId="0"/>
    <cellStyle name="20% - Énfasis2 18 15" xfId="0"/>
    <cellStyle name="20% - Énfasis2 18 15 2" xfId="0"/>
    <cellStyle name="20% - Énfasis2 18 15 2 2" xfId="0"/>
    <cellStyle name="20% - Énfasis2 18 15 3" xfId="0"/>
    <cellStyle name="20% - Énfasis2 18 15 3 2" xfId="0"/>
    <cellStyle name="20% - Énfasis2 18 15 4" xfId="0"/>
    <cellStyle name="20% - Énfasis2 18 15 4 2" xfId="0"/>
    <cellStyle name="20% - Énfasis2 18 15 5" xfId="0"/>
    <cellStyle name="20% - Énfasis2 18 15 5 2" xfId="0"/>
    <cellStyle name="20% - Énfasis2 18 15 6" xfId="0"/>
    <cellStyle name="20% - Énfasis2 18 16" xfId="0"/>
    <cellStyle name="20% - Énfasis2 18 16 2" xfId="0"/>
    <cellStyle name="20% - Énfasis2 18 16 2 2" xfId="0"/>
    <cellStyle name="20% - Énfasis2 18 16 3" xfId="0"/>
    <cellStyle name="20% - Énfasis2 18 16 3 2" xfId="0"/>
    <cellStyle name="20% - Énfasis2 18 16 4" xfId="0"/>
    <cellStyle name="20% - Énfasis2 18 16 4 2" xfId="0"/>
    <cellStyle name="20% - Énfasis2 18 16 5" xfId="0"/>
    <cellStyle name="20% - Énfasis2 18 16 5 2" xfId="0"/>
    <cellStyle name="20% - Énfasis2 18 16 6" xfId="0"/>
    <cellStyle name="20% - Énfasis2 18 17" xfId="0"/>
    <cellStyle name="20% - Énfasis2 18 17 2" xfId="0"/>
    <cellStyle name="20% - Énfasis2 18 17 2 2" xfId="0"/>
    <cellStyle name="20% - Énfasis2 18 17 3" xfId="0"/>
    <cellStyle name="20% - Énfasis2 18 17 3 2" xfId="0"/>
    <cellStyle name="20% - Énfasis2 18 17 4" xfId="0"/>
    <cellStyle name="20% - Énfasis2 18 17 4 2" xfId="0"/>
    <cellStyle name="20% - Énfasis2 18 17 5" xfId="0"/>
    <cellStyle name="20% - Énfasis2 18 17 5 2" xfId="0"/>
    <cellStyle name="20% - Énfasis2 18 17 6" xfId="0"/>
    <cellStyle name="20% - Énfasis2 18 18" xfId="0"/>
    <cellStyle name="20% - Énfasis2 18 18 2" xfId="0"/>
    <cellStyle name="20% - Énfasis2 18 18 2 2" xfId="0"/>
    <cellStyle name="20% - Énfasis2 18 18 3" xfId="0"/>
    <cellStyle name="20% - Énfasis2 18 18 3 2" xfId="0"/>
    <cellStyle name="20% - Énfasis2 18 18 4" xfId="0"/>
    <cellStyle name="20% - Énfasis2 18 18 4 2" xfId="0"/>
    <cellStyle name="20% - Énfasis2 18 18 5" xfId="0"/>
    <cellStyle name="20% - Énfasis2 18 18 5 2" xfId="0"/>
    <cellStyle name="20% - Énfasis2 18 18 6" xfId="0"/>
    <cellStyle name="20% - Énfasis2 18 19" xfId="0"/>
    <cellStyle name="20% - Énfasis2 18 19 2" xfId="0"/>
    <cellStyle name="20% - Énfasis2 18 19 2 2" xfId="0"/>
    <cellStyle name="20% - Énfasis2 18 19 3" xfId="0"/>
    <cellStyle name="20% - Énfasis2 18 19 3 2" xfId="0"/>
    <cellStyle name="20% - Énfasis2 18 19 4" xfId="0"/>
    <cellStyle name="20% - Énfasis2 18 19 4 2" xfId="0"/>
    <cellStyle name="20% - Énfasis2 18 19 5" xfId="0"/>
    <cellStyle name="20% - Énfasis2 18 19 5 2" xfId="0"/>
    <cellStyle name="20% - Énfasis2 18 19 6" xfId="0"/>
    <cellStyle name="20% - Énfasis2 18 2" xfId="0"/>
    <cellStyle name="20% - Énfasis2 18 2 2" xfId="0"/>
    <cellStyle name="20% - Énfasis2 18 2 2 2" xfId="0"/>
    <cellStyle name="20% - Énfasis2 18 2 3" xfId="0"/>
    <cellStyle name="20% - Énfasis2 18 2 3 2" xfId="0"/>
    <cellStyle name="20% - Énfasis2 18 2 4" xfId="0"/>
    <cellStyle name="20% - Énfasis2 18 2 4 2" xfId="0"/>
    <cellStyle name="20% - Énfasis2 18 2 5" xfId="0"/>
    <cellStyle name="20% - Énfasis2 18 2 5 2" xfId="0"/>
    <cellStyle name="20% - Énfasis2 18 2 6" xfId="0"/>
    <cellStyle name="20% - Énfasis2 18 20" xfId="0"/>
    <cellStyle name="20% - Énfasis2 18 20 2" xfId="0"/>
    <cellStyle name="20% - Énfasis2 18 20 2 2" xfId="0"/>
    <cellStyle name="20% - Énfasis2 18 20 3" xfId="0"/>
    <cellStyle name="20% - Énfasis2 18 20 3 2" xfId="0"/>
    <cellStyle name="20% - Énfasis2 18 20 4" xfId="0"/>
    <cellStyle name="20% - Énfasis2 18 20 4 2" xfId="0"/>
    <cellStyle name="20% - Énfasis2 18 20 5" xfId="0"/>
    <cellStyle name="20% - Énfasis2 18 20 5 2" xfId="0"/>
    <cellStyle name="20% - Énfasis2 18 20 6" xfId="0"/>
    <cellStyle name="20% - Énfasis2 18 21" xfId="0"/>
    <cellStyle name="20% - Énfasis2 18 21 2" xfId="0"/>
    <cellStyle name="20% - Énfasis2 18 21 2 2" xfId="0"/>
    <cellStyle name="20% - Énfasis2 18 21 3" xfId="0"/>
    <cellStyle name="20% - Énfasis2 18 21 3 2" xfId="0"/>
    <cellStyle name="20% - Énfasis2 18 21 4" xfId="0"/>
    <cellStyle name="20% - Énfasis2 18 21 4 2" xfId="0"/>
    <cellStyle name="20% - Énfasis2 18 21 5" xfId="0"/>
    <cellStyle name="20% - Énfasis2 18 21 5 2" xfId="0"/>
    <cellStyle name="20% - Énfasis2 18 21 6" xfId="0"/>
    <cellStyle name="20% - Énfasis2 18 22" xfId="0"/>
    <cellStyle name="20% - Énfasis2 18 22 2" xfId="0"/>
    <cellStyle name="20% - Énfasis2 18 22 2 2" xfId="0"/>
    <cellStyle name="20% - Énfasis2 18 22 3" xfId="0"/>
    <cellStyle name="20% - Énfasis2 18 22 3 2" xfId="0"/>
    <cellStyle name="20% - Énfasis2 18 22 4" xfId="0"/>
    <cellStyle name="20% - Énfasis2 18 22 4 2" xfId="0"/>
    <cellStyle name="20% - Énfasis2 18 22 5" xfId="0"/>
    <cellStyle name="20% - Énfasis2 18 22 5 2" xfId="0"/>
    <cellStyle name="20% - Énfasis2 18 22 6" xfId="0"/>
    <cellStyle name="20% - Énfasis2 18 23" xfId="0"/>
    <cellStyle name="20% - Énfasis2 18 23 2" xfId="0"/>
    <cellStyle name="20% - Énfasis2 18 23 2 2" xfId="0"/>
    <cellStyle name="20% - Énfasis2 18 23 3" xfId="0"/>
    <cellStyle name="20% - Énfasis2 18 23 3 2" xfId="0"/>
    <cellStyle name="20% - Énfasis2 18 23 4" xfId="0"/>
    <cellStyle name="20% - Énfasis2 18 23 4 2" xfId="0"/>
    <cellStyle name="20% - Énfasis2 18 23 5" xfId="0"/>
    <cellStyle name="20% - Énfasis2 18 23 5 2" xfId="0"/>
    <cellStyle name="20% - Énfasis2 18 23 6" xfId="0"/>
    <cellStyle name="20% - Énfasis2 18 24" xfId="0"/>
    <cellStyle name="20% - Énfasis2 18 24 2" xfId="0"/>
    <cellStyle name="20% - Énfasis2 18 25" xfId="0"/>
    <cellStyle name="20% - Énfasis2 18 25 2" xfId="0"/>
    <cellStyle name="20% - Énfasis2 18 26" xfId="0"/>
    <cellStyle name="20% - Énfasis2 18 26 2" xfId="0"/>
    <cellStyle name="20% - Énfasis2 18 27" xfId="0"/>
    <cellStyle name="20% - Énfasis2 18 27 2" xfId="0"/>
    <cellStyle name="20% - Énfasis2 18 28" xfId="0"/>
    <cellStyle name="20% - Énfasis2 18 3" xfId="0"/>
    <cellStyle name="20% - Énfasis2 18 3 2" xfId="0"/>
    <cellStyle name="20% - Énfasis2 18 3 2 2" xfId="0"/>
    <cellStyle name="20% - Énfasis2 18 3 3" xfId="0"/>
    <cellStyle name="20% - Énfasis2 18 3 3 2" xfId="0"/>
    <cellStyle name="20% - Énfasis2 18 3 4" xfId="0"/>
    <cellStyle name="20% - Énfasis2 18 3 4 2" xfId="0"/>
    <cellStyle name="20% - Énfasis2 18 3 5" xfId="0"/>
    <cellStyle name="20% - Énfasis2 18 3 5 2" xfId="0"/>
    <cellStyle name="20% - Énfasis2 18 3 6" xfId="0"/>
    <cellStyle name="20% - Énfasis2 18 4" xfId="0"/>
    <cellStyle name="20% - Énfasis2 18 4 2" xfId="0"/>
    <cellStyle name="20% - Énfasis2 18 4 2 2" xfId="0"/>
    <cellStyle name="20% - Énfasis2 18 4 3" xfId="0"/>
    <cellStyle name="20% - Énfasis2 18 4 3 2" xfId="0"/>
    <cellStyle name="20% - Énfasis2 18 4 4" xfId="0"/>
    <cellStyle name="20% - Énfasis2 18 4 4 2" xfId="0"/>
    <cellStyle name="20% - Énfasis2 18 4 5" xfId="0"/>
    <cellStyle name="20% - Énfasis2 18 4 5 2" xfId="0"/>
    <cellStyle name="20% - Énfasis2 18 4 6" xfId="0"/>
    <cellStyle name="20% - Énfasis2 18 5" xfId="0"/>
    <cellStyle name="20% - Énfasis2 18 5 2" xfId="0"/>
    <cellStyle name="20% - Énfasis2 18 5 2 2" xfId="0"/>
    <cellStyle name="20% - Énfasis2 18 5 3" xfId="0"/>
    <cellStyle name="20% - Énfasis2 18 5 3 2" xfId="0"/>
    <cellStyle name="20% - Énfasis2 18 5 4" xfId="0"/>
    <cellStyle name="20% - Énfasis2 18 5 4 2" xfId="0"/>
    <cellStyle name="20% - Énfasis2 18 5 5" xfId="0"/>
    <cellStyle name="20% - Énfasis2 18 5 5 2" xfId="0"/>
    <cellStyle name="20% - Énfasis2 18 5 6" xfId="0"/>
    <cellStyle name="20% - Énfasis2 18 6" xfId="0"/>
    <cellStyle name="20% - Énfasis2 18 6 2" xfId="0"/>
    <cellStyle name="20% - Énfasis2 18 6 2 2" xfId="0"/>
    <cellStyle name="20% - Énfasis2 18 6 3" xfId="0"/>
    <cellStyle name="20% - Énfasis2 18 6 3 2" xfId="0"/>
    <cellStyle name="20% - Énfasis2 18 6 4" xfId="0"/>
    <cellStyle name="20% - Énfasis2 18 6 4 2" xfId="0"/>
    <cellStyle name="20% - Énfasis2 18 6 5" xfId="0"/>
    <cellStyle name="20% - Énfasis2 18 6 5 2" xfId="0"/>
    <cellStyle name="20% - Énfasis2 18 6 6" xfId="0"/>
    <cellStyle name="20% - Énfasis2 18 7" xfId="0"/>
    <cellStyle name="20% - Énfasis2 18 7 2" xfId="0"/>
    <cellStyle name="20% - Énfasis2 18 7 2 2" xfId="0"/>
    <cellStyle name="20% - Énfasis2 18 7 3" xfId="0"/>
    <cellStyle name="20% - Énfasis2 18 7 3 2" xfId="0"/>
    <cellStyle name="20% - Énfasis2 18 7 4" xfId="0"/>
    <cellStyle name="20% - Énfasis2 18 7 4 2" xfId="0"/>
    <cellStyle name="20% - Énfasis2 18 7 5" xfId="0"/>
    <cellStyle name="20% - Énfasis2 18 7 5 2" xfId="0"/>
    <cellStyle name="20% - Énfasis2 18 7 6" xfId="0"/>
    <cellStyle name="20% - Énfasis2 18 8" xfId="0"/>
    <cellStyle name="20% - Énfasis2 18 8 2" xfId="0"/>
    <cellStyle name="20% - Énfasis2 18 8 2 2" xfId="0"/>
    <cellStyle name="20% - Énfasis2 18 8 3" xfId="0"/>
    <cellStyle name="20% - Énfasis2 18 8 3 2" xfId="0"/>
    <cellStyle name="20% - Énfasis2 18 8 4" xfId="0"/>
    <cellStyle name="20% - Énfasis2 18 8 4 2" xfId="0"/>
    <cellStyle name="20% - Énfasis2 18 8 5" xfId="0"/>
    <cellStyle name="20% - Énfasis2 18 8 5 2" xfId="0"/>
    <cellStyle name="20% - Énfasis2 18 8 6" xfId="0"/>
    <cellStyle name="20% - Énfasis2 18 9" xfId="0"/>
    <cellStyle name="20% - Énfasis2 18 9 2" xfId="0"/>
    <cellStyle name="20% - Énfasis2 18 9 2 2" xfId="0"/>
    <cellStyle name="20% - Énfasis2 18 9 3" xfId="0"/>
    <cellStyle name="20% - Énfasis2 18 9 3 2" xfId="0"/>
    <cellStyle name="20% - Énfasis2 18 9 4" xfId="0"/>
    <cellStyle name="20% - Énfasis2 18 9 4 2" xfId="0"/>
    <cellStyle name="20% - Énfasis2 18 9 5" xfId="0"/>
    <cellStyle name="20% - Énfasis2 18 9 5 2" xfId="0"/>
    <cellStyle name="20% - Énfasis2 18 9 6" xfId="0"/>
    <cellStyle name="20% - Énfasis2 19" xfId="0"/>
    <cellStyle name="20% - Énfasis2 19 2" xfId="0"/>
    <cellStyle name="20% - Énfasis2 19 2 2" xfId="0"/>
    <cellStyle name="20% - Énfasis2 19 2 2 2" xfId="0"/>
    <cellStyle name="20% - Énfasis2 19 2 3" xfId="0"/>
    <cellStyle name="20% - Énfasis2 19 2 3 2" xfId="0"/>
    <cellStyle name="20% - Énfasis2 19 2 4" xfId="0"/>
    <cellStyle name="20% - Énfasis2 19 3" xfId="0"/>
    <cellStyle name="20% - Énfasis2 19 3 2" xfId="0"/>
    <cellStyle name="20% - Énfasis2 19 3 2 2" xfId="0"/>
    <cellStyle name="20% - Énfasis2 19 3 3" xfId="0"/>
    <cellStyle name="20% - Énfasis2 19 4" xfId="0"/>
    <cellStyle name="20% - Énfasis2 19 4 2" xfId="0"/>
    <cellStyle name="20% - Énfasis2 19 5" xfId="0"/>
    <cellStyle name="20% - Énfasis2 19 5 2" xfId="0"/>
    <cellStyle name="20% - Énfasis2 19 6" xfId="0"/>
    <cellStyle name="20% - Énfasis2 2" xfId="0"/>
    <cellStyle name="20% - Énfasis2 2 10" xfId="0"/>
    <cellStyle name="20% - Énfasis2 2 10 2" xfId="0"/>
    <cellStyle name="20% - Énfasis2 2 10 2 2" xfId="0"/>
    <cellStyle name="20% - Énfasis2 2 10 3" xfId="0"/>
    <cellStyle name="20% - Énfasis2 2 10 3 2" xfId="0"/>
    <cellStyle name="20% - Énfasis2 2 10 4" xfId="0"/>
    <cellStyle name="20% - Énfasis2 2 10 4 2" xfId="0"/>
    <cellStyle name="20% - Énfasis2 2 10 5" xfId="0"/>
    <cellStyle name="20% - Énfasis2 2 10 5 2" xfId="0"/>
    <cellStyle name="20% - Énfasis2 2 10 6" xfId="0"/>
    <cellStyle name="20% - Énfasis2 2 11" xfId="0"/>
    <cellStyle name="20% - Énfasis2 2 11 2" xfId="0"/>
    <cellStyle name="20% - Énfasis2 2 11 2 2" xfId="0"/>
    <cellStyle name="20% - Énfasis2 2 11 3" xfId="0"/>
    <cellStyle name="20% - Énfasis2 2 11 3 2" xfId="0"/>
    <cellStyle name="20% - Énfasis2 2 11 4" xfId="0"/>
    <cellStyle name="20% - Énfasis2 2 11 4 2" xfId="0"/>
    <cellStyle name="20% - Énfasis2 2 11 5" xfId="0"/>
    <cellStyle name="20% - Énfasis2 2 11 5 2" xfId="0"/>
    <cellStyle name="20% - Énfasis2 2 11 6" xfId="0"/>
    <cellStyle name="20% - Énfasis2 2 12" xfId="0"/>
    <cellStyle name="20% - Énfasis2 2 12 2" xfId="0"/>
    <cellStyle name="20% - Énfasis2 2 12 2 2" xfId="0"/>
    <cellStyle name="20% - Énfasis2 2 12 3" xfId="0"/>
    <cellStyle name="20% - Énfasis2 2 12 3 2" xfId="0"/>
    <cellStyle name="20% - Énfasis2 2 12 4" xfId="0"/>
    <cellStyle name="20% - Énfasis2 2 12 4 2" xfId="0"/>
    <cellStyle name="20% - Énfasis2 2 12 5" xfId="0"/>
    <cellStyle name="20% - Énfasis2 2 12 5 2" xfId="0"/>
    <cellStyle name="20% - Énfasis2 2 12 6" xfId="0"/>
    <cellStyle name="20% - Énfasis2 2 13" xfId="0"/>
    <cellStyle name="20% - Énfasis2 2 13 2" xfId="0"/>
    <cellStyle name="20% - Énfasis2 2 13 2 2" xfId="0"/>
    <cellStyle name="20% - Énfasis2 2 13 3" xfId="0"/>
    <cellStyle name="20% - Énfasis2 2 13 3 2" xfId="0"/>
    <cellStyle name="20% - Énfasis2 2 13 4" xfId="0"/>
    <cellStyle name="20% - Énfasis2 2 13 4 2" xfId="0"/>
    <cellStyle name="20% - Énfasis2 2 13 5" xfId="0"/>
    <cellStyle name="20% - Énfasis2 2 13 5 2" xfId="0"/>
    <cellStyle name="20% - Énfasis2 2 13 6" xfId="0"/>
    <cellStyle name="20% - Énfasis2 2 14" xfId="0"/>
    <cellStyle name="20% - Énfasis2 2 14 2" xfId="0"/>
    <cellStyle name="20% - Énfasis2 2 14 2 2" xfId="0"/>
    <cellStyle name="20% - Énfasis2 2 14 3" xfId="0"/>
    <cellStyle name="20% - Énfasis2 2 14 3 2" xfId="0"/>
    <cellStyle name="20% - Énfasis2 2 14 4" xfId="0"/>
    <cellStyle name="20% - Énfasis2 2 14 4 2" xfId="0"/>
    <cellStyle name="20% - Énfasis2 2 14 5" xfId="0"/>
    <cellStyle name="20% - Énfasis2 2 14 5 2" xfId="0"/>
    <cellStyle name="20% - Énfasis2 2 14 6" xfId="0"/>
    <cellStyle name="20% - Énfasis2 2 15" xfId="0"/>
    <cellStyle name="20% - Énfasis2 2 15 2" xfId="0"/>
    <cellStyle name="20% - Énfasis2 2 15 2 2" xfId="0"/>
    <cellStyle name="20% - Énfasis2 2 15 3" xfId="0"/>
    <cellStyle name="20% - Énfasis2 2 15 3 2" xfId="0"/>
    <cellStyle name="20% - Énfasis2 2 15 4" xfId="0"/>
    <cellStyle name="20% - Énfasis2 2 15 4 2" xfId="0"/>
    <cellStyle name="20% - Énfasis2 2 15 5" xfId="0"/>
    <cellStyle name="20% - Énfasis2 2 15 5 2" xfId="0"/>
    <cellStyle name="20% - Énfasis2 2 15 6" xfId="0"/>
    <cellStyle name="20% - Énfasis2 2 16" xfId="0"/>
    <cellStyle name="20% - Énfasis2 2 16 2" xfId="0"/>
    <cellStyle name="20% - Énfasis2 2 16 2 2" xfId="0"/>
    <cellStyle name="20% - Énfasis2 2 16 3" xfId="0"/>
    <cellStyle name="20% - Énfasis2 2 16 3 2" xfId="0"/>
    <cellStyle name="20% - Énfasis2 2 16 4" xfId="0"/>
    <cellStyle name="20% - Énfasis2 2 16 4 2" xfId="0"/>
    <cellStyle name="20% - Énfasis2 2 16 5" xfId="0"/>
    <cellStyle name="20% - Énfasis2 2 16 5 2" xfId="0"/>
    <cellStyle name="20% - Énfasis2 2 16 6" xfId="0"/>
    <cellStyle name="20% - Énfasis2 2 17" xfId="0"/>
    <cellStyle name="20% - Énfasis2 2 17 2" xfId="0"/>
    <cellStyle name="20% - Énfasis2 2 17 2 2" xfId="0"/>
    <cellStyle name="20% - Énfasis2 2 17 3" xfId="0"/>
    <cellStyle name="20% - Énfasis2 2 17 3 2" xfId="0"/>
    <cellStyle name="20% - Énfasis2 2 17 4" xfId="0"/>
    <cellStyle name="20% - Énfasis2 2 17 4 2" xfId="0"/>
    <cellStyle name="20% - Énfasis2 2 17 5" xfId="0"/>
    <cellStyle name="20% - Énfasis2 2 17 5 2" xfId="0"/>
    <cellStyle name="20% - Énfasis2 2 17 6" xfId="0"/>
    <cellStyle name="20% - Énfasis2 2 18" xfId="0"/>
    <cellStyle name="20% - Énfasis2 2 18 2" xfId="0"/>
    <cellStyle name="20% - Énfasis2 2 18 2 2" xfId="0"/>
    <cellStyle name="20% - Énfasis2 2 18 3" xfId="0"/>
    <cellStyle name="20% - Énfasis2 2 18 3 2" xfId="0"/>
    <cellStyle name="20% - Énfasis2 2 18 4" xfId="0"/>
    <cellStyle name="20% - Énfasis2 2 18 4 2" xfId="0"/>
    <cellStyle name="20% - Énfasis2 2 18 5" xfId="0"/>
    <cellStyle name="20% - Énfasis2 2 18 5 2" xfId="0"/>
    <cellStyle name="20% - Énfasis2 2 18 6" xfId="0"/>
    <cellStyle name="20% - Énfasis2 2 19" xfId="0"/>
    <cellStyle name="20% - Énfasis2 2 19 2" xfId="0"/>
    <cellStyle name="20% - Énfasis2 2 19 2 2" xfId="0"/>
    <cellStyle name="20% - Énfasis2 2 19 3" xfId="0"/>
    <cellStyle name="20% - Énfasis2 2 19 3 2" xfId="0"/>
    <cellStyle name="20% - Énfasis2 2 19 4" xfId="0"/>
    <cellStyle name="20% - Énfasis2 2 19 4 2" xfId="0"/>
    <cellStyle name="20% - Énfasis2 2 19 5" xfId="0"/>
    <cellStyle name="20% - Énfasis2 2 19 5 2" xfId="0"/>
    <cellStyle name="20% - Énfasis2 2 19 6" xfId="0"/>
    <cellStyle name="20% - Énfasis2 2 2" xfId="0"/>
    <cellStyle name="20% - Énfasis2 2 2 2" xfId="0"/>
    <cellStyle name="20% - Énfasis2 2 2 2 2" xfId="0"/>
    <cellStyle name="20% - Énfasis2 2 2 2 2 2" xfId="0"/>
    <cellStyle name="20% - Énfasis2 2 2 2 3" xfId="0"/>
    <cellStyle name="20% - Énfasis2 2 2 3" xfId="0"/>
    <cellStyle name="20% - Énfasis2 2 2 3 2" xfId="0"/>
    <cellStyle name="20% - Énfasis2 2 2 3 2 2" xfId="0"/>
    <cellStyle name="20% - Énfasis2 2 2 3 3" xfId="0"/>
    <cellStyle name="20% - Énfasis2 2 2 4" xfId="0"/>
    <cellStyle name="20% - Énfasis2 2 2 4 2" xfId="0"/>
    <cellStyle name="20% - Énfasis2 2 2 5" xfId="0"/>
    <cellStyle name="20% - Énfasis2 2 2 5 2" xfId="0"/>
    <cellStyle name="20% - Énfasis2 2 2 6" xfId="0"/>
    <cellStyle name="20% - Énfasis2 2 20" xfId="0"/>
    <cellStyle name="20% - Énfasis2 2 20 2" xfId="0"/>
    <cellStyle name="20% - Énfasis2 2 20 2 2" xfId="0"/>
    <cellStyle name="20% - Énfasis2 2 20 3" xfId="0"/>
    <cellStyle name="20% - Énfasis2 2 20 3 2" xfId="0"/>
    <cellStyle name="20% - Énfasis2 2 20 4" xfId="0"/>
    <cellStyle name="20% - Énfasis2 2 20 4 2" xfId="0"/>
    <cellStyle name="20% - Énfasis2 2 20 5" xfId="0"/>
    <cellStyle name="20% - Énfasis2 2 20 5 2" xfId="0"/>
    <cellStyle name="20% - Énfasis2 2 20 6" xfId="0"/>
    <cellStyle name="20% - Énfasis2 2 21" xfId="0"/>
    <cellStyle name="20% - Énfasis2 2 21 2" xfId="0"/>
    <cellStyle name="20% - Énfasis2 2 21 2 2" xfId="0"/>
    <cellStyle name="20% - Énfasis2 2 21 3" xfId="0"/>
    <cellStyle name="20% - Énfasis2 2 21 3 2" xfId="0"/>
    <cellStyle name="20% - Énfasis2 2 21 4" xfId="0"/>
    <cellStyle name="20% - Énfasis2 2 21 4 2" xfId="0"/>
    <cellStyle name="20% - Énfasis2 2 21 5" xfId="0"/>
    <cellStyle name="20% - Énfasis2 2 21 5 2" xfId="0"/>
    <cellStyle name="20% - Énfasis2 2 21 6" xfId="0"/>
    <cellStyle name="20% - Énfasis2 2 22" xfId="0"/>
    <cellStyle name="20% - Énfasis2 2 22 2" xfId="0"/>
    <cellStyle name="20% - Énfasis2 2 22 2 2" xfId="0"/>
    <cellStyle name="20% - Énfasis2 2 22 3" xfId="0"/>
    <cellStyle name="20% - Énfasis2 2 22 3 2" xfId="0"/>
    <cellStyle name="20% - Énfasis2 2 22 4" xfId="0"/>
    <cellStyle name="20% - Énfasis2 2 22 4 2" xfId="0"/>
    <cellStyle name="20% - Énfasis2 2 22 5" xfId="0"/>
    <cellStyle name="20% - Énfasis2 2 22 5 2" xfId="0"/>
    <cellStyle name="20% - Énfasis2 2 22 6" xfId="0"/>
    <cellStyle name="20% - Énfasis2 2 23" xfId="0"/>
    <cellStyle name="20% - Énfasis2 2 23 2" xfId="0"/>
    <cellStyle name="20% - Énfasis2 2 23 2 2" xfId="0"/>
    <cellStyle name="20% - Énfasis2 2 23 3" xfId="0"/>
    <cellStyle name="20% - Énfasis2 2 23 3 2" xfId="0"/>
    <cellStyle name="20% - Énfasis2 2 23 4" xfId="0"/>
    <cellStyle name="20% - Énfasis2 2 23 4 2" xfId="0"/>
    <cellStyle name="20% - Énfasis2 2 23 5" xfId="0"/>
    <cellStyle name="20% - Énfasis2 2 23 5 2" xfId="0"/>
    <cellStyle name="20% - Énfasis2 2 23 6" xfId="0"/>
    <cellStyle name="20% - Énfasis2 2 24" xfId="0"/>
    <cellStyle name="20% - Énfasis2 2 24 2" xfId="0"/>
    <cellStyle name="20% - Énfasis2 2 25" xfId="0"/>
    <cellStyle name="20% - Énfasis2 2 25 2" xfId="0"/>
    <cellStyle name="20% - Énfasis2 2 26" xfId="0"/>
    <cellStyle name="20% - Énfasis2 2 26 2" xfId="0"/>
    <cellStyle name="20% - Énfasis2 2 27" xfId="0"/>
    <cellStyle name="20% - Énfasis2 2 27 2" xfId="0"/>
    <cellStyle name="20% - Énfasis2 2 28" xfId="0"/>
    <cellStyle name="20% - Énfasis2 2 3" xfId="0"/>
    <cellStyle name="20% - Énfasis2 2 3 2" xfId="0"/>
    <cellStyle name="20% - Énfasis2 2 3 2 2" xfId="0"/>
    <cellStyle name="20% - Énfasis2 2 3 3" xfId="0"/>
    <cellStyle name="20% - Énfasis2 2 3 3 2" xfId="0"/>
    <cellStyle name="20% - Énfasis2 2 3 4" xfId="0"/>
    <cellStyle name="20% - Énfasis2 2 3 4 2" xfId="0"/>
    <cellStyle name="20% - Énfasis2 2 3 5" xfId="0"/>
    <cellStyle name="20% - Énfasis2 2 3 5 2" xfId="0"/>
    <cellStyle name="20% - Énfasis2 2 3 6" xfId="0"/>
    <cellStyle name="20% - Énfasis2 2 4" xfId="0"/>
    <cellStyle name="20% - Énfasis2 2 4 2" xfId="0"/>
    <cellStyle name="20% - Énfasis2 2 4 2 2" xfId="0"/>
    <cellStyle name="20% - Énfasis2 2 4 3" xfId="0"/>
    <cellStyle name="20% - Énfasis2 2 4 3 2" xfId="0"/>
    <cellStyle name="20% - Énfasis2 2 4 4" xfId="0"/>
    <cellStyle name="20% - Énfasis2 2 4 4 2" xfId="0"/>
    <cellStyle name="20% - Énfasis2 2 4 5" xfId="0"/>
    <cellStyle name="20% - Énfasis2 2 4 5 2" xfId="0"/>
    <cellStyle name="20% - Énfasis2 2 4 6" xfId="0"/>
    <cellStyle name="20% - Énfasis2 2 5" xfId="0"/>
    <cellStyle name="20% - Énfasis2 2 5 2" xfId="0"/>
    <cellStyle name="20% - Énfasis2 2 5 2 2" xfId="0"/>
    <cellStyle name="20% - Énfasis2 2 5 3" xfId="0"/>
    <cellStyle name="20% - Énfasis2 2 5 3 2" xfId="0"/>
    <cellStyle name="20% - Énfasis2 2 5 4" xfId="0"/>
    <cellStyle name="20% - Énfasis2 2 5 4 2" xfId="0"/>
    <cellStyle name="20% - Énfasis2 2 5 5" xfId="0"/>
    <cellStyle name="20% - Énfasis2 2 5 5 2" xfId="0"/>
    <cellStyle name="20% - Énfasis2 2 5 6" xfId="0"/>
    <cellStyle name="20% - Énfasis2 2 6" xfId="0"/>
    <cellStyle name="20% - Énfasis2 2 6 2" xfId="0"/>
    <cellStyle name="20% - Énfasis2 2 6 2 2" xfId="0"/>
    <cellStyle name="20% - Énfasis2 2 6 3" xfId="0"/>
    <cellStyle name="20% - Énfasis2 2 6 3 2" xfId="0"/>
    <cellStyle name="20% - Énfasis2 2 6 4" xfId="0"/>
    <cellStyle name="20% - Énfasis2 2 6 4 2" xfId="0"/>
    <cellStyle name="20% - Énfasis2 2 6 5" xfId="0"/>
    <cellStyle name="20% - Énfasis2 2 6 5 2" xfId="0"/>
    <cellStyle name="20% - Énfasis2 2 6 6" xfId="0"/>
    <cellStyle name="20% - Énfasis2 2 7" xfId="0"/>
    <cellStyle name="20% - Énfasis2 2 7 2" xfId="0"/>
    <cellStyle name="20% - Énfasis2 2 7 2 2" xfId="0"/>
    <cellStyle name="20% - Énfasis2 2 7 3" xfId="0"/>
    <cellStyle name="20% - Énfasis2 2 7 3 2" xfId="0"/>
    <cellStyle name="20% - Énfasis2 2 7 4" xfId="0"/>
    <cellStyle name="20% - Énfasis2 2 7 4 2" xfId="0"/>
    <cellStyle name="20% - Énfasis2 2 7 5" xfId="0"/>
    <cellStyle name="20% - Énfasis2 2 7 5 2" xfId="0"/>
    <cellStyle name="20% - Énfasis2 2 7 6" xfId="0"/>
    <cellStyle name="20% - Énfasis2 2 8" xfId="0"/>
    <cellStyle name="20% - Énfasis2 2 8 2" xfId="0"/>
    <cellStyle name="20% - Énfasis2 2 8 2 2" xfId="0"/>
    <cellStyle name="20% - Énfasis2 2 8 3" xfId="0"/>
    <cellStyle name="20% - Énfasis2 2 8 3 2" xfId="0"/>
    <cellStyle name="20% - Énfasis2 2 8 4" xfId="0"/>
    <cellStyle name="20% - Énfasis2 2 8 4 2" xfId="0"/>
    <cellStyle name="20% - Énfasis2 2 8 5" xfId="0"/>
    <cellStyle name="20% - Énfasis2 2 8 5 2" xfId="0"/>
    <cellStyle name="20% - Énfasis2 2 8 6" xfId="0"/>
    <cellStyle name="20% - Énfasis2 2 9" xfId="0"/>
    <cellStyle name="20% - Énfasis2 2 9 2" xfId="0"/>
    <cellStyle name="20% - Énfasis2 2 9 2 2" xfId="0"/>
    <cellStyle name="20% - Énfasis2 2 9 3" xfId="0"/>
    <cellStyle name="20% - Énfasis2 2 9 3 2" xfId="0"/>
    <cellStyle name="20% - Énfasis2 2 9 4" xfId="0"/>
    <cellStyle name="20% - Énfasis2 2 9 4 2" xfId="0"/>
    <cellStyle name="20% - Énfasis2 2 9 5" xfId="0"/>
    <cellStyle name="20% - Énfasis2 2 9 5 2" xfId="0"/>
    <cellStyle name="20% - Énfasis2 2 9 6" xfId="0"/>
    <cellStyle name="20% - Énfasis2 20" xfId="0"/>
    <cellStyle name="20% - Énfasis2 20 2" xfId="0"/>
    <cellStyle name="20% - Énfasis2 20 2 2" xfId="0"/>
    <cellStyle name="20% - Énfasis2 20 3" xfId="0"/>
    <cellStyle name="20% - Énfasis2 20 3 2" xfId="0"/>
    <cellStyle name="20% - Énfasis2 20 4" xfId="0"/>
    <cellStyle name="20% - Énfasis2 20 4 2" xfId="0"/>
    <cellStyle name="20% - Énfasis2 20 5" xfId="0"/>
    <cellStyle name="20% - Énfasis2 20 5 2" xfId="0"/>
    <cellStyle name="20% - Énfasis2 20 6" xfId="0"/>
    <cellStyle name="20% - Énfasis2 21" xfId="0"/>
    <cellStyle name="20% - Énfasis2 21 2" xfId="0"/>
    <cellStyle name="20% - Énfasis2 21 2 2" xfId="0"/>
    <cellStyle name="20% - Énfasis2 21 3" xfId="0"/>
    <cellStyle name="20% - Énfasis2 21 3 2" xfId="0"/>
    <cellStyle name="20% - Énfasis2 21 4" xfId="0"/>
    <cellStyle name="20% - Énfasis2 21 4 2" xfId="0"/>
    <cellStyle name="20% - Énfasis2 21 5" xfId="0"/>
    <cellStyle name="20% - Énfasis2 21 5 2" xfId="0"/>
    <cellStyle name="20% - Énfasis2 21 6" xfId="0"/>
    <cellStyle name="20% - Énfasis2 22" xfId="0"/>
    <cellStyle name="20% - Énfasis2 22 2" xfId="0"/>
    <cellStyle name="20% - Énfasis2 22 2 2" xfId="0"/>
    <cellStyle name="20% - Énfasis2 22 3" xfId="0"/>
    <cellStyle name="20% - Énfasis2 22 3 2" xfId="0"/>
    <cellStyle name="20% - Énfasis2 22 4" xfId="0"/>
    <cellStyle name="20% - Énfasis2 22 4 2" xfId="0"/>
    <cellStyle name="20% - Énfasis2 22 5" xfId="0"/>
    <cellStyle name="20% - Énfasis2 22 5 2" xfId="0"/>
    <cellStyle name="20% - Énfasis2 22 6" xfId="0"/>
    <cellStyle name="20% - Énfasis2 23" xfId="0"/>
    <cellStyle name="20% - Énfasis2 23 2" xfId="0"/>
    <cellStyle name="20% - Énfasis2 23 2 2" xfId="0"/>
    <cellStyle name="20% - Énfasis2 23 3" xfId="0"/>
    <cellStyle name="20% - Énfasis2 23 3 2" xfId="0"/>
    <cellStyle name="20% - Énfasis2 23 4" xfId="0"/>
    <cellStyle name="20% - Énfasis2 23 4 2" xfId="0"/>
    <cellStyle name="20% - Énfasis2 23 5" xfId="0"/>
    <cellStyle name="20% - Énfasis2 23 5 2" xfId="0"/>
    <cellStyle name="20% - Énfasis2 23 6" xfId="0"/>
    <cellStyle name="20% - Énfasis2 24" xfId="0"/>
    <cellStyle name="20% - Énfasis2 24 2" xfId="0"/>
    <cellStyle name="20% - Énfasis2 24 2 2" xfId="0"/>
    <cellStyle name="20% - Énfasis2 24 3" xfId="0"/>
    <cellStyle name="20% - Énfasis2 24 3 2" xfId="0"/>
    <cellStyle name="20% - Énfasis2 24 4" xfId="0"/>
    <cellStyle name="20% - Énfasis2 24 4 2" xfId="0"/>
    <cellStyle name="20% - Énfasis2 24 5" xfId="0"/>
    <cellStyle name="20% - Énfasis2 24 5 2" xfId="0"/>
    <cellStyle name="20% - Énfasis2 24 6" xfId="0"/>
    <cellStyle name="20% - Énfasis2 25" xfId="0"/>
    <cellStyle name="20% - Énfasis2 25 2" xfId="0"/>
    <cellStyle name="20% - Énfasis2 25 2 2" xfId="0"/>
    <cellStyle name="20% - Énfasis2 25 3" xfId="0"/>
    <cellStyle name="20% - Énfasis2 25 3 2" xfId="0"/>
    <cellStyle name="20% - Énfasis2 25 4" xfId="0"/>
    <cellStyle name="20% - Énfasis2 25 4 2" xfId="0"/>
    <cellStyle name="20% - Énfasis2 25 5" xfId="0"/>
    <cellStyle name="20% - Énfasis2 25 5 2" xfId="0"/>
    <cellStyle name="20% - Énfasis2 25 6" xfId="0"/>
    <cellStyle name="20% - Énfasis2 26" xfId="0"/>
    <cellStyle name="20% - Énfasis2 26 2" xfId="0"/>
    <cellStyle name="20% - Énfasis2 26 2 2" xfId="0"/>
    <cellStyle name="20% - Énfasis2 26 3" xfId="0"/>
    <cellStyle name="20% - Énfasis2 26 3 2" xfId="0"/>
    <cellStyle name="20% - Énfasis2 26 4" xfId="0"/>
    <cellStyle name="20% - Énfasis2 26 4 2" xfId="0"/>
    <cellStyle name="20% - Énfasis2 26 5" xfId="0"/>
    <cellStyle name="20% - Énfasis2 26 5 2" xfId="0"/>
    <cellStyle name="20% - Énfasis2 26 6" xfId="0"/>
    <cellStyle name="20% - Énfasis2 27" xfId="0"/>
    <cellStyle name="20% - Énfasis2 27 2" xfId="0"/>
    <cellStyle name="20% - Énfasis2 27 2 2" xfId="0"/>
    <cellStyle name="20% - Énfasis2 27 3" xfId="0"/>
    <cellStyle name="20% - Énfasis2 27 3 2" xfId="0"/>
    <cellStyle name="20% - Énfasis2 27 4" xfId="0"/>
    <cellStyle name="20% - Énfasis2 27 4 2" xfId="0"/>
    <cellStyle name="20% - Énfasis2 27 5" xfId="0"/>
    <cellStyle name="20% - Énfasis2 27 5 2" xfId="0"/>
    <cellStyle name="20% - Énfasis2 27 6" xfId="0"/>
    <cellStyle name="20% - Énfasis2 28" xfId="0"/>
    <cellStyle name="20% - Énfasis2 28 2" xfId="0"/>
    <cellStyle name="20% - Énfasis2 28 2 2" xfId="0"/>
    <cellStyle name="20% - Énfasis2 28 3" xfId="0"/>
    <cellStyle name="20% - Énfasis2 28 3 2" xfId="0"/>
    <cellStyle name="20% - Énfasis2 28 4" xfId="0"/>
    <cellStyle name="20% - Énfasis2 28 4 2" xfId="0"/>
    <cellStyle name="20% - Énfasis2 28 5" xfId="0"/>
    <cellStyle name="20% - Énfasis2 28 5 2" xfId="0"/>
    <cellStyle name="20% - Énfasis2 28 6" xfId="0"/>
    <cellStyle name="20% - Énfasis2 29" xfId="0"/>
    <cellStyle name="20% - Énfasis2 29 2" xfId="0"/>
    <cellStyle name="20% - Énfasis2 29 2 2" xfId="0"/>
    <cellStyle name="20% - Énfasis2 29 3" xfId="0"/>
    <cellStyle name="20% - Énfasis2 29 3 2" xfId="0"/>
    <cellStyle name="20% - Énfasis2 29 4" xfId="0"/>
    <cellStyle name="20% - Énfasis2 29 4 2" xfId="0"/>
    <cellStyle name="20% - Énfasis2 29 5" xfId="0"/>
    <cellStyle name="20% - Énfasis2 29 5 2" xfId="0"/>
    <cellStyle name="20% - Énfasis2 29 6" xfId="0"/>
    <cellStyle name="20% - Énfasis2 3" xfId="0"/>
    <cellStyle name="20% - Énfasis2 3 10" xfId="0"/>
    <cellStyle name="20% - Énfasis2 3 10 2" xfId="0"/>
    <cellStyle name="20% - Énfasis2 3 10 2 2" xfId="0"/>
    <cellStyle name="20% - Énfasis2 3 10 3" xfId="0"/>
    <cellStyle name="20% - Énfasis2 3 10 3 2" xfId="0"/>
    <cellStyle name="20% - Énfasis2 3 10 4" xfId="0"/>
    <cellStyle name="20% - Énfasis2 3 10 4 2" xfId="0"/>
    <cellStyle name="20% - Énfasis2 3 10 5" xfId="0"/>
    <cellStyle name="20% - Énfasis2 3 10 5 2" xfId="0"/>
    <cellStyle name="20% - Énfasis2 3 10 6" xfId="0"/>
    <cellStyle name="20% - Énfasis2 3 11" xfId="0"/>
    <cellStyle name="20% - Énfasis2 3 11 2" xfId="0"/>
    <cellStyle name="20% - Énfasis2 3 11 2 2" xfId="0"/>
    <cellStyle name="20% - Énfasis2 3 11 3" xfId="0"/>
    <cellStyle name="20% - Énfasis2 3 11 3 2" xfId="0"/>
    <cellStyle name="20% - Énfasis2 3 11 4" xfId="0"/>
    <cellStyle name="20% - Énfasis2 3 11 4 2" xfId="0"/>
    <cellStyle name="20% - Énfasis2 3 11 5" xfId="0"/>
    <cellStyle name="20% - Énfasis2 3 11 5 2" xfId="0"/>
    <cellStyle name="20% - Énfasis2 3 11 6" xfId="0"/>
    <cellStyle name="20% - Énfasis2 3 12" xfId="0"/>
    <cellStyle name="20% - Énfasis2 3 12 2" xfId="0"/>
    <cellStyle name="20% - Énfasis2 3 12 2 2" xfId="0"/>
    <cellStyle name="20% - Énfasis2 3 12 3" xfId="0"/>
    <cellStyle name="20% - Énfasis2 3 12 3 2" xfId="0"/>
    <cellStyle name="20% - Énfasis2 3 12 4" xfId="0"/>
    <cellStyle name="20% - Énfasis2 3 12 4 2" xfId="0"/>
    <cellStyle name="20% - Énfasis2 3 12 5" xfId="0"/>
    <cellStyle name="20% - Énfasis2 3 12 5 2" xfId="0"/>
    <cellStyle name="20% - Énfasis2 3 12 6" xfId="0"/>
    <cellStyle name="20% - Énfasis2 3 13" xfId="0"/>
    <cellStyle name="20% - Énfasis2 3 13 2" xfId="0"/>
    <cellStyle name="20% - Énfasis2 3 13 2 2" xfId="0"/>
    <cellStyle name="20% - Énfasis2 3 13 3" xfId="0"/>
    <cellStyle name="20% - Énfasis2 3 13 3 2" xfId="0"/>
    <cellStyle name="20% - Énfasis2 3 13 4" xfId="0"/>
    <cellStyle name="20% - Énfasis2 3 13 4 2" xfId="0"/>
    <cellStyle name="20% - Énfasis2 3 13 5" xfId="0"/>
    <cellStyle name="20% - Énfasis2 3 13 5 2" xfId="0"/>
    <cellStyle name="20% - Énfasis2 3 13 6" xfId="0"/>
    <cellStyle name="20% - Énfasis2 3 14" xfId="0"/>
    <cellStyle name="20% - Énfasis2 3 14 2" xfId="0"/>
    <cellStyle name="20% - Énfasis2 3 14 2 2" xfId="0"/>
    <cellStyle name="20% - Énfasis2 3 14 3" xfId="0"/>
    <cellStyle name="20% - Énfasis2 3 14 3 2" xfId="0"/>
    <cellStyle name="20% - Énfasis2 3 14 4" xfId="0"/>
    <cellStyle name="20% - Énfasis2 3 14 4 2" xfId="0"/>
    <cellStyle name="20% - Énfasis2 3 14 5" xfId="0"/>
    <cellStyle name="20% - Énfasis2 3 14 5 2" xfId="0"/>
    <cellStyle name="20% - Énfasis2 3 14 6" xfId="0"/>
    <cellStyle name="20% - Énfasis2 3 15" xfId="0"/>
    <cellStyle name="20% - Énfasis2 3 15 2" xfId="0"/>
    <cellStyle name="20% - Énfasis2 3 15 2 2" xfId="0"/>
    <cellStyle name="20% - Énfasis2 3 15 3" xfId="0"/>
    <cellStyle name="20% - Énfasis2 3 15 3 2" xfId="0"/>
    <cellStyle name="20% - Énfasis2 3 15 4" xfId="0"/>
    <cellStyle name="20% - Énfasis2 3 15 4 2" xfId="0"/>
    <cellStyle name="20% - Énfasis2 3 15 5" xfId="0"/>
    <cellStyle name="20% - Énfasis2 3 15 5 2" xfId="0"/>
    <cellStyle name="20% - Énfasis2 3 15 6" xfId="0"/>
    <cellStyle name="20% - Énfasis2 3 16" xfId="0"/>
    <cellStyle name="20% - Énfasis2 3 16 2" xfId="0"/>
    <cellStyle name="20% - Énfasis2 3 16 2 2" xfId="0"/>
    <cellStyle name="20% - Énfasis2 3 16 3" xfId="0"/>
    <cellStyle name="20% - Énfasis2 3 16 3 2" xfId="0"/>
    <cellStyle name="20% - Énfasis2 3 16 4" xfId="0"/>
    <cellStyle name="20% - Énfasis2 3 16 4 2" xfId="0"/>
    <cellStyle name="20% - Énfasis2 3 16 5" xfId="0"/>
    <cellStyle name="20% - Énfasis2 3 16 5 2" xfId="0"/>
    <cellStyle name="20% - Énfasis2 3 16 6" xfId="0"/>
    <cellStyle name="20% - Énfasis2 3 17" xfId="0"/>
    <cellStyle name="20% - Énfasis2 3 17 2" xfId="0"/>
    <cellStyle name="20% - Énfasis2 3 17 2 2" xfId="0"/>
    <cellStyle name="20% - Énfasis2 3 17 3" xfId="0"/>
    <cellStyle name="20% - Énfasis2 3 17 3 2" xfId="0"/>
    <cellStyle name="20% - Énfasis2 3 17 4" xfId="0"/>
    <cellStyle name="20% - Énfasis2 3 17 4 2" xfId="0"/>
    <cellStyle name="20% - Énfasis2 3 17 5" xfId="0"/>
    <cellStyle name="20% - Énfasis2 3 17 5 2" xfId="0"/>
    <cellStyle name="20% - Énfasis2 3 17 6" xfId="0"/>
    <cellStyle name="20% - Énfasis2 3 18" xfId="0"/>
    <cellStyle name="20% - Énfasis2 3 18 2" xfId="0"/>
    <cellStyle name="20% - Énfasis2 3 18 2 2" xfId="0"/>
    <cellStyle name="20% - Énfasis2 3 18 3" xfId="0"/>
    <cellStyle name="20% - Énfasis2 3 18 3 2" xfId="0"/>
    <cellStyle name="20% - Énfasis2 3 18 4" xfId="0"/>
    <cellStyle name="20% - Énfasis2 3 18 4 2" xfId="0"/>
    <cellStyle name="20% - Énfasis2 3 18 5" xfId="0"/>
    <cellStyle name="20% - Énfasis2 3 18 5 2" xfId="0"/>
    <cellStyle name="20% - Énfasis2 3 18 6" xfId="0"/>
    <cellStyle name="20% - Énfasis2 3 19" xfId="0"/>
    <cellStyle name="20% - Énfasis2 3 19 2" xfId="0"/>
    <cellStyle name="20% - Énfasis2 3 19 2 2" xfId="0"/>
    <cellStyle name="20% - Énfasis2 3 19 3" xfId="0"/>
    <cellStyle name="20% - Énfasis2 3 19 3 2" xfId="0"/>
    <cellStyle name="20% - Énfasis2 3 19 4" xfId="0"/>
    <cellStyle name="20% - Énfasis2 3 19 4 2" xfId="0"/>
    <cellStyle name="20% - Énfasis2 3 19 5" xfId="0"/>
    <cellStyle name="20% - Énfasis2 3 19 5 2" xfId="0"/>
    <cellStyle name="20% - Énfasis2 3 19 6" xfId="0"/>
    <cellStyle name="20% - Énfasis2 3 2" xfId="0"/>
    <cellStyle name="20% - Énfasis2 3 2 2" xfId="0"/>
    <cellStyle name="20% - Énfasis2 3 2 2 2" xfId="0"/>
    <cellStyle name="20% - Énfasis2 3 2 2 2 2" xfId="0"/>
    <cellStyle name="20% - Énfasis2 3 2 2 3" xfId="0"/>
    <cellStyle name="20% - Énfasis2 3 2 3" xfId="0"/>
    <cellStyle name="20% - Énfasis2 3 2 3 2" xfId="0"/>
    <cellStyle name="20% - Énfasis2 3 2 3 2 2" xfId="0"/>
    <cellStyle name="20% - Énfasis2 3 2 3 3" xfId="0"/>
    <cellStyle name="20% - Énfasis2 3 2 4" xfId="0"/>
    <cellStyle name="20% - Énfasis2 3 2 4 2" xfId="0"/>
    <cellStyle name="20% - Énfasis2 3 2 5" xfId="0"/>
    <cellStyle name="20% - Énfasis2 3 2 5 2" xfId="0"/>
    <cellStyle name="20% - Énfasis2 3 2 6" xfId="0"/>
    <cellStyle name="20% - Énfasis2 3 20" xfId="0"/>
    <cellStyle name="20% - Énfasis2 3 20 2" xfId="0"/>
    <cellStyle name="20% - Énfasis2 3 20 2 2" xfId="0"/>
    <cellStyle name="20% - Énfasis2 3 20 3" xfId="0"/>
    <cellStyle name="20% - Énfasis2 3 20 3 2" xfId="0"/>
    <cellStyle name="20% - Énfasis2 3 20 4" xfId="0"/>
    <cellStyle name="20% - Énfasis2 3 20 4 2" xfId="0"/>
    <cellStyle name="20% - Énfasis2 3 20 5" xfId="0"/>
    <cellStyle name="20% - Énfasis2 3 20 5 2" xfId="0"/>
    <cellStyle name="20% - Énfasis2 3 20 6" xfId="0"/>
    <cellStyle name="20% - Énfasis2 3 21" xfId="0"/>
    <cellStyle name="20% - Énfasis2 3 21 2" xfId="0"/>
    <cellStyle name="20% - Énfasis2 3 21 2 2" xfId="0"/>
    <cellStyle name="20% - Énfasis2 3 21 3" xfId="0"/>
    <cellStyle name="20% - Énfasis2 3 21 3 2" xfId="0"/>
    <cellStyle name="20% - Énfasis2 3 21 4" xfId="0"/>
    <cellStyle name="20% - Énfasis2 3 21 4 2" xfId="0"/>
    <cellStyle name="20% - Énfasis2 3 21 5" xfId="0"/>
    <cellStyle name="20% - Énfasis2 3 21 5 2" xfId="0"/>
    <cellStyle name="20% - Énfasis2 3 21 6" xfId="0"/>
    <cellStyle name="20% - Énfasis2 3 22" xfId="0"/>
    <cellStyle name="20% - Énfasis2 3 22 2" xfId="0"/>
    <cellStyle name="20% - Énfasis2 3 22 2 2" xfId="0"/>
    <cellStyle name="20% - Énfasis2 3 22 3" xfId="0"/>
    <cellStyle name="20% - Énfasis2 3 22 3 2" xfId="0"/>
    <cellStyle name="20% - Énfasis2 3 22 4" xfId="0"/>
    <cellStyle name="20% - Énfasis2 3 22 4 2" xfId="0"/>
    <cellStyle name="20% - Énfasis2 3 22 5" xfId="0"/>
    <cellStyle name="20% - Énfasis2 3 22 5 2" xfId="0"/>
    <cellStyle name="20% - Énfasis2 3 22 6" xfId="0"/>
    <cellStyle name="20% - Énfasis2 3 23" xfId="0"/>
    <cellStyle name="20% - Énfasis2 3 23 2" xfId="0"/>
    <cellStyle name="20% - Énfasis2 3 23 2 2" xfId="0"/>
    <cellStyle name="20% - Énfasis2 3 23 3" xfId="0"/>
    <cellStyle name="20% - Énfasis2 3 23 3 2" xfId="0"/>
    <cellStyle name="20% - Énfasis2 3 23 4" xfId="0"/>
    <cellStyle name="20% - Énfasis2 3 23 4 2" xfId="0"/>
    <cellStyle name="20% - Énfasis2 3 23 5" xfId="0"/>
    <cellStyle name="20% - Énfasis2 3 23 5 2" xfId="0"/>
    <cellStyle name="20% - Énfasis2 3 23 6" xfId="0"/>
    <cellStyle name="20% - Énfasis2 3 24" xfId="0"/>
    <cellStyle name="20% - Énfasis2 3 24 2" xfId="0"/>
    <cellStyle name="20% - Énfasis2 3 25" xfId="0"/>
    <cellStyle name="20% - Énfasis2 3 25 2" xfId="0"/>
    <cellStyle name="20% - Énfasis2 3 26" xfId="0"/>
    <cellStyle name="20% - Énfasis2 3 26 2" xfId="0"/>
    <cellStyle name="20% - Énfasis2 3 27" xfId="0"/>
    <cellStyle name="20% - Énfasis2 3 27 2" xfId="0"/>
    <cellStyle name="20% - Énfasis2 3 28" xfId="0"/>
    <cellStyle name="20% - Énfasis2 3 3" xfId="0"/>
    <cellStyle name="20% - Énfasis2 3 3 2" xfId="0"/>
    <cellStyle name="20% - Énfasis2 3 3 2 2" xfId="0"/>
    <cellStyle name="20% - Énfasis2 3 3 3" xfId="0"/>
    <cellStyle name="20% - Énfasis2 3 3 3 2" xfId="0"/>
    <cellStyle name="20% - Énfasis2 3 3 4" xfId="0"/>
    <cellStyle name="20% - Énfasis2 3 3 4 2" xfId="0"/>
    <cellStyle name="20% - Énfasis2 3 3 5" xfId="0"/>
    <cellStyle name="20% - Énfasis2 3 3 5 2" xfId="0"/>
    <cellStyle name="20% - Énfasis2 3 3 6" xfId="0"/>
    <cellStyle name="20% - Énfasis2 3 4" xfId="0"/>
    <cellStyle name="20% - Énfasis2 3 4 2" xfId="0"/>
    <cellStyle name="20% - Énfasis2 3 4 2 2" xfId="0"/>
    <cellStyle name="20% - Énfasis2 3 4 3" xfId="0"/>
    <cellStyle name="20% - Énfasis2 3 4 3 2" xfId="0"/>
    <cellStyle name="20% - Énfasis2 3 4 4" xfId="0"/>
    <cellStyle name="20% - Énfasis2 3 4 4 2" xfId="0"/>
    <cellStyle name="20% - Énfasis2 3 4 5" xfId="0"/>
    <cellStyle name="20% - Énfasis2 3 4 5 2" xfId="0"/>
    <cellStyle name="20% - Énfasis2 3 4 6" xfId="0"/>
    <cellStyle name="20% - Énfasis2 3 5" xfId="0"/>
    <cellStyle name="20% - Énfasis2 3 5 2" xfId="0"/>
    <cellStyle name="20% - Énfasis2 3 5 2 2" xfId="0"/>
    <cellStyle name="20% - Énfasis2 3 5 3" xfId="0"/>
    <cellStyle name="20% - Énfasis2 3 5 3 2" xfId="0"/>
    <cellStyle name="20% - Énfasis2 3 5 4" xfId="0"/>
    <cellStyle name="20% - Énfasis2 3 5 4 2" xfId="0"/>
    <cellStyle name="20% - Énfasis2 3 5 5" xfId="0"/>
    <cellStyle name="20% - Énfasis2 3 5 5 2" xfId="0"/>
    <cellStyle name="20% - Énfasis2 3 5 6" xfId="0"/>
    <cellStyle name="20% - Énfasis2 3 6" xfId="0"/>
    <cellStyle name="20% - Énfasis2 3 6 2" xfId="0"/>
    <cellStyle name="20% - Énfasis2 3 6 2 2" xfId="0"/>
    <cellStyle name="20% - Énfasis2 3 6 3" xfId="0"/>
    <cellStyle name="20% - Énfasis2 3 6 3 2" xfId="0"/>
    <cellStyle name="20% - Énfasis2 3 6 4" xfId="0"/>
    <cellStyle name="20% - Énfasis2 3 6 4 2" xfId="0"/>
    <cellStyle name="20% - Énfasis2 3 6 5" xfId="0"/>
    <cellStyle name="20% - Énfasis2 3 6 5 2" xfId="0"/>
    <cellStyle name="20% - Énfasis2 3 6 6" xfId="0"/>
    <cellStyle name="20% - Énfasis2 3 7" xfId="0"/>
    <cellStyle name="20% - Énfasis2 3 7 2" xfId="0"/>
    <cellStyle name="20% - Énfasis2 3 7 2 2" xfId="0"/>
    <cellStyle name="20% - Énfasis2 3 7 3" xfId="0"/>
    <cellStyle name="20% - Énfasis2 3 7 3 2" xfId="0"/>
    <cellStyle name="20% - Énfasis2 3 7 4" xfId="0"/>
    <cellStyle name="20% - Énfasis2 3 7 4 2" xfId="0"/>
    <cellStyle name="20% - Énfasis2 3 7 5" xfId="0"/>
    <cellStyle name="20% - Énfasis2 3 7 5 2" xfId="0"/>
    <cellStyle name="20% - Énfasis2 3 7 6" xfId="0"/>
    <cellStyle name="20% - Énfasis2 3 8" xfId="0"/>
    <cellStyle name="20% - Énfasis2 3 8 2" xfId="0"/>
    <cellStyle name="20% - Énfasis2 3 8 2 2" xfId="0"/>
    <cellStyle name="20% - Énfasis2 3 8 3" xfId="0"/>
    <cellStyle name="20% - Énfasis2 3 8 3 2" xfId="0"/>
    <cellStyle name="20% - Énfasis2 3 8 4" xfId="0"/>
    <cellStyle name="20% - Énfasis2 3 8 4 2" xfId="0"/>
    <cellStyle name="20% - Énfasis2 3 8 5" xfId="0"/>
    <cellStyle name="20% - Énfasis2 3 8 5 2" xfId="0"/>
    <cellStyle name="20% - Énfasis2 3 8 6" xfId="0"/>
    <cellStyle name="20% - Énfasis2 3 9" xfId="0"/>
    <cellStyle name="20% - Énfasis2 3 9 2" xfId="0"/>
    <cellStyle name="20% - Énfasis2 3 9 2 2" xfId="0"/>
    <cellStyle name="20% - Énfasis2 3 9 3" xfId="0"/>
    <cellStyle name="20% - Énfasis2 3 9 3 2" xfId="0"/>
    <cellStyle name="20% - Énfasis2 3 9 4" xfId="0"/>
    <cellStyle name="20% - Énfasis2 3 9 4 2" xfId="0"/>
    <cellStyle name="20% - Énfasis2 3 9 5" xfId="0"/>
    <cellStyle name="20% - Énfasis2 3 9 5 2" xfId="0"/>
    <cellStyle name="20% - Énfasis2 3 9 6" xfId="0"/>
    <cellStyle name="20% - Énfasis2 30" xfId="0"/>
    <cellStyle name="20% - Énfasis2 30 2" xfId="0"/>
    <cellStyle name="20% - Énfasis2 30 2 2" xfId="0"/>
    <cellStyle name="20% - Énfasis2 30 3" xfId="0"/>
    <cellStyle name="20% - Énfasis2 30 3 2" xfId="0"/>
    <cellStyle name="20% - Énfasis2 30 4" xfId="0"/>
    <cellStyle name="20% - Énfasis2 30 4 2" xfId="0"/>
    <cellStyle name="20% - Énfasis2 30 5" xfId="0"/>
    <cellStyle name="20% - Énfasis2 30 5 2" xfId="0"/>
    <cellStyle name="20% - Énfasis2 30 6" xfId="0"/>
    <cellStyle name="20% - Énfasis2 31" xfId="0"/>
    <cellStyle name="20% - Énfasis2 31 2" xfId="0"/>
    <cellStyle name="20% - Énfasis2 31 2 2" xfId="0"/>
    <cellStyle name="20% - Énfasis2 31 3" xfId="0"/>
    <cellStyle name="20% - Énfasis2 31 3 2" xfId="0"/>
    <cellStyle name="20% - Énfasis2 31 4" xfId="0"/>
    <cellStyle name="20% - Énfasis2 31 4 2" xfId="0"/>
    <cellStyle name="20% - Énfasis2 31 5" xfId="0"/>
    <cellStyle name="20% - Énfasis2 31 5 2" xfId="0"/>
    <cellStyle name="20% - Énfasis2 31 6" xfId="0"/>
    <cellStyle name="20% - Énfasis2 32" xfId="0"/>
    <cellStyle name="20% - Énfasis2 32 2" xfId="0"/>
    <cellStyle name="20% - Énfasis2 32 2 2" xfId="0"/>
    <cellStyle name="20% - Énfasis2 32 3" xfId="0"/>
    <cellStyle name="20% - Énfasis2 32 3 2" xfId="0"/>
    <cellStyle name="20% - Énfasis2 32 4" xfId="0"/>
    <cellStyle name="20% - Énfasis2 32 4 2" xfId="0"/>
    <cellStyle name="20% - Énfasis2 32 5" xfId="0"/>
    <cellStyle name="20% - Énfasis2 32 5 2" xfId="0"/>
    <cellStyle name="20% - Énfasis2 32 6" xfId="0"/>
    <cellStyle name="20% - Énfasis2 33" xfId="0"/>
    <cellStyle name="20% - Énfasis2 33 2" xfId="0"/>
    <cellStyle name="20% - Énfasis2 33 2 2" xfId="0"/>
    <cellStyle name="20% - Énfasis2 33 3" xfId="0"/>
    <cellStyle name="20% - Énfasis2 33 3 2" xfId="0"/>
    <cellStyle name="20% - Énfasis2 33 4" xfId="0"/>
    <cellStyle name="20% - Énfasis2 33 4 2" xfId="0"/>
    <cellStyle name="20% - Énfasis2 33 5" xfId="0"/>
    <cellStyle name="20% - Énfasis2 33 5 2" xfId="0"/>
    <cellStyle name="20% - Énfasis2 33 6" xfId="0"/>
    <cellStyle name="20% - Énfasis2 34" xfId="0"/>
    <cellStyle name="20% - Énfasis2 34 2" xfId="0"/>
    <cellStyle name="20% - Énfasis2 34 2 2" xfId="0"/>
    <cellStyle name="20% - Énfasis2 34 3" xfId="0"/>
    <cellStyle name="20% - Énfasis2 34 3 2" xfId="0"/>
    <cellStyle name="20% - Énfasis2 34 4" xfId="0"/>
    <cellStyle name="20% - Énfasis2 34 4 2" xfId="0"/>
    <cellStyle name="20% - Énfasis2 34 5" xfId="0"/>
    <cellStyle name="20% - Énfasis2 34 5 2" xfId="0"/>
    <cellStyle name="20% - Énfasis2 34 6" xfId="0"/>
    <cellStyle name="20% - Énfasis2 35" xfId="0"/>
    <cellStyle name="20% - Énfasis2 35 2" xfId="0"/>
    <cellStyle name="20% - Énfasis2 35 2 2" xfId="0"/>
    <cellStyle name="20% - Énfasis2 35 3" xfId="0"/>
    <cellStyle name="20% - Énfasis2 35 3 2" xfId="0"/>
    <cellStyle name="20% - Énfasis2 35 4" xfId="0"/>
    <cellStyle name="20% - Énfasis2 35 4 2" xfId="0"/>
    <cellStyle name="20% - Énfasis2 35 5" xfId="0"/>
    <cellStyle name="20% - Énfasis2 35 5 2" xfId="0"/>
    <cellStyle name="20% - Énfasis2 35 6" xfId="0"/>
    <cellStyle name="20% - Énfasis2 36" xfId="0"/>
    <cellStyle name="20% - Énfasis2 36 2" xfId="0"/>
    <cellStyle name="20% - Énfasis2 36 2 2" xfId="0"/>
    <cellStyle name="20% - Énfasis2 36 3" xfId="0"/>
    <cellStyle name="20% - Énfasis2 36 3 2" xfId="0"/>
    <cellStyle name="20% - Énfasis2 36 4" xfId="0"/>
    <cellStyle name="20% - Énfasis2 36 4 2" xfId="0"/>
    <cellStyle name="20% - Énfasis2 36 5" xfId="0"/>
    <cellStyle name="20% - Énfasis2 36 5 2" xfId="0"/>
    <cellStyle name="20% - Énfasis2 36 6" xfId="0"/>
    <cellStyle name="20% - Énfasis2 37" xfId="0"/>
    <cellStyle name="20% - Énfasis2 37 2" xfId="0"/>
    <cellStyle name="20% - Énfasis2 37 2 2" xfId="0"/>
    <cellStyle name="20% - Énfasis2 37 3" xfId="0"/>
    <cellStyle name="20% - Énfasis2 37 3 2" xfId="0"/>
    <cellStyle name="20% - Énfasis2 37 4" xfId="0"/>
    <cellStyle name="20% - Énfasis2 37 4 2" xfId="0"/>
    <cellStyle name="20% - Énfasis2 37 5" xfId="0"/>
    <cellStyle name="20% - Énfasis2 37 5 2" xfId="0"/>
    <cellStyle name="20% - Énfasis2 37 6" xfId="0"/>
    <cellStyle name="20% - Énfasis2 38" xfId="0"/>
    <cellStyle name="20% - Énfasis2 38 2" xfId="0"/>
    <cellStyle name="20% - Énfasis2 38 2 2" xfId="0"/>
    <cellStyle name="20% - Énfasis2 38 3" xfId="0"/>
    <cellStyle name="20% - Énfasis2 38 3 2" xfId="0"/>
    <cellStyle name="20% - Énfasis2 38 4" xfId="0"/>
    <cellStyle name="20% - Énfasis2 38 4 2" xfId="0"/>
    <cellStyle name="20% - Énfasis2 38 5" xfId="0"/>
    <cellStyle name="20% - Énfasis2 38 5 2" xfId="0"/>
    <cellStyle name="20% - Énfasis2 38 6" xfId="0"/>
    <cellStyle name="20% - Énfasis2 39" xfId="0"/>
    <cellStyle name="20% - Énfasis2 39 2" xfId="0"/>
    <cellStyle name="20% - Énfasis2 39 2 2" xfId="0"/>
    <cellStyle name="20% - Énfasis2 39 3" xfId="0"/>
    <cellStyle name="20% - Énfasis2 39 3 2" xfId="0"/>
    <cellStyle name="20% - Énfasis2 39 4" xfId="0"/>
    <cellStyle name="20% - Énfasis2 39 4 2" xfId="0"/>
    <cellStyle name="20% - Énfasis2 39 5" xfId="0"/>
    <cellStyle name="20% - Énfasis2 39 5 2" xfId="0"/>
    <cellStyle name="20% - Énfasis2 39 6" xfId="0"/>
    <cellStyle name="20% - Énfasis2 4" xfId="0"/>
    <cellStyle name="20% - Énfasis2 4 10" xfId="0"/>
    <cellStyle name="20% - Énfasis2 4 10 2" xfId="0"/>
    <cellStyle name="20% - Énfasis2 4 10 2 2" xfId="0"/>
    <cellStyle name="20% - Énfasis2 4 10 3" xfId="0"/>
    <cellStyle name="20% - Énfasis2 4 10 3 2" xfId="0"/>
    <cellStyle name="20% - Énfasis2 4 10 4" xfId="0"/>
    <cellStyle name="20% - Énfasis2 4 10 4 2" xfId="0"/>
    <cellStyle name="20% - Énfasis2 4 10 5" xfId="0"/>
    <cellStyle name="20% - Énfasis2 4 10 5 2" xfId="0"/>
    <cellStyle name="20% - Énfasis2 4 10 6" xfId="0"/>
    <cellStyle name="20% - Énfasis2 4 11" xfId="0"/>
    <cellStyle name="20% - Énfasis2 4 11 2" xfId="0"/>
    <cellStyle name="20% - Énfasis2 4 11 2 2" xfId="0"/>
    <cellStyle name="20% - Énfasis2 4 11 3" xfId="0"/>
    <cellStyle name="20% - Énfasis2 4 11 3 2" xfId="0"/>
    <cellStyle name="20% - Énfasis2 4 11 4" xfId="0"/>
    <cellStyle name="20% - Énfasis2 4 11 4 2" xfId="0"/>
    <cellStyle name="20% - Énfasis2 4 11 5" xfId="0"/>
    <cellStyle name="20% - Énfasis2 4 11 5 2" xfId="0"/>
    <cellStyle name="20% - Énfasis2 4 11 6" xfId="0"/>
    <cellStyle name="20% - Énfasis2 4 12" xfId="0"/>
    <cellStyle name="20% - Énfasis2 4 12 2" xfId="0"/>
    <cellStyle name="20% - Énfasis2 4 12 2 2" xfId="0"/>
    <cellStyle name="20% - Énfasis2 4 12 3" xfId="0"/>
    <cellStyle name="20% - Énfasis2 4 12 3 2" xfId="0"/>
    <cellStyle name="20% - Énfasis2 4 12 4" xfId="0"/>
    <cellStyle name="20% - Énfasis2 4 12 4 2" xfId="0"/>
    <cellStyle name="20% - Énfasis2 4 12 5" xfId="0"/>
    <cellStyle name="20% - Énfasis2 4 12 5 2" xfId="0"/>
    <cellStyle name="20% - Énfasis2 4 12 6" xfId="0"/>
    <cellStyle name="20% - Énfasis2 4 13" xfId="0"/>
    <cellStyle name="20% - Énfasis2 4 13 2" xfId="0"/>
    <cellStyle name="20% - Énfasis2 4 13 2 2" xfId="0"/>
    <cellStyle name="20% - Énfasis2 4 13 3" xfId="0"/>
    <cellStyle name="20% - Énfasis2 4 13 3 2" xfId="0"/>
    <cellStyle name="20% - Énfasis2 4 13 4" xfId="0"/>
    <cellStyle name="20% - Énfasis2 4 13 4 2" xfId="0"/>
    <cellStyle name="20% - Énfasis2 4 13 5" xfId="0"/>
    <cellStyle name="20% - Énfasis2 4 13 5 2" xfId="0"/>
    <cellStyle name="20% - Énfasis2 4 13 6" xfId="0"/>
    <cellStyle name="20% - Énfasis2 4 14" xfId="0"/>
    <cellStyle name="20% - Énfasis2 4 14 2" xfId="0"/>
    <cellStyle name="20% - Énfasis2 4 14 2 2" xfId="0"/>
    <cellStyle name="20% - Énfasis2 4 14 3" xfId="0"/>
    <cellStyle name="20% - Énfasis2 4 14 3 2" xfId="0"/>
    <cellStyle name="20% - Énfasis2 4 14 4" xfId="0"/>
    <cellStyle name="20% - Énfasis2 4 14 4 2" xfId="0"/>
    <cellStyle name="20% - Énfasis2 4 14 5" xfId="0"/>
    <cellStyle name="20% - Énfasis2 4 14 5 2" xfId="0"/>
    <cellStyle name="20% - Énfasis2 4 14 6" xfId="0"/>
    <cellStyle name="20% - Énfasis2 4 15" xfId="0"/>
    <cellStyle name="20% - Énfasis2 4 15 2" xfId="0"/>
    <cellStyle name="20% - Énfasis2 4 15 2 2" xfId="0"/>
    <cellStyle name="20% - Énfasis2 4 15 3" xfId="0"/>
    <cellStyle name="20% - Énfasis2 4 15 3 2" xfId="0"/>
    <cellStyle name="20% - Énfasis2 4 15 4" xfId="0"/>
    <cellStyle name="20% - Énfasis2 4 15 4 2" xfId="0"/>
    <cellStyle name="20% - Énfasis2 4 15 5" xfId="0"/>
    <cellStyle name="20% - Énfasis2 4 15 5 2" xfId="0"/>
    <cellStyle name="20% - Énfasis2 4 15 6" xfId="0"/>
    <cellStyle name="20% - Énfasis2 4 16" xfId="0"/>
    <cellStyle name="20% - Énfasis2 4 16 2" xfId="0"/>
    <cellStyle name="20% - Énfasis2 4 16 2 2" xfId="0"/>
    <cellStyle name="20% - Énfasis2 4 16 3" xfId="0"/>
    <cellStyle name="20% - Énfasis2 4 16 3 2" xfId="0"/>
    <cellStyle name="20% - Énfasis2 4 16 4" xfId="0"/>
    <cellStyle name="20% - Énfasis2 4 16 4 2" xfId="0"/>
    <cellStyle name="20% - Énfasis2 4 16 5" xfId="0"/>
    <cellStyle name="20% - Énfasis2 4 16 5 2" xfId="0"/>
    <cellStyle name="20% - Énfasis2 4 16 6" xfId="0"/>
    <cellStyle name="20% - Énfasis2 4 17" xfId="0"/>
    <cellStyle name="20% - Énfasis2 4 17 2" xfId="0"/>
    <cellStyle name="20% - Énfasis2 4 17 2 2" xfId="0"/>
    <cellStyle name="20% - Énfasis2 4 17 3" xfId="0"/>
    <cellStyle name="20% - Énfasis2 4 17 3 2" xfId="0"/>
    <cellStyle name="20% - Énfasis2 4 17 4" xfId="0"/>
    <cellStyle name="20% - Énfasis2 4 17 4 2" xfId="0"/>
    <cellStyle name="20% - Énfasis2 4 17 5" xfId="0"/>
    <cellStyle name="20% - Énfasis2 4 17 5 2" xfId="0"/>
    <cellStyle name="20% - Énfasis2 4 17 6" xfId="0"/>
    <cellStyle name="20% - Énfasis2 4 18" xfId="0"/>
    <cellStyle name="20% - Énfasis2 4 18 2" xfId="0"/>
    <cellStyle name="20% - Énfasis2 4 18 2 2" xfId="0"/>
    <cellStyle name="20% - Énfasis2 4 18 3" xfId="0"/>
    <cellStyle name="20% - Énfasis2 4 18 3 2" xfId="0"/>
    <cellStyle name="20% - Énfasis2 4 18 4" xfId="0"/>
    <cellStyle name="20% - Énfasis2 4 18 4 2" xfId="0"/>
    <cellStyle name="20% - Énfasis2 4 18 5" xfId="0"/>
    <cellStyle name="20% - Énfasis2 4 18 5 2" xfId="0"/>
    <cellStyle name="20% - Énfasis2 4 18 6" xfId="0"/>
    <cellStyle name="20% - Énfasis2 4 19" xfId="0"/>
    <cellStyle name="20% - Énfasis2 4 19 2" xfId="0"/>
    <cellStyle name="20% - Énfasis2 4 19 2 2" xfId="0"/>
    <cellStyle name="20% - Énfasis2 4 19 3" xfId="0"/>
    <cellStyle name="20% - Énfasis2 4 19 3 2" xfId="0"/>
    <cellStyle name="20% - Énfasis2 4 19 4" xfId="0"/>
    <cellStyle name="20% - Énfasis2 4 19 4 2" xfId="0"/>
    <cellStyle name="20% - Énfasis2 4 19 5" xfId="0"/>
    <cellStyle name="20% - Énfasis2 4 19 5 2" xfId="0"/>
    <cellStyle name="20% - Énfasis2 4 19 6" xfId="0"/>
    <cellStyle name="20% - Énfasis2 4 2" xfId="0"/>
    <cellStyle name="20% - Énfasis2 4 2 2" xfId="0"/>
    <cellStyle name="20% - Énfasis2 4 2 2 2" xfId="0"/>
    <cellStyle name="20% - Énfasis2 4 2 2 2 2" xfId="0"/>
    <cellStyle name="20% - Énfasis2 4 2 2 3" xfId="0"/>
    <cellStyle name="20% - Énfasis2 4 2 3" xfId="0"/>
    <cellStyle name="20% - Énfasis2 4 2 3 2" xfId="0"/>
    <cellStyle name="20% - Énfasis2 4 2 3 2 2" xfId="0"/>
    <cellStyle name="20% - Énfasis2 4 2 3 3" xfId="0"/>
    <cellStyle name="20% - Énfasis2 4 2 4" xfId="0"/>
    <cellStyle name="20% - Énfasis2 4 2 4 2" xfId="0"/>
    <cellStyle name="20% - Énfasis2 4 2 5" xfId="0"/>
    <cellStyle name="20% - Énfasis2 4 2 5 2" xfId="0"/>
    <cellStyle name="20% - Énfasis2 4 2 6" xfId="0"/>
    <cellStyle name="20% - Énfasis2 4 20" xfId="0"/>
    <cellStyle name="20% - Énfasis2 4 20 2" xfId="0"/>
    <cellStyle name="20% - Énfasis2 4 20 2 2" xfId="0"/>
    <cellStyle name="20% - Énfasis2 4 20 3" xfId="0"/>
    <cellStyle name="20% - Énfasis2 4 20 3 2" xfId="0"/>
    <cellStyle name="20% - Énfasis2 4 20 4" xfId="0"/>
    <cellStyle name="20% - Énfasis2 4 20 4 2" xfId="0"/>
    <cellStyle name="20% - Énfasis2 4 20 5" xfId="0"/>
    <cellStyle name="20% - Énfasis2 4 20 5 2" xfId="0"/>
    <cellStyle name="20% - Énfasis2 4 20 6" xfId="0"/>
    <cellStyle name="20% - Énfasis2 4 21" xfId="0"/>
    <cellStyle name="20% - Énfasis2 4 21 2" xfId="0"/>
    <cellStyle name="20% - Énfasis2 4 21 2 2" xfId="0"/>
    <cellStyle name="20% - Énfasis2 4 21 3" xfId="0"/>
    <cellStyle name="20% - Énfasis2 4 21 3 2" xfId="0"/>
    <cellStyle name="20% - Énfasis2 4 21 4" xfId="0"/>
    <cellStyle name="20% - Énfasis2 4 21 4 2" xfId="0"/>
    <cellStyle name="20% - Énfasis2 4 21 5" xfId="0"/>
    <cellStyle name="20% - Énfasis2 4 21 5 2" xfId="0"/>
    <cellStyle name="20% - Énfasis2 4 21 6" xfId="0"/>
    <cellStyle name="20% - Énfasis2 4 22" xfId="0"/>
    <cellStyle name="20% - Énfasis2 4 22 2" xfId="0"/>
    <cellStyle name="20% - Énfasis2 4 22 2 2" xfId="0"/>
    <cellStyle name="20% - Énfasis2 4 22 3" xfId="0"/>
    <cellStyle name="20% - Énfasis2 4 22 3 2" xfId="0"/>
    <cellStyle name="20% - Énfasis2 4 22 4" xfId="0"/>
    <cellStyle name="20% - Énfasis2 4 22 4 2" xfId="0"/>
    <cellStyle name="20% - Énfasis2 4 22 5" xfId="0"/>
    <cellStyle name="20% - Énfasis2 4 22 5 2" xfId="0"/>
    <cellStyle name="20% - Énfasis2 4 22 6" xfId="0"/>
    <cellStyle name="20% - Énfasis2 4 23" xfId="0"/>
    <cellStyle name="20% - Énfasis2 4 23 2" xfId="0"/>
    <cellStyle name="20% - Énfasis2 4 23 2 2" xfId="0"/>
    <cellStyle name="20% - Énfasis2 4 23 3" xfId="0"/>
    <cellStyle name="20% - Énfasis2 4 23 3 2" xfId="0"/>
    <cellStyle name="20% - Énfasis2 4 23 4" xfId="0"/>
    <cellStyle name="20% - Énfasis2 4 23 4 2" xfId="0"/>
    <cellStyle name="20% - Énfasis2 4 23 5" xfId="0"/>
    <cellStyle name="20% - Énfasis2 4 23 5 2" xfId="0"/>
    <cellStyle name="20% - Énfasis2 4 23 6" xfId="0"/>
    <cellStyle name="20% - Énfasis2 4 24" xfId="0"/>
    <cellStyle name="20% - Énfasis2 4 24 2" xfId="0"/>
    <cellStyle name="20% - Énfasis2 4 25" xfId="0"/>
    <cellStyle name="20% - Énfasis2 4 25 2" xfId="0"/>
    <cellStyle name="20% - Énfasis2 4 26" xfId="0"/>
    <cellStyle name="20% - Énfasis2 4 26 2" xfId="0"/>
    <cellStyle name="20% - Énfasis2 4 27" xfId="0"/>
    <cellStyle name="20% - Énfasis2 4 27 2" xfId="0"/>
    <cellStyle name="20% - Énfasis2 4 28" xfId="0"/>
    <cellStyle name="20% - Énfasis2 4 3" xfId="0"/>
    <cellStyle name="20% - Énfasis2 4 3 2" xfId="0"/>
    <cellStyle name="20% - Énfasis2 4 3 2 2" xfId="0"/>
    <cellStyle name="20% - Énfasis2 4 3 3" xfId="0"/>
    <cellStyle name="20% - Énfasis2 4 3 3 2" xfId="0"/>
    <cellStyle name="20% - Énfasis2 4 3 4" xfId="0"/>
    <cellStyle name="20% - Énfasis2 4 3 4 2" xfId="0"/>
    <cellStyle name="20% - Énfasis2 4 3 5" xfId="0"/>
    <cellStyle name="20% - Énfasis2 4 3 5 2" xfId="0"/>
    <cellStyle name="20% - Énfasis2 4 3 6" xfId="0"/>
    <cellStyle name="20% - Énfasis2 4 4" xfId="0"/>
    <cellStyle name="20% - Énfasis2 4 4 2" xfId="0"/>
    <cellStyle name="20% - Énfasis2 4 4 2 2" xfId="0"/>
    <cellStyle name="20% - Énfasis2 4 4 3" xfId="0"/>
    <cellStyle name="20% - Énfasis2 4 4 3 2" xfId="0"/>
    <cellStyle name="20% - Énfasis2 4 4 4" xfId="0"/>
    <cellStyle name="20% - Énfasis2 4 4 4 2" xfId="0"/>
    <cellStyle name="20% - Énfasis2 4 4 5" xfId="0"/>
    <cellStyle name="20% - Énfasis2 4 4 5 2" xfId="0"/>
    <cellStyle name="20% - Énfasis2 4 4 6" xfId="0"/>
    <cellStyle name="20% - Énfasis2 4 5" xfId="0"/>
    <cellStyle name="20% - Énfasis2 4 5 2" xfId="0"/>
    <cellStyle name="20% - Énfasis2 4 5 2 2" xfId="0"/>
    <cellStyle name="20% - Énfasis2 4 5 3" xfId="0"/>
    <cellStyle name="20% - Énfasis2 4 5 3 2" xfId="0"/>
    <cellStyle name="20% - Énfasis2 4 5 4" xfId="0"/>
    <cellStyle name="20% - Énfasis2 4 5 4 2" xfId="0"/>
    <cellStyle name="20% - Énfasis2 4 5 5" xfId="0"/>
    <cellStyle name="20% - Énfasis2 4 5 5 2" xfId="0"/>
    <cellStyle name="20% - Énfasis2 4 5 6" xfId="0"/>
    <cellStyle name="20% - Énfasis2 4 6" xfId="0"/>
    <cellStyle name="20% - Énfasis2 4 6 2" xfId="0"/>
    <cellStyle name="20% - Énfasis2 4 6 2 2" xfId="0"/>
    <cellStyle name="20% - Énfasis2 4 6 3" xfId="0"/>
    <cellStyle name="20% - Énfasis2 4 6 3 2" xfId="0"/>
    <cellStyle name="20% - Énfasis2 4 6 4" xfId="0"/>
    <cellStyle name="20% - Énfasis2 4 6 4 2" xfId="0"/>
    <cellStyle name="20% - Énfasis2 4 6 5" xfId="0"/>
    <cellStyle name="20% - Énfasis2 4 6 5 2" xfId="0"/>
    <cellStyle name="20% - Énfasis2 4 6 6" xfId="0"/>
    <cellStyle name="20% - Énfasis2 4 7" xfId="0"/>
    <cellStyle name="20% - Énfasis2 4 7 2" xfId="0"/>
    <cellStyle name="20% - Énfasis2 4 7 2 2" xfId="0"/>
    <cellStyle name="20% - Énfasis2 4 7 3" xfId="0"/>
    <cellStyle name="20% - Énfasis2 4 7 3 2" xfId="0"/>
    <cellStyle name="20% - Énfasis2 4 7 4" xfId="0"/>
    <cellStyle name="20% - Énfasis2 4 7 4 2" xfId="0"/>
    <cellStyle name="20% - Énfasis2 4 7 5" xfId="0"/>
    <cellStyle name="20% - Énfasis2 4 7 5 2" xfId="0"/>
    <cellStyle name="20% - Énfasis2 4 7 6" xfId="0"/>
    <cellStyle name="20% - Énfasis2 4 8" xfId="0"/>
    <cellStyle name="20% - Énfasis2 4 8 2" xfId="0"/>
    <cellStyle name="20% - Énfasis2 4 8 2 2" xfId="0"/>
    <cellStyle name="20% - Énfasis2 4 8 3" xfId="0"/>
    <cellStyle name="20% - Énfasis2 4 8 3 2" xfId="0"/>
    <cellStyle name="20% - Énfasis2 4 8 4" xfId="0"/>
    <cellStyle name="20% - Énfasis2 4 8 4 2" xfId="0"/>
    <cellStyle name="20% - Énfasis2 4 8 5" xfId="0"/>
    <cellStyle name="20% - Énfasis2 4 8 5 2" xfId="0"/>
    <cellStyle name="20% - Énfasis2 4 8 6" xfId="0"/>
    <cellStyle name="20% - Énfasis2 4 9" xfId="0"/>
    <cellStyle name="20% - Énfasis2 4 9 2" xfId="0"/>
    <cellStyle name="20% - Énfasis2 4 9 2 2" xfId="0"/>
    <cellStyle name="20% - Énfasis2 4 9 3" xfId="0"/>
    <cellStyle name="20% - Énfasis2 4 9 3 2" xfId="0"/>
    <cellStyle name="20% - Énfasis2 4 9 4" xfId="0"/>
    <cellStyle name="20% - Énfasis2 4 9 4 2" xfId="0"/>
    <cellStyle name="20% - Énfasis2 4 9 5" xfId="0"/>
    <cellStyle name="20% - Énfasis2 4 9 5 2" xfId="0"/>
    <cellStyle name="20% - Énfasis2 4 9 6" xfId="0"/>
    <cellStyle name="20% - Énfasis2 40" xfId="0"/>
    <cellStyle name="20% - Énfasis2 40 2" xfId="0"/>
    <cellStyle name="20% - Énfasis2 40 2 2" xfId="0"/>
    <cellStyle name="20% - Énfasis2 40 3" xfId="0"/>
    <cellStyle name="20% - Énfasis2 40 3 2" xfId="0"/>
    <cellStyle name="20% - Énfasis2 40 4" xfId="0"/>
    <cellStyle name="20% - Énfasis2 40 4 2" xfId="0"/>
    <cellStyle name="20% - Énfasis2 40 5" xfId="0"/>
    <cellStyle name="20% - Énfasis2 40 5 2" xfId="0"/>
    <cellStyle name="20% - Énfasis2 40 6" xfId="0"/>
    <cellStyle name="20% - Énfasis2 41" xfId="0"/>
    <cellStyle name="20% - Énfasis2 41 2" xfId="0"/>
    <cellStyle name="20% - Énfasis2 42" xfId="0"/>
    <cellStyle name="20% - Énfasis2 42 2" xfId="0"/>
    <cellStyle name="20% - Énfasis2 43" xfId="0"/>
    <cellStyle name="20% - Énfasis2 43 2" xfId="0"/>
    <cellStyle name="20% - Énfasis2 44" xfId="0"/>
    <cellStyle name="20% - Énfasis2 44 2" xfId="0"/>
    <cellStyle name="20% - Énfasis2 45" xfId="0"/>
    <cellStyle name="20% - Énfasis2 5" xfId="0"/>
    <cellStyle name="20% - Énfasis2 5 10" xfId="0"/>
    <cellStyle name="20% - Énfasis2 5 10 2" xfId="0"/>
    <cellStyle name="20% - Énfasis2 5 10 2 2" xfId="0"/>
    <cellStyle name="20% - Énfasis2 5 10 3" xfId="0"/>
    <cellStyle name="20% - Énfasis2 5 10 3 2" xfId="0"/>
    <cellStyle name="20% - Énfasis2 5 10 4" xfId="0"/>
    <cellStyle name="20% - Énfasis2 5 10 4 2" xfId="0"/>
    <cellStyle name="20% - Énfasis2 5 10 5" xfId="0"/>
    <cellStyle name="20% - Énfasis2 5 10 5 2" xfId="0"/>
    <cellStyle name="20% - Énfasis2 5 10 6" xfId="0"/>
    <cellStyle name="20% - Énfasis2 5 11" xfId="0"/>
    <cellStyle name="20% - Énfasis2 5 11 2" xfId="0"/>
    <cellStyle name="20% - Énfasis2 5 11 2 2" xfId="0"/>
    <cellStyle name="20% - Énfasis2 5 11 3" xfId="0"/>
    <cellStyle name="20% - Énfasis2 5 11 3 2" xfId="0"/>
    <cellStyle name="20% - Énfasis2 5 11 4" xfId="0"/>
    <cellStyle name="20% - Énfasis2 5 11 4 2" xfId="0"/>
    <cellStyle name="20% - Énfasis2 5 11 5" xfId="0"/>
    <cellStyle name="20% - Énfasis2 5 11 5 2" xfId="0"/>
    <cellStyle name="20% - Énfasis2 5 11 6" xfId="0"/>
    <cellStyle name="20% - Énfasis2 5 12" xfId="0"/>
    <cellStyle name="20% - Énfasis2 5 12 2" xfId="0"/>
    <cellStyle name="20% - Énfasis2 5 12 2 2" xfId="0"/>
    <cellStyle name="20% - Énfasis2 5 12 3" xfId="0"/>
    <cellStyle name="20% - Énfasis2 5 12 3 2" xfId="0"/>
    <cellStyle name="20% - Énfasis2 5 12 4" xfId="0"/>
    <cellStyle name="20% - Énfasis2 5 12 4 2" xfId="0"/>
    <cellStyle name="20% - Énfasis2 5 12 5" xfId="0"/>
    <cellStyle name="20% - Énfasis2 5 12 5 2" xfId="0"/>
    <cellStyle name="20% - Énfasis2 5 12 6" xfId="0"/>
    <cellStyle name="20% - Énfasis2 5 13" xfId="0"/>
    <cellStyle name="20% - Énfasis2 5 13 2" xfId="0"/>
    <cellStyle name="20% - Énfasis2 5 13 2 2" xfId="0"/>
    <cellStyle name="20% - Énfasis2 5 13 3" xfId="0"/>
    <cellStyle name="20% - Énfasis2 5 13 3 2" xfId="0"/>
    <cellStyle name="20% - Énfasis2 5 13 4" xfId="0"/>
    <cellStyle name="20% - Énfasis2 5 13 4 2" xfId="0"/>
    <cellStyle name="20% - Énfasis2 5 13 5" xfId="0"/>
    <cellStyle name="20% - Énfasis2 5 13 5 2" xfId="0"/>
    <cellStyle name="20% - Énfasis2 5 13 6" xfId="0"/>
    <cellStyle name="20% - Énfasis2 5 14" xfId="0"/>
    <cellStyle name="20% - Énfasis2 5 14 2" xfId="0"/>
    <cellStyle name="20% - Énfasis2 5 14 2 2" xfId="0"/>
    <cellStyle name="20% - Énfasis2 5 14 3" xfId="0"/>
    <cellStyle name="20% - Énfasis2 5 14 3 2" xfId="0"/>
    <cellStyle name="20% - Énfasis2 5 14 4" xfId="0"/>
    <cellStyle name="20% - Énfasis2 5 14 4 2" xfId="0"/>
    <cellStyle name="20% - Énfasis2 5 14 5" xfId="0"/>
    <cellStyle name="20% - Énfasis2 5 14 5 2" xfId="0"/>
    <cellStyle name="20% - Énfasis2 5 14 6" xfId="0"/>
    <cellStyle name="20% - Énfasis2 5 15" xfId="0"/>
    <cellStyle name="20% - Énfasis2 5 15 2" xfId="0"/>
    <cellStyle name="20% - Énfasis2 5 15 2 2" xfId="0"/>
    <cellStyle name="20% - Énfasis2 5 15 3" xfId="0"/>
    <cellStyle name="20% - Énfasis2 5 15 3 2" xfId="0"/>
    <cellStyle name="20% - Énfasis2 5 15 4" xfId="0"/>
    <cellStyle name="20% - Énfasis2 5 15 4 2" xfId="0"/>
    <cellStyle name="20% - Énfasis2 5 15 5" xfId="0"/>
    <cellStyle name="20% - Énfasis2 5 15 5 2" xfId="0"/>
    <cellStyle name="20% - Énfasis2 5 15 6" xfId="0"/>
    <cellStyle name="20% - Énfasis2 5 16" xfId="0"/>
    <cellStyle name="20% - Énfasis2 5 16 2" xfId="0"/>
    <cellStyle name="20% - Énfasis2 5 16 2 2" xfId="0"/>
    <cellStyle name="20% - Énfasis2 5 16 3" xfId="0"/>
    <cellStyle name="20% - Énfasis2 5 16 3 2" xfId="0"/>
    <cellStyle name="20% - Énfasis2 5 16 4" xfId="0"/>
    <cellStyle name="20% - Énfasis2 5 16 4 2" xfId="0"/>
    <cellStyle name="20% - Énfasis2 5 16 5" xfId="0"/>
    <cellStyle name="20% - Énfasis2 5 16 5 2" xfId="0"/>
    <cellStyle name="20% - Énfasis2 5 16 6" xfId="0"/>
    <cellStyle name="20% - Énfasis2 5 17" xfId="0"/>
    <cellStyle name="20% - Énfasis2 5 17 2" xfId="0"/>
    <cellStyle name="20% - Énfasis2 5 17 2 2" xfId="0"/>
    <cellStyle name="20% - Énfasis2 5 17 3" xfId="0"/>
    <cellStyle name="20% - Énfasis2 5 17 3 2" xfId="0"/>
    <cellStyle name="20% - Énfasis2 5 17 4" xfId="0"/>
    <cellStyle name="20% - Énfasis2 5 17 4 2" xfId="0"/>
    <cellStyle name="20% - Énfasis2 5 17 5" xfId="0"/>
    <cellStyle name="20% - Énfasis2 5 17 5 2" xfId="0"/>
    <cellStyle name="20% - Énfasis2 5 17 6" xfId="0"/>
    <cellStyle name="20% - Énfasis2 5 18" xfId="0"/>
    <cellStyle name="20% - Énfasis2 5 18 2" xfId="0"/>
    <cellStyle name="20% - Énfasis2 5 18 2 2" xfId="0"/>
    <cellStyle name="20% - Énfasis2 5 18 3" xfId="0"/>
    <cellStyle name="20% - Énfasis2 5 18 3 2" xfId="0"/>
    <cellStyle name="20% - Énfasis2 5 18 4" xfId="0"/>
    <cellStyle name="20% - Énfasis2 5 18 4 2" xfId="0"/>
    <cellStyle name="20% - Énfasis2 5 18 5" xfId="0"/>
    <cellStyle name="20% - Énfasis2 5 18 5 2" xfId="0"/>
    <cellStyle name="20% - Énfasis2 5 18 6" xfId="0"/>
    <cellStyle name="20% - Énfasis2 5 19" xfId="0"/>
    <cellStyle name="20% - Énfasis2 5 19 2" xfId="0"/>
    <cellStyle name="20% - Énfasis2 5 19 2 2" xfId="0"/>
    <cellStyle name="20% - Énfasis2 5 19 3" xfId="0"/>
    <cellStyle name="20% - Énfasis2 5 19 3 2" xfId="0"/>
    <cellStyle name="20% - Énfasis2 5 19 4" xfId="0"/>
    <cellStyle name="20% - Énfasis2 5 19 4 2" xfId="0"/>
    <cellStyle name="20% - Énfasis2 5 19 5" xfId="0"/>
    <cellStyle name="20% - Énfasis2 5 19 5 2" xfId="0"/>
    <cellStyle name="20% - Énfasis2 5 19 6" xfId="0"/>
    <cellStyle name="20% - Énfasis2 5 2" xfId="0"/>
    <cellStyle name="20% - Énfasis2 5 2 2" xfId="0"/>
    <cellStyle name="20% - Énfasis2 5 2 2 2" xfId="0"/>
    <cellStyle name="20% - Énfasis2 5 2 3" xfId="0"/>
    <cellStyle name="20% - Énfasis2 5 2 3 2" xfId="0"/>
    <cellStyle name="20% - Énfasis2 5 2 4" xfId="0"/>
    <cellStyle name="20% - Énfasis2 5 2 4 2" xfId="0"/>
    <cellStyle name="20% - Énfasis2 5 2 5" xfId="0"/>
    <cellStyle name="20% - Énfasis2 5 2 5 2" xfId="0"/>
    <cellStyle name="20% - Énfasis2 5 2 6" xfId="0"/>
    <cellStyle name="20% - Énfasis2 5 20" xfId="0"/>
    <cellStyle name="20% - Énfasis2 5 20 2" xfId="0"/>
    <cellStyle name="20% - Énfasis2 5 20 2 2" xfId="0"/>
    <cellStyle name="20% - Énfasis2 5 20 3" xfId="0"/>
    <cellStyle name="20% - Énfasis2 5 20 3 2" xfId="0"/>
    <cellStyle name="20% - Énfasis2 5 20 4" xfId="0"/>
    <cellStyle name="20% - Énfasis2 5 20 4 2" xfId="0"/>
    <cellStyle name="20% - Énfasis2 5 20 5" xfId="0"/>
    <cellStyle name="20% - Énfasis2 5 20 5 2" xfId="0"/>
    <cellStyle name="20% - Énfasis2 5 20 6" xfId="0"/>
    <cellStyle name="20% - Énfasis2 5 21" xfId="0"/>
    <cellStyle name="20% - Énfasis2 5 21 2" xfId="0"/>
    <cellStyle name="20% - Énfasis2 5 21 2 2" xfId="0"/>
    <cellStyle name="20% - Énfasis2 5 21 3" xfId="0"/>
    <cellStyle name="20% - Énfasis2 5 21 3 2" xfId="0"/>
    <cellStyle name="20% - Énfasis2 5 21 4" xfId="0"/>
    <cellStyle name="20% - Énfasis2 5 21 4 2" xfId="0"/>
    <cellStyle name="20% - Énfasis2 5 21 5" xfId="0"/>
    <cellStyle name="20% - Énfasis2 5 21 5 2" xfId="0"/>
    <cellStyle name="20% - Énfasis2 5 21 6" xfId="0"/>
    <cellStyle name="20% - Énfasis2 5 22" xfId="0"/>
    <cellStyle name="20% - Énfasis2 5 22 2" xfId="0"/>
    <cellStyle name="20% - Énfasis2 5 22 2 2" xfId="0"/>
    <cellStyle name="20% - Énfasis2 5 22 3" xfId="0"/>
    <cellStyle name="20% - Énfasis2 5 22 3 2" xfId="0"/>
    <cellStyle name="20% - Énfasis2 5 22 4" xfId="0"/>
    <cellStyle name="20% - Énfasis2 5 22 4 2" xfId="0"/>
    <cellStyle name="20% - Énfasis2 5 22 5" xfId="0"/>
    <cellStyle name="20% - Énfasis2 5 22 5 2" xfId="0"/>
    <cellStyle name="20% - Énfasis2 5 22 6" xfId="0"/>
    <cellStyle name="20% - Énfasis2 5 23" xfId="0"/>
    <cellStyle name="20% - Énfasis2 5 23 2" xfId="0"/>
    <cellStyle name="20% - Énfasis2 5 23 2 2" xfId="0"/>
    <cellStyle name="20% - Énfasis2 5 23 3" xfId="0"/>
    <cellStyle name="20% - Énfasis2 5 23 3 2" xfId="0"/>
    <cellStyle name="20% - Énfasis2 5 23 4" xfId="0"/>
    <cellStyle name="20% - Énfasis2 5 23 4 2" xfId="0"/>
    <cellStyle name="20% - Énfasis2 5 23 5" xfId="0"/>
    <cellStyle name="20% - Énfasis2 5 23 5 2" xfId="0"/>
    <cellStyle name="20% - Énfasis2 5 23 6" xfId="0"/>
    <cellStyle name="20% - Énfasis2 5 24" xfId="0"/>
    <cellStyle name="20% - Énfasis2 5 24 2" xfId="0"/>
    <cellStyle name="20% - Énfasis2 5 25" xfId="0"/>
    <cellStyle name="20% - Énfasis2 5 25 2" xfId="0"/>
    <cellStyle name="20% - Énfasis2 5 26" xfId="0"/>
    <cellStyle name="20% - Énfasis2 5 26 2" xfId="0"/>
    <cellStyle name="20% - Énfasis2 5 27" xfId="0"/>
    <cellStyle name="20% - Énfasis2 5 27 2" xfId="0"/>
    <cellStyle name="20% - Énfasis2 5 28" xfId="0"/>
    <cellStyle name="20% - Énfasis2 5 3" xfId="0"/>
    <cellStyle name="20% - Énfasis2 5 3 2" xfId="0"/>
    <cellStyle name="20% - Énfasis2 5 3 2 2" xfId="0"/>
    <cellStyle name="20% - Énfasis2 5 3 3" xfId="0"/>
    <cellStyle name="20% - Énfasis2 5 3 3 2" xfId="0"/>
    <cellStyle name="20% - Énfasis2 5 3 4" xfId="0"/>
    <cellStyle name="20% - Énfasis2 5 3 4 2" xfId="0"/>
    <cellStyle name="20% - Énfasis2 5 3 5" xfId="0"/>
    <cellStyle name="20% - Énfasis2 5 3 5 2" xfId="0"/>
    <cellStyle name="20% - Énfasis2 5 3 6" xfId="0"/>
    <cellStyle name="20% - Énfasis2 5 4" xfId="0"/>
    <cellStyle name="20% - Énfasis2 5 4 2" xfId="0"/>
    <cellStyle name="20% - Énfasis2 5 4 2 2" xfId="0"/>
    <cellStyle name="20% - Énfasis2 5 4 3" xfId="0"/>
    <cellStyle name="20% - Énfasis2 5 4 3 2" xfId="0"/>
    <cellStyle name="20% - Énfasis2 5 4 4" xfId="0"/>
    <cellStyle name="20% - Énfasis2 5 4 4 2" xfId="0"/>
    <cellStyle name="20% - Énfasis2 5 4 5" xfId="0"/>
    <cellStyle name="20% - Énfasis2 5 4 5 2" xfId="0"/>
    <cellStyle name="20% - Énfasis2 5 4 6" xfId="0"/>
    <cellStyle name="20% - Énfasis2 5 5" xfId="0"/>
    <cellStyle name="20% - Énfasis2 5 5 2" xfId="0"/>
    <cellStyle name="20% - Énfasis2 5 5 2 2" xfId="0"/>
    <cellStyle name="20% - Énfasis2 5 5 3" xfId="0"/>
    <cellStyle name="20% - Énfasis2 5 5 3 2" xfId="0"/>
    <cellStyle name="20% - Énfasis2 5 5 4" xfId="0"/>
    <cellStyle name="20% - Énfasis2 5 5 4 2" xfId="0"/>
    <cellStyle name="20% - Énfasis2 5 5 5" xfId="0"/>
    <cellStyle name="20% - Énfasis2 5 5 5 2" xfId="0"/>
    <cellStyle name="20% - Énfasis2 5 5 6" xfId="0"/>
    <cellStyle name="20% - Énfasis2 5 6" xfId="0"/>
    <cellStyle name="20% - Énfasis2 5 6 2" xfId="0"/>
    <cellStyle name="20% - Énfasis2 5 6 2 2" xfId="0"/>
    <cellStyle name="20% - Énfasis2 5 6 3" xfId="0"/>
    <cellStyle name="20% - Énfasis2 5 6 3 2" xfId="0"/>
    <cellStyle name="20% - Énfasis2 5 6 4" xfId="0"/>
    <cellStyle name="20% - Énfasis2 5 6 4 2" xfId="0"/>
    <cellStyle name="20% - Énfasis2 5 6 5" xfId="0"/>
    <cellStyle name="20% - Énfasis2 5 6 5 2" xfId="0"/>
    <cellStyle name="20% - Énfasis2 5 6 6" xfId="0"/>
    <cellStyle name="20% - Énfasis2 5 7" xfId="0"/>
    <cellStyle name="20% - Énfasis2 5 7 2" xfId="0"/>
    <cellStyle name="20% - Énfasis2 5 7 2 2" xfId="0"/>
    <cellStyle name="20% - Énfasis2 5 7 3" xfId="0"/>
    <cellStyle name="20% - Énfasis2 5 7 3 2" xfId="0"/>
    <cellStyle name="20% - Énfasis2 5 7 4" xfId="0"/>
    <cellStyle name="20% - Énfasis2 5 7 4 2" xfId="0"/>
    <cellStyle name="20% - Énfasis2 5 7 5" xfId="0"/>
    <cellStyle name="20% - Énfasis2 5 7 5 2" xfId="0"/>
    <cellStyle name="20% - Énfasis2 5 7 6" xfId="0"/>
    <cellStyle name="20% - Énfasis2 5 8" xfId="0"/>
    <cellStyle name="20% - Énfasis2 5 8 2" xfId="0"/>
    <cellStyle name="20% - Énfasis2 5 8 2 2" xfId="0"/>
    <cellStyle name="20% - Énfasis2 5 8 3" xfId="0"/>
    <cellStyle name="20% - Énfasis2 5 8 3 2" xfId="0"/>
    <cellStyle name="20% - Énfasis2 5 8 4" xfId="0"/>
    <cellStyle name="20% - Énfasis2 5 8 4 2" xfId="0"/>
    <cellStyle name="20% - Énfasis2 5 8 5" xfId="0"/>
    <cellStyle name="20% - Énfasis2 5 8 5 2" xfId="0"/>
    <cellStyle name="20% - Énfasis2 5 8 6" xfId="0"/>
    <cellStyle name="20% - Énfasis2 5 9" xfId="0"/>
    <cellStyle name="20% - Énfasis2 5 9 2" xfId="0"/>
    <cellStyle name="20% - Énfasis2 5 9 2 2" xfId="0"/>
    <cellStyle name="20% - Énfasis2 5 9 3" xfId="0"/>
    <cellStyle name="20% - Énfasis2 5 9 3 2" xfId="0"/>
    <cellStyle name="20% - Énfasis2 5 9 4" xfId="0"/>
    <cellStyle name="20% - Énfasis2 5 9 4 2" xfId="0"/>
    <cellStyle name="20% - Énfasis2 5 9 5" xfId="0"/>
    <cellStyle name="20% - Énfasis2 5 9 5 2" xfId="0"/>
    <cellStyle name="20% - Énfasis2 5 9 6" xfId="0"/>
    <cellStyle name="20% - Énfasis2 6" xfId="0"/>
    <cellStyle name="20% - Énfasis2 6 10" xfId="0"/>
    <cellStyle name="20% - Énfasis2 6 10 2" xfId="0"/>
    <cellStyle name="20% - Énfasis2 6 10 2 2" xfId="0"/>
    <cellStyle name="20% - Énfasis2 6 10 3" xfId="0"/>
    <cellStyle name="20% - Énfasis2 6 10 3 2" xfId="0"/>
    <cellStyle name="20% - Énfasis2 6 10 4" xfId="0"/>
    <cellStyle name="20% - Énfasis2 6 10 4 2" xfId="0"/>
    <cellStyle name="20% - Énfasis2 6 10 5" xfId="0"/>
    <cellStyle name="20% - Énfasis2 6 10 5 2" xfId="0"/>
    <cellStyle name="20% - Énfasis2 6 10 6" xfId="0"/>
    <cellStyle name="20% - Énfasis2 6 11" xfId="0"/>
    <cellStyle name="20% - Énfasis2 6 11 2" xfId="0"/>
    <cellStyle name="20% - Énfasis2 6 11 2 2" xfId="0"/>
    <cellStyle name="20% - Énfasis2 6 11 3" xfId="0"/>
    <cellStyle name="20% - Énfasis2 6 11 3 2" xfId="0"/>
    <cellStyle name="20% - Énfasis2 6 11 4" xfId="0"/>
    <cellStyle name="20% - Énfasis2 6 11 4 2" xfId="0"/>
    <cellStyle name="20% - Énfasis2 6 11 5" xfId="0"/>
    <cellStyle name="20% - Énfasis2 6 11 5 2" xfId="0"/>
    <cellStyle name="20% - Énfasis2 6 11 6" xfId="0"/>
    <cellStyle name="20% - Énfasis2 6 12" xfId="0"/>
    <cellStyle name="20% - Énfasis2 6 12 2" xfId="0"/>
    <cellStyle name="20% - Énfasis2 6 12 2 2" xfId="0"/>
    <cellStyle name="20% - Énfasis2 6 12 3" xfId="0"/>
    <cellStyle name="20% - Énfasis2 6 12 3 2" xfId="0"/>
    <cellStyle name="20% - Énfasis2 6 12 4" xfId="0"/>
    <cellStyle name="20% - Énfasis2 6 12 4 2" xfId="0"/>
    <cellStyle name="20% - Énfasis2 6 12 5" xfId="0"/>
    <cellStyle name="20% - Énfasis2 6 12 5 2" xfId="0"/>
    <cellStyle name="20% - Énfasis2 6 12 6" xfId="0"/>
    <cellStyle name="20% - Énfasis2 6 13" xfId="0"/>
    <cellStyle name="20% - Énfasis2 6 13 2" xfId="0"/>
    <cellStyle name="20% - Énfasis2 6 13 2 2" xfId="0"/>
    <cellStyle name="20% - Énfasis2 6 13 3" xfId="0"/>
    <cellStyle name="20% - Énfasis2 6 13 3 2" xfId="0"/>
    <cellStyle name="20% - Énfasis2 6 13 4" xfId="0"/>
    <cellStyle name="20% - Énfasis2 6 13 4 2" xfId="0"/>
    <cellStyle name="20% - Énfasis2 6 13 5" xfId="0"/>
    <cellStyle name="20% - Énfasis2 6 13 5 2" xfId="0"/>
    <cellStyle name="20% - Énfasis2 6 13 6" xfId="0"/>
    <cellStyle name="20% - Énfasis2 6 14" xfId="0"/>
    <cellStyle name="20% - Énfasis2 6 14 2" xfId="0"/>
    <cellStyle name="20% - Énfasis2 6 14 2 2" xfId="0"/>
    <cellStyle name="20% - Énfasis2 6 14 3" xfId="0"/>
    <cellStyle name="20% - Énfasis2 6 14 3 2" xfId="0"/>
    <cellStyle name="20% - Énfasis2 6 14 4" xfId="0"/>
    <cellStyle name="20% - Énfasis2 6 14 4 2" xfId="0"/>
    <cellStyle name="20% - Énfasis2 6 14 5" xfId="0"/>
    <cellStyle name="20% - Énfasis2 6 14 5 2" xfId="0"/>
    <cellStyle name="20% - Énfasis2 6 14 6" xfId="0"/>
    <cellStyle name="20% - Énfasis2 6 15" xfId="0"/>
    <cellStyle name="20% - Énfasis2 6 15 2" xfId="0"/>
    <cellStyle name="20% - Énfasis2 6 15 2 2" xfId="0"/>
    <cellStyle name="20% - Énfasis2 6 15 3" xfId="0"/>
    <cellStyle name="20% - Énfasis2 6 15 3 2" xfId="0"/>
    <cellStyle name="20% - Énfasis2 6 15 4" xfId="0"/>
    <cellStyle name="20% - Énfasis2 6 15 4 2" xfId="0"/>
    <cellStyle name="20% - Énfasis2 6 15 5" xfId="0"/>
    <cellStyle name="20% - Énfasis2 6 15 5 2" xfId="0"/>
    <cellStyle name="20% - Énfasis2 6 15 6" xfId="0"/>
    <cellStyle name="20% - Énfasis2 6 16" xfId="0"/>
    <cellStyle name="20% - Énfasis2 6 16 2" xfId="0"/>
    <cellStyle name="20% - Énfasis2 6 16 2 2" xfId="0"/>
    <cellStyle name="20% - Énfasis2 6 16 3" xfId="0"/>
    <cellStyle name="20% - Énfasis2 6 16 3 2" xfId="0"/>
    <cellStyle name="20% - Énfasis2 6 16 4" xfId="0"/>
    <cellStyle name="20% - Énfasis2 6 16 4 2" xfId="0"/>
    <cellStyle name="20% - Énfasis2 6 16 5" xfId="0"/>
    <cellStyle name="20% - Énfasis2 6 16 5 2" xfId="0"/>
    <cellStyle name="20% - Énfasis2 6 16 6" xfId="0"/>
    <cellStyle name="20% - Énfasis2 6 17" xfId="0"/>
    <cellStyle name="20% - Énfasis2 6 17 2" xfId="0"/>
    <cellStyle name="20% - Énfasis2 6 17 2 2" xfId="0"/>
    <cellStyle name="20% - Énfasis2 6 17 3" xfId="0"/>
    <cellStyle name="20% - Énfasis2 6 17 3 2" xfId="0"/>
    <cellStyle name="20% - Énfasis2 6 17 4" xfId="0"/>
    <cellStyle name="20% - Énfasis2 6 17 4 2" xfId="0"/>
    <cellStyle name="20% - Énfasis2 6 17 5" xfId="0"/>
    <cellStyle name="20% - Énfasis2 6 17 5 2" xfId="0"/>
    <cellStyle name="20% - Énfasis2 6 17 6" xfId="0"/>
    <cellStyle name="20% - Énfasis2 6 18" xfId="0"/>
    <cellStyle name="20% - Énfasis2 6 18 2" xfId="0"/>
    <cellStyle name="20% - Énfasis2 6 18 2 2" xfId="0"/>
    <cellStyle name="20% - Énfasis2 6 18 3" xfId="0"/>
    <cellStyle name="20% - Énfasis2 6 18 3 2" xfId="0"/>
    <cellStyle name="20% - Énfasis2 6 18 4" xfId="0"/>
    <cellStyle name="20% - Énfasis2 6 18 4 2" xfId="0"/>
    <cellStyle name="20% - Énfasis2 6 18 5" xfId="0"/>
    <cellStyle name="20% - Énfasis2 6 18 5 2" xfId="0"/>
    <cellStyle name="20% - Énfasis2 6 18 6" xfId="0"/>
    <cellStyle name="20% - Énfasis2 6 19" xfId="0"/>
    <cellStyle name="20% - Énfasis2 6 19 2" xfId="0"/>
    <cellStyle name="20% - Énfasis2 6 19 2 2" xfId="0"/>
    <cellStyle name="20% - Énfasis2 6 19 3" xfId="0"/>
    <cellStyle name="20% - Énfasis2 6 19 3 2" xfId="0"/>
    <cellStyle name="20% - Énfasis2 6 19 4" xfId="0"/>
    <cellStyle name="20% - Énfasis2 6 19 4 2" xfId="0"/>
    <cellStyle name="20% - Énfasis2 6 19 5" xfId="0"/>
    <cellStyle name="20% - Énfasis2 6 19 5 2" xfId="0"/>
    <cellStyle name="20% - Énfasis2 6 19 6" xfId="0"/>
    <cellStyle name="20% - Énfasis2 6 2" xfId="0"/>
    <cellStyle name="20% - Énfasis2 6 2 2" xfId="0"/>
    <cellStyle name="20% - Énfasis2 6 2 2 2" xfId="0"/>
    <cellStyle name="20% - Énfasis2 6 2 3" xfId="0"/>
    <cellStyle name="20% - Énfasis2 6 2 3 2" xfId="0"/>
    <cellStyle name="20% - Énfasis2 6 2 4" xfId="0"/>
    <cellStyle name="20% - Énfasis2 6 2 4 2" xfId="0"/>
    <cellStyle name="20% - Énfasis2 6 2 5" xfId="0"/>
    <cellStyle name="20% - Énfasis2 6 2 5 2" xfId="0"/>
    <cellStyle name="20% - Énfasis2 6 2 6" xfId="0"/>
    <cellStyle name="20% - Énfasis2 6 20" xfId="0"/>
    <cellStyle name="20% - Énfasis2 6 20 2" xfId="0"/>
    <cellStyle name="20% - Énfasis2 6 20 2 2" xfId="0"/>
    <cellStyle name="20% - Énfasis2 6 20 3" xfId="0"/>
    <cellStyle name="20% - Énfasis2 6 20 3 2" xfId="0"/>
    <cellStyle name="20% - Énfasis2 6 20 4" xfId="0"/>
    <cellStyle name="20% - Énfasis2 6 20 4 2" xfId="0"/>
    <cellStyle name="20% - Énfasis2 6 20 5" xfId="0"/>
    <cellStyle name="20% - Énfasis2 6 20 5 2" xfId="0"/>
    <cellStyle name="20% - Énfasis2 6 20 6" xfId="0"/>
    <cellStyle name="20% - Énfasis2 6 21" xfId="0"/>
    <cellStyle name="20% - Énfasis2 6 21 2" xfId="0"/>
    <cellStyle name="20% - Énfasis2 6 21 2 2" xfId="0"/>
    <cellStyle name="20% - Énfasis2 6 21 3" xfId="0"/>
    <cellStyle name="20% - Énfasis2 6 21 3 2" xfId="0"/>
    <cellStyle name="20% - Énfasis2 6 21 4" xfId="0"/>
    <cellStyle name="20% - Énfasis2 6 21 4 2" xfId="0"/>
    <cellStyle name="20% - Énfasis2 6 21 5" xfId="0"/>
    <cellStyle name="20% - Énfasis2 6 21 5 2" xfId="0"/>
    <cellStyle name="20% - Énfasis2 6 21 6" xfId="0"/>
    <cellStyle name="20% - Énfasis2 6 22" xfId="0"/>
    <cellStyle name="20% - Énfasis2 6 22 2" xfId="0"/>
    <cellStyle name="20% - Énfasis2 6 22 2 2" xfId="0"/>
    <cellStyle name="20% - Énfasis2 6 22 3" xfId="0"/>
    <cellStyle name="20% - Énfasis2 6 22 3 2" xfId="0"/>
    <cellStyle name="20% - Énfasis2 6 22 4" xfId="0"/>
    <cellStyle name="20% - Énfasis2 6 22 4 2" xfId="0"/>
    <cellStyle name="20% - Énfasis2 6 22 5" xfId="0"/>
    <cellStyle name="20% - Énfasis2 6 22 5 2" xfId="0"/>
    <cellStyle name="20% - Énfasis2 6 22 6" xfId="0"/>
    <cellStyle name="20% - Énfasis2 6 23" xfId="0"/>
    <cellStyle name="20% - Énfasis2 6 23 2" xfId="0"/>
    <cellStyle name="20% - Énfasis2 6 23 2 2" xfId="0"/>
    <cellStyle name="20% - Énfasis2 6 23 3" xfId="0"/>
    <cellStyle name="20% - Énfasis2 6 23 3 2" xfId="0"/>
    <cellStyle name="20% - Énfasis2 6 23 4" xfId="0"/>
    <cellStyle name="20% - Énfasis2 6 23 4 2" xfId="0"/>
    <cellStyle name="20% - Énfasis2 6 23 5" xfId="0"/>
    <cellStyle name="20% - Énfasis2 6 23 5 2" xfId="0"/>
    <cellStyle name="20% - Énfasis2 6 23 6" xfId="0"/>
    <cellStyle name="20% - Énfasis2 6 24" xfId="0"/>
    <cellStyle name="20% - Énfasis2 6 24 2" xfId="0"/>
    <cellStyle name="20% - Énfasis2 6 25" xfId="0"/>
    <cellStyle name="20% - Énfasis2 6 25 2" xfId="0"/>
    <cellStyle name="20% - Énfasis2 6 26" xfId="0"/>
    <cellStyle name="20% - Énfasis2 6 26 2" xfId="0"/>
    <cellStyle name="20% - Énfasis2 6 27" xfId="0"/>
    <cellStyle name="20% - Énfasis2 6 27 2" xfId="0"/>
    <cellStyle name="20% - Énfasis2 6 28" xfId="0"/>
    <cellStyle name="20% - Énfasis2 6 3" xfId="0"/>
    <cellStyle name="20% - Énfasis2 6 3 2" xfId="0"/>
    <cellStyle name="20% - Énfasis2 6 3 2 2" xfId="0"/>
    <cellStyle name="20% - Énfasis2 6 3 3" xfId="0"/>
    <cellStyle name="20% - Énfasis2 6 3 3 2" xfId="0"/>
    <cellStyle name="20% - Énfasis2 6 3 4" xfId="0"/>
    <cellStyle name="20% - Énfasis2 6 3 4 2" xfId="0"/>
    <cellStyle name="20% - Énfasis2 6 3 5" xfId="0"/>
    <cellStyle name="20% - Énfasis2 6 3 5 2" xfId="0"/>
    <cellStyle name="20% - Énfasis2 6 3 6" xfId="0"/>
    <cellStyle name="20% - Énfasis2 6 4" xfId="0"/>
    <cellStyle name="20% - Énfasis2 6 4 2" xfId="0"/>
    <cellStyle name="20% - Énfasis2 6 4 2 2" xfId="0"/>
    <cellStyle name="20% - Énfasis2 6 4 3" xfId="0"/>
    <cellStyle name="20% - Énfasis2 6 4 3 2" xfId="0"/>
    <cellStyle name="20% - Énfasis2 6 4 4" xfId="0"/>
    <cellStyle name="20% - Énfasis2 6 4 4 2" xfId="0"/>
    <cellStyle name="20% - Énfasis2 6 4 5" xfId="0"/>
    <cellStyle name="20% - Énfasis2 6 4 5 2" xfId="0"/>
    <cellStyle name="20% - Énfasis2 6 4 6" xfId="0"/>
    <cellStyle name="20% - Énfasis2 6 5" xfId="0"/>
    <cellStyle name="20% - Énfasis2 6 5 2" xfId="0"/>
    <cellStyle name="20% - Énfasis2 6 5 2 2" xfId="0"/>
    <cellStyle name="20% - Énfasis2 6 5 3" xfId="0"/>
    <cellStyle name="20% - Énfasis2 6 5 3 2" xfId="0"/>
    <cellStyle name="20% - Énfasis2 6 5 4" xfId="0"/>
    <cellStyle name="20% - Énfasis2 6 5 4 2" xfId="0"/>
    <cellStyle name="20% - Énfasis2 6 5 5" xfId="0"/>
    <cellStyle name="20% - Énfasis2 6 5 5 2" xfId="0"/>
    <cellStyle name="20% - Énfasis2 6 5 6" xfId="0"/>
    <cellStyle name="20% - Énfasis2 6 6" xfId="0"/>
    <cellStyle name="20% - Énfasis2 6 6 2" xfId="0"/>
    <cellStyle name="20% - Énfasis2 6 6 2 2" xfId="0"/>
    <cellStyle name="20% - Énfasis2 6 6 3" xfId="0"/>
    <cellStyle name="20% - Énfasis2 6 6 3 2" xfId="0"/>
    <cellStyle name="20% - Énfasis2 6 6 4" xfId="0"/>
    <cellStyle name="20% - Énfasis2 6 6 4 2" xfId="0"/>
    <cellStyle name="20% - Énfasis2 6 6 5" xfId="0"/>
    <cellStyle name="20% - Énfasis2 6 6 5 2" xfId="0"/>
    <cellStyle name="20% - Énfasis2 6 6 6" xfId="0"/>
    <cellStyle name="20% - Énfasis2 6 7" xfId="0"/>
    <cellStyle name="20% - Énfasis2 6 7 2" xfId="0"/>
    <cellStyle name="20% - Énfasis2 6 7 2 2" xfId="0"/>
    <cellStyle name="20% - Énfasis2 6 7 3" xfId="0"/>
    <cellStyle name="20% - Énfasis2 6 7 3 2" xfId="0"/>
    <cellStyle name="20% - Énfasis2 6 7 4" xfId="0"/>
    <cellStyle name="20% - Énfasis2 6 7 4 2" xfId="0"/>
    <cellStyle name="20% - Énfasis2 6 7 5" xfId="0"/>
    <cellStyle name="20% - Énfasis2 6 7 5 2" xfId="0"/>
    <cellStyle name="20% - Énfasis2 6 7 6" xfId="0"/>
    <cellStyle name="20% - Énfasis2 6 8" xfId="0"/>
    <cellStyle name="20% - Énfasis2 6 8 2" xfId="0"/>
    <cellStyle name="20% - Énfasis2 6 8 2 2" xfId="0"/>
    <cellStyle name="20% - Énfasis2 6 8 3" xfId="0"/>
    <cellStyle name="20% - Énfasis2 6 8 3 2" xfId="0"/>
    <cellStyle name="20% - Énfasis2 6 8 4" xfId="0"/>
    <cellStyle name="20% - Énfasis2 6 8 4 2" xfId="0"/>
    <cellStyle name="20% - Énfasis2 6 8 5" xfId="0"/>
    <cellStyle name="20% - Énfasis2 6 8 5 2" xfId="0"/>
    <cellStyle name="20% - Énfasis2 6 8 6" xfId="0"/>
    <cellStyle name="20% - Énfasis2 6 9" xfId="0"/>
    <cellStyle name="20% - Énfasis2 6 9 2" xfId="0"/>
    <cellStyle name="20% - Énfasis2 6 9 2 2" xfId="0"/>
    <cellStyle name="20% - Énfasis2 6 9 3" xfId="0"/>
    <cellStyle name="20% - Énfasis2 6 9 3 2" xfId="0"/>
    <cellStyle name="20% - Énfasis2 6 9 4" xfId="0"/>
    <cellStyle name="20% - Énfasis2 6 9 4 2" xfId="0"/>
    <cellStyle name="20% - Énfasis2 6 9 5" xfId="0"/>
    <cellStyle name="20% - Énfasis2 6 9 5 2" xfId="0"/>
    <cellStyle name="20% - Énfasis2 6 9 6" xfId="0"/>
    <cellStyle name="20% - Énfasis2 7" xfId="0"/>
    <cellStyle name="20% - Énfasis2 7 10" xfId="0"/>
    <cellStyle name="20% - Énfasis2 7 10 2" xfId="0"/>
    <cellStyle name="20% - Énfasis2 7 10 2 2" xfId="0"/>
    <cellStyle name="20% - Énfasis2 7 10 3" xfId="0"/>
    <cellStyle name="20% - Énfasis2 7 10 3 2" xfId="0"/>
    <cellStyle name="20% - Énfasis2 7 10 4" xfId="0"/>
    <cellStyle name="20% - Énfasis2 7 10 4 2" xfId="0"/>
    <cellStyle name="20% - Énfasis2 7 10 5" xfId="0"/>
    <cellStyle name="20% - Énfasis2 7 10 5 2" xfId="0"/>
    <cellStyle name="20% - Énfasis2 7 10 6" xfId="0"/>
    <cellStyle name="20% - Énfasis2 7 11" xfId="0"/>
    <cellStyle name="20% - Énfasis2 7 11 2" xfId="0"/>
    <cellStyle name="20% - Énfasis2 7 11 2 2" xfId="0"/>
    <cellStyle name="20% - Énfasis2 7 11 3" xfId="0"/>
    <cellStyle name="20% - Énfasis2 7 11 3 2" xfId="0"/>
    <cellStyle name="20% - Énfasis2 7 11 4" xfId="0"/>
    <cellStyle name="20% - Énfasis2 7 11 4 2" xfId="0"/>
    <cellStyle name="20% - Énfasis2 7 11 5" xfId="0"/>
    <cellStyle name="20% - Énfasis2 7 11 5 2" xfId="0"/>
    <cellStyle name="20% - Énfasis2 7 11 6" xfId="0"/>
    <cellStyle name="20% - Énfasis2 7 12" xfId="0"/>
    <cellStyle name="20% - Énfasis2 7 12 2" xfId="0"/>
    <cellStyle name="20% - Énfasis2 7 12 2 2" xfId="0"/>
    <cellStyle name="20% - Énfasis2 7 12 3" xfId="0"/>
    <cellStyle name="20% - Énfasis2 7 12 3 2" xfId="0"/>
    <cellStyle name="20% - Énfasis2 7 12 4" xfId="0"/>
    <cellStyle name="20% - Énfasis2 7 12 4 2" xfId="0"/>
    <cellStyle name="20% - Énfasis2 7 12 5" xfId="0"/>
    <cellStyle name="20% - Énfasis2 7 12 5 2" xfId="0"/>
    <cellStyle name="20% - Énfasis2 7 12 6" xfId="0"/>
    <cellStyle name="20% - Énfasis2 7 13" xfId="0"/>
    <cellStyle name="20% - Énfasis2 7 13 2" xfId="0"/>
    <cellStyle name="20% - Énfasis2 7 13 2 2" xfId="0"/>
    <cellStyle name="20% - Énfasis2 7 13 3" xfId="0"/>
    <cellStyle name="20% - Énfasis2 7 13 3 2" xfId="0"/>
    <cellStyle name="20% - Énfasis2 7 13 4" xfId="0"/>
    <cellStyle name="20% - Énfasis2 7 13 4 2" xfId="0"/>
    <cellStyle name="20% - Énfasis2 7 13 5" xfId="0"/>
    <cellStyle name="20% - Énfasis2 7 13 5 2" xfId="0"/>
    <cellStyle name="20% - Énfasis2 7 13 6" xfId="0"/>
    <cellStyle name="20% - Énfasis2 7 14" xfId="0"/>
    <cellStyle name="20% - Énfasis2 7 14 2" xfId="0"/>
    <cellStyle name="20% - Énfasis2 7 14 2 2" xfId="0"/>
    <cellStyle name="20% - Énfasis2 7 14 3" xfId="0"/>
    <cellStyle name="20% - Énfasis2 7 14 3 2" xfId="0"/>
    <cellStyle name="20% - Énfasis2 7 14 4" xfId="0"/>
    <cellStyle name="20% - Énfasis2 7 14 4 2" xfId="0"/>
    <cellStyle name="20% - Énfasis2 7 14 5" xfId="0"/>
    <cellStyle name="20% - Énfasis2 7 14 5 2" xfId="0"/>
    <cellStyle name="20% - Énfasis2 7 14 6" xfId="0"/>
    <cellStyle name="20% - Énfasis2 7 15" xfId="0"/>
    <cellStyle name="20% - Énfasis2 7 15 2" xfId="0"/>
    <cellStyle name="20% - Énfasis2 7 15 2 2" xfId="0"/>
    <cellStyle name="20% - Énfasis2 7 15 3" xfId="0"/>
    <cellStyle name="20% - Énfasis2 7 15 3 2" xfId="0"/>
    <cellStyle name="20% - Énfasis2 7 15 4" xfId="0"/>
    <cellStyle name="20% - Énfasis2 7 15 4 2" xfId="0"/>
    <cellStyle name="20% - Énfasis2 7 15 5" xfId="0"/>
    <cellStyle name="20% - Énfasis2 7 15 5 2" xfId="0"/>
    <cellStyle name="20% - Énfasis2 7 15 6" xfId="0"/>
    <cellStyle name="20% - Énfasis2 7 16" xfId="0"/>
    <cellStyle name="20% - Énfasis2 7 16 2" xfId="0"/>
    <cellStyle name="20% - Énfasis2 7 16 2 2" xfId="0"/>
    <cellStyle name="20% - Énfasis2 7 16 3" xfId="0"/>
    <cellStyle name="20% - Énfasis2 7 16 3 2" xfId="0"/>
    <cellStyle name="20% - Énfasis2 7 16 4" xfId="0"/>
    <cellStyle name="20% - Énfasis2 7 16 4 2" xfId="0"/>
    <cellStyle name="20% - Énfasis2 7 16 5" xfId="0"/>
    <cellStyle name="20% - Énfasis2 7 16 5 2" xfId="0"/>
    <cellStyle name="20% - Énfasis2 7 16 6" xfId="0"/>
    <cellStyle name="20% - Énfasis2 7 17" xfId="0"/>
    <cellStyle name="20% - Énfasis2 7 17 2" xfId="0"/>
    <cellStyle name="20% - Énfasis2 7 17 2 2" xfId="0"/>
    <cellStyle name="20% - Énfasis2 7 17 3" xfId="0"/>
    <cellStyle name="20% - Énfasis2 7 17 3 2" xfId="0"/>
    <cellStyle name="20% - Énfasis2 7 17 4" xfId="0"/>
    <cellStyle name="20% - Énfasis2 7 17 4 2" xfId="0"/>
    <cellStyle name="20% - Énfasis2 7 17 5" xfId="0"/>
    <cellStyle name="20% - Énfasis2 7 17 5 2" xfId="0"/>
    <cellStyle name="20% - Énfasis2 7 17 6" xfId="0"/>
    <cellStyle name="20% - Énfasis2 7 18" xfId="0"/>
    <cellStyle name="20% - Énfasis2 7 18 2" xfId="0"/>
    <cellStyle name="20% - Énfasis2 7 18 2 2" xfId="0"/>
    <cellStyle name="20% - Énfasis2 7 18 3" xfId="0"/>
    <cellStyle name="20% - Énfasis2 7 18 3 2" xfId="0"/>
    <cellStyle name="20% - Énfasis2 7 18 4" xfId="0"/>
    <cellStyle name="20% - Énfasis2 7 18 4 2" xfId="0"/>
    <cellStyle name="20% - Énfasis2 7 18 5" xfId="0"/>
    <cellStyle name="20% - Énfasis2 7 18 5 2" xfId="0"/>
    <cellStyle name="20% - Énfasis2 7 18 6" xfId="0"/>
    <cellStyle name="20% - Énfasis2 7 19" xfId="0"/>
    <cellStyle name="20% - Énfasis2 7 19 2" xfId="0"/>
    <cellStyle name="20% - Énfasis2 7 19 2 2" xfId="0"/>
    <cellStyle name="20% - Énfasis2 7 19 3" xfId="0"/>
    <cellStyle name="20% - Énfasis2 7 19 3 2" xfId="0"/>
    <cellStyle name="20% - Énfasis2 7 19 4" xfId="0"/>
    <cellStyle name="20% - Énfasis2 7 19 4 2" xfId="0"/>
    <cellStyle name="20% - Énfasis2 7 19 5" xfId="0"/>
    <cellStyle name="20% - Énfasis2 7 19 5 2" xfId="0"/>
    <cellStyle name="20% - Énfasis2 7 19 6" xfId="0"/>
    <cellStyle name="20% - Énfasis2 7 2" xfId="0"/>
    <cellStyle name="20% - Énfasis2 7 2 2" xfId="0"/>
    <cellStyle name="20% - Énfasis2 7 2 2 2" xfId="0"/>
    <cellStyle name="20% - Énfasis2 7 2 3" xfId="0"/>
    <cellStyle name="20% - Énfasis2 7 2 3 2" xfId="0"/>
    <cellStyle name="20% - Énfasis2 7 2 4" xfId="0"/>
    <cellStyle name="20% - Énfasis2 7 2 4 2" xfId="0"/>
    <cellStyle name="20% - Énfasis2 7 2 5" xfId="0"/>
    <cellStyle name="20% - Énfasis2 7 2 5 2" xfId="0"/>
    <cellStyle name="20% - Énfasis2 7 2 6" xfId="0"/>
    <cellStyle name="20% - Énfasis2 7 20" xfId="0"/>
    <cellStyle name="20% - Énfasis2 7 20 2" xfId="0"/>
    <cellStyle name="20% - Énfasis2 7 20 2 2" xfId="0"/>
    <cellStyle name="20% - Énfasis2 7 20 3" xfId="0"/>
    <cellStyle name="20% - Énfasis2 7 20 3 2" xfId="0"/>
    <cellStyle name="20% - Énfasis2 7 20 4" xfId="0"/>
    <cellStyle name="20% - Énfasis2 7 20 4 2" xfId="0"/>
    <cellStyle name="20% - Énfasis2 7 20 5" xfId="0"/>
    <cellStyle name="20% - Énfasis2 7 20 5 2" xfId="0"/>
    <cellStyle name="20% - Énfasis2 7 20 6" xfId="0"/>
    <cellStyle name="20% - Énfasis2 7 21" xfId="0"/>
    <cellStyle name="20% - Énfasis2 7 21 2" xfId="0"/>
    <cellStyle name="20% - Énfasis2 7 21 2 2" xfId="0"/>
    <cellStyle name="20% - Énfasis2 7 21 3" xfId="0"/>
    <cellStyle name="20% - Énfasis2 7 21 3 2" xfId="0"/>
    <cellStyle name="20% - Énfasis2 7 21 4" xfId="0"/>
    <cellStyle name="20% - Énfasis2 7 21 4 2" xfId="0"/>
    <cellStyle name="20% - Énfasis2 7 21 5" xfId="0"/>
    <cellStyle name="20% - Énfasis2 7 21 5 2" xfId="0"/>
    <cellStyle name="20% - Énfasis2 7 21 6" xfId="0"/>
    <cellStyle name="20% - Énfasis2 7 22" xfId="0"/>
    <cellStyle name="20% - Énfasis2 7 22 2" xfId="0"/>
    <cellStyle name="20% - Énfasis2 7 22 2 2" xfId="0"/>
    <cellStyle name="20% - Énfasis2 7 22 3" xfId="0"/>
    <cellStyle name="20% - Énfasis2 7 22 3 2" xfId="0"/>
    <cellStyle name="20% - Énfasis2 7 22 4" xfId="0"/>
    <cellStyle name="20% - Énfasis2 7 22 4 2" xfId="0"/>
    <cellStyle name="20% - Énfasis2 7 22 5" xfId="0"/>
    <cellStyle name="20% - Énfasis2 7 22 5 2" xfId="0"/>
    <cellStyle name="20% - Énfasis2 7 22 6" xfId="0"/>
    <cellStyle name="20% - Énfasis2 7 23" xfId="0"/>
    <cellStyle name="20% - Énfasis2 7 23 2" xfId="0"/>
    <cellStyle name="20% - Énfasis2 7 23 2 2" xfId="0"/>
    <cellStyle name="20% - Énfasis2 7 23 3" xfId="0"/>
    <cellStyle name="20% - Énfasis2 7 23 3 2" xfId="0"/>
    <cellStyle name="20% - Énfasis2 7 23 4" xfId="0"/>
    <cellStyle name="20% - Énfasis2 7 23 4 2" xfId="0"/>
    <cellStyle name="20% - Énfasis2 7 23 5" xfId="0"/>
    <cellStyle name="20% - Énfasis2 7 23 5 2" xfId="0"/>
    <cellStyle name="20% - Énfasis2 7 23 6" xfId="0"/>
    <cellStyle name="20% - Énfasis2 7 24" xfId="0"/>
    <cellStyle name="20% - Énfasis2 7 24 2" xfId="0"/>
    <cellStyle name="20% - Énfasis2 7 25" xfId="0"/>
    <cellStyle name="20% - Énfasis2 7 25 2" xfId="0"/>
    <cellStyle name="20% - Énfasis2 7 26" xfId="0"/>
    <cellStyle name="20% - Énfasis2 7 26 2" xfId="0"/>
    <cellStyle name="20% - Énfasis2 7 27" xfId="0"/>
    <cellStyle name="20% - Énfasis2 7 27 2" xfId="0"/>
    <cellStyle name="20% - Énfasis2 7 28" xfId="0"/>
    <cellStyle name="20% - Énfasis2 7 3" xfId="0"/>
    <cellStyle name="20% - Énfasis2 7 3 2" xfId="0"/>
    <cellStyle name="20% - Énfasis2 7 3 2 2" xfId="0"/>
    <cellStyle name="20% - Énfasis2 7 3 3" xfId="0"/>
    <cellStyle name="20% - Énfasis2 7 3 3 2" xfId="0"/>
    <cellStyle name="20% - Énfasis2 7 3 4" xfId="0"/>
    <cellStyle name="20% - Énfasis2 7 3 4 2" xfId="0"/>
    <cellStyle name="20% - Énfasis2 7 3 5" xfId="0"/>
    <cellStyle name="20% - Énfasis2 7 3 5 2" xfId="0"/>
    <cellStyle name="20% - Énfasis2 7 3 6" xfId="0"/>
    <cellStyle name="20% - Énfasis2 7 4" xfId="0"/>
    <cellStyle name="20% - Énfasis2 7 4 2" xfId="0"/>
    <cellStyle name="20% - Énfasis2 7 4 2 2" xfId="0"/>
    <cellStyle name="20% - Énfasis2 7 4 3" xfId="0"/>
    <cellStyle name="20% - Énfasis2 7 4 3 2" xfId="0"/>
    <cellStyle name="20% - Énfasis2 7 4 4" xfId="0"/>
    <cellStyle name="20% - Énfasis2 7 4 4 2" xfId="0"/>
    <cellStyle name="20% - Énfasis2 7 4 5" xfId="0"/>
    <cellStyle name="20% - Énfasis2 7 4 5 2" xfId="0"/>
    <cellStyle name="20% - Énfasis2 7 4 6" xfId="0"/>
    <cellStyle name="20% - Énfasis2 7 5" xfId="0"/>
    <cellStyle name="20% - Énfasis2 7 5 2" xfId="0"/>
    <cellStyle name="20% - Énfasis2 7 5 2 2" xfId="0"/>
    <cellStyle name="20% - Énfasis2 7 5 3" xfId="0"/>
    <cellStyle name="20% - Énfasis2 7 5 3 2" xfId="0"/>
    <cellStyle name="20% - Énfasis2 7 5 4" xfId="0"/>
    <cellStyle name="20% - Énfasis2 7 5 4 2" xfId="0"/>
    <cellStyle name="20% - Énfasis2 7 5 5" xfId="0"/>
    <cellStyle name="20% - Énfasis2 7 5 5 2" xfId="0"/>
    <cellStyle name="20% - Énfasis2 7 5 6" xfId="0"/>
    <cellStyle name="20% - Énfasis2 7 6" xfId="0"/>
    <cellStyle name="20% - Énfasis2 7 6 2" xfId="0"/>
    <cellStyle name="20% - Énfasis2 7 6 2 2" xfId="0"/>
    <cellStyle name="20% - Énfasis2 7 6 3" xfId="0"/>
    <cellStyle name="20% - Énfasis2 7 6 3 2" xfId="0"/>
    <cellStyle name="20% - Énfasis2 7 6 4" xfId="0"/>
    <cellStyle name="20% - Énfasis2 7 6 4 2" xfId="0"/>
    <cellStyle name="20% - Énfasis2 7 6 5" xfId="0"/>
    <cellStyle name="20% - Énfasis2 7 6 5 2" xfId="0"/>
    <cellStyle name="20% - Énfasis2 7 6 6" xfId="0"/>
    <cellStyle name="20% - Énfasis2 7 7" xfId="0"/>
    <cellStyle name="20% - Énfasis2 7 7 2" xfId="0"/>
    <cellStyle name="20% - Énfasis2 7 7 2 2" xfId="0"/>
    <cellStyle name="20% - Énfasis2 7 7 3" xfId="0"/>
    <cellStyle name="20% - Énfasis2 7 7 3 2" xfId="0"/>
    <cellStyle name="20% - Énfasis2 7 7 4" xfId="0"/>
    <cellStyle name="20% - Énfasis2 7 7 4 2" xfId="0"/>
    <cellStyle name="20% - Énfasis2 7 7 5" xfId="0"/>
    <cellStyle name="20% - Énfasis2 7 7 5 2" xfId="0"/>
    <cellStyle name="20% - Énfasis2 7 7 6" xfId="0"/>
    <cellStyle name="20% - Énfasis2 7 8" xfId="0"/>
    <cellStyle name="20% - Énfasis2 7 8 2" xfId="0"/>
    <cellStyle name="20% - Énfasis2 7 8 2 2" xfId="0"/>
    <cellStyle name="20% - Énfasis2 7 8 3" xfId="0"/>
    <cellStyle name="20% - Énfasis2 7 8 3 2" xfId="0"/>
    <cellStyle name="20% - Énfasis2 7 8 4" xfId="0"/>
    <cellStyle name="20% - Énfasis2 7 8 4 2" xfId="0"/>
    <cellStyle name="20% - Énfasis2 7 8 5" xfId="0"/>
    <cellStyle name="20% - Énfasis2 7 8 5 2" xfId="0"/>
    <cellStyle name="20% - Énfasis2 7 8 6" xfId="0"/>
    <cellStyle name="20% - Énfasis2 7 9" xfId="0"/>
    <cellStyle name="20% - Énfasis2 7 9 2" xfId="0"/>
    <cellStyle name="20% - Énfasis2 7 9 2 2" xfId="0"/>
    <cellStyle name="20% - Énfasis2 7 9 3" xfId="0"/>
    <cellStyle name="20% - Énfasis2 7 9 3 2" xfId="0"/>
    <cellStyle name="20% - Énfasis2 7 9 4" xfId="0"/>
    <cellStyle name="20% - Énfasis2 7 9 4 2" xfId="0"/>
    <cellStyle name="20% - Énfasis2 7 9 5" xfId="0"/>
    <cellStyle name="20% - Énfasis2 7 9 5 2" xfId="0"/>
    <cellStyle name="20% - Énfasis2 7 9 6" xfId="0"/>
    <cellStyle name="20% - Énfasis2 8" xfId="0"/>
    <cellStyle name="20% - Énfasis2 8 10" xfId="0"/>
    <cellStyle name="20% - Énfasis2 8 10 2" xfId="0"/>
    <cellStyle name="20% - Énfasis2 8 10 2 2" xfId="0"/>
    <cellStyle name="20% - Énfasis2 8 10 3" xfId="0"/>
    <cellStyle name="20% - Énfasis2 8 10 3 2" xfId="0"/>
    <cellStyle name="20% - Énfasis2 8 10 4" xfId="0"/>
    <cellStyle name="20% - Énfasis2 8 10 4 2" xfId="0"/>
    <cellStyle name="20% - Énfasis2 8 10 5" xfId="0"/>
    <cellStyle name="20% - Énfasis2 8 10 5 2" xfId="0"/>
    <cellStyle name="20% - Énfasis2 8 10 6" xfId="0"/>
    <cellStyle name="20% - Énfasis2 8 11" xfId="0"/>
    <cellStyle name="20% - Énfasis2 8 11 2" xfId="0"/>
    <cellStyle name="20% - Énfasis2 8 11 2 2" xfId="0"/>
    <cellStyle name="20% - Énfasis2 8 11 3" xfId="0"/>
    <cellStyle name="20% - Énfasis2 8 11 3 2" xfId="0"/>
    <cellStyle name="20% - Énfasis2 8 11 4" xfId="0"/>
    <cellStyle name="20% - Énfasis2 8 11 4 2" xfId="0"/>
    <cellStyle name="20% - Énfasis2 8 11 5" xfId="0"/>
    <cellStyle name="20% - Énfasis2 8 11 5 2" xfId="0"/>
    <cellStyle name="20% - Énfasis2 8 11 6" xfId="0"/>
    <cellStyle name="20% - Énfasis2 8 12" xfId="0"/>
    <cellStyle name="20% - Énfasis2 8 12 2" xfId="0"/>
    <cellStyle name="20% - Énfasis2 8 12 2 2" xfId="0"/>
    <cellStyle name="20% - Énfasis2 8 12 3" xfId="0"/>
    <cellStyle name="20% - Énfasis2 8 12 3 2" xfId="0"/>
    <cellStyle name="20% - Énfasis2 8 12 4" xfId="0"/>
    <cellStyle name="20% - Énfasis2 8 12 4 2" xfId="0"/>
    <cellStyle name="20% - Énfasis2 8 12 5" xfId="0"/>
    <cellStyle name="20% - Énfasis2 8 12 5 2" xfId="0"/>
    <cellStyle name="20% - Énfasis2 8 12 6" xfId="0"/>
    <cellStyle name="20% - Énfasis2 8 13" xfId="0"/>
    <cellStyle name="20% - Énfasis2 8 13 2" xfId="0"/>
    <cellStyle name="20% - Énfasis2 8 13 2 2" xfId="0"/>
    <cellStyle name="20% - Énfasis2 8 13 3" xfId="0"/>
    <cellStyle name="20% - Énfasis2 8 13 3 2" xfId="0"/>
    <cellStyle name="20% - Énfasis2 8 13 4" xfId="0"/>
    <cellStyle name="20% - Énfasis2 8 13 4 2" xfId="0"/>
    <cellStyle name="20% - Énfasis2 8 13 5" xfId="0"/>
    <cellStyle name="20% - Énfasis2 8 13 5 2" xfId="0"/>
    <cellStyle name="20% - Énfasis2 8 13 6" xfId="0"/>
    <cellStyle name="20% - Énfasis2 8 14" xfId="0"/>
    <cellStyle name="20% - Énfasis2 8 14 2" xfId="0"/>
    <cellStyle name="20% - Énfasis2 8 14 2 2" xfId="0"/>
    <cellStyle name="20% - Énfasis2 8 14 3" xfId="0"/>
    <cellStyle name="20% - Énfasis2 8 14 3 2" xfId="0"/>
    <cellStyle name="20% - Énfasis2 8 14 4" xfId="0"/>
    <cellStyle name="20% - Énfasis2 8 14 4 2" xfId="0"/>
    <cellStyle name="20% - Énfasis2 8 14 5" xfId="0"/>
    <cellStyle name="20% - Énfasis2 8 14 5 2" xfId="0"/>
    <cellStyle name="20% - Énfasis2 8 14 6" xfId="0"/>
    <cellStyle name="20% - Énfasis2 8 15" xfId="0"/>
    <cellStyle name="20% - Énfasis2 8 15 2" xfId="0"/>
    <cellStyle name="20% - Énfasis2 8 15 2 2" xfId="0"/>
    <cellStyle name="20% - Énfasis2 8 15 3" xfId="0"/>
    <cellStyle name="20% - Énfasis2 8 15 3 2" xfId="0"/>
    <cellStyle name="20% - Énfasis2 8 15 4" xfId="0"/>
    <cellStyle name="20% - Énfasis2 8 15 4 2" xfId="0"/>
    <cellStyle name="20% - Énfasis2 8 15 5" xfId="0"/>
    <cellStyle name="20% - Énfasis2 8 15 5 2" xfId="0"/>
    <cellStyle name="20% - Énfasis2 8 15 6" xfId="0"/>
    <cellStyle name="20% - Énfasis2 8 16" xfId="0"/>
    <cellStyle name="20% - Énfasis2 8 16 2" xfId="0"/>
    <cellStyle name="20% - Énfasis2 8 16 2 2" xfId="0"/>
    <cellStyle name="20% - Énfasis2 8 16 3" xfId="0"/>
    <cellStyle name="20% - Énfasis2 8 16 3 2" xfId="0"/>
    <cellStyle name="20% - Énfasis2 8 16 4" xfId="0"/>
    <cellStyle name="20% - Énfasis2 8 16 4 2" xfId="0"/>
    <cellStyle name="20% - Énfasis2 8 16 5" xfId="0"/>
    <cellStyle name="20% - Énfasis2 8 16 5 2" xfId="0"/>
    <cellStyle name="20% - Énfasis2 8 16 6" xfId="0"/>
    <cellStyle name="20% - Énfasis2 8 17" xfId="0"/>
    <cellStyle name="20% - Énfasis2 8 17 2" xfId="0"/>
    <cellStyle name="20% - Énfasis2 8 17 2 2" xfId="0"/>
    <cellStyle name="20% - Énfasis2 8 17 3" xfId="0"/>
    <cellStyle name="20% - Énfasis2 8 17 3 2" xfId="0"/>
    <cellStyle name="20% - Énfasis2 8 17 4" xfId="0"/>
    <cellStyle name="20% - Énfasis2 8 17 4 2" xfId="0"/>
    <cellStyle name="20% - Énfasis2 8 17 5" xfId="0"/>
    <cellStyle name="20% - Énfasis2 8 17 5 2" xfId="0"/>
    <cellStyle name="20% - Énfasis2 8 17 6" xfId="0"/>
    <cellStyle name="20% - Énfasis2 8 18" xfId="0"/>
    <cellStyle name="20% - Énfasis2 8 18 2" xfId="0"/>
    <cellStyle name="20% - Énfasis2 8 18 2 2" xfId="0"/>
    <cellStyle name="20% - Énfasis2 8 18 3" xfId="0"/>
    <cellStyle name="20% - Énfasis2 8 18 3 2" xfId="0"/>
    <cellStyle name="20% - Énfasis2 8 18 4" xfId="0"/>
    <cellStyle name="20% - Énfasis2 8 18 4 2" xfId="0"/>
    <cellStyle name="20% - Énfasis2 8 18 5" xfId="0"/>
    <cellStyle name="20% - Énfasis2 8 18 5 2" xfId="0"/>
    <cellStyle name="20% - Énfasis2 8 18 6" xfId="0"/>
    <cellStyle name="20% - Énfasis2 8 19" xfId="0"/>
    <cellStyle name="20% - Énfasis2 8 19 2" xfId="0"/>
    <cellStyle name="20% - Énfasis2 8 19 2 2" xfId="0"/>
    <cellStyle name="20% - Énfasis2 8 19 3" xfId="0"/>
    <cellStyle name="20% - Énfasis2 8 19 3 2" xfId="0"/>
    <cellStyle name="20% - Énfasis2 8 19 4" xfId="0"/>
    <cellStyle name="20% - Énfasis2 8 19 4 2" xfId="0"/>
    <cellStyle name="20% - Énfasis2 8 19 5" xfId="0"/>
    <cellStyle name="20% - Énfasis2 8 19 5 2" xfId="0"/>
    <cellStyle name="20% - Énfasis2 8 19 6" xfId="0"/>
    <cellStyle name="20% - Énfasis2 8 2" xfId="0"/>
    <cellStyle name="20% - Énfasis2 8 2 2" xfId="0"/>
    <cellStyle name="20% - Énfasis2 8 2 2 2" xfId="0"/>
    <cellStyle name="20% - Énfasis2 8 2 3" xfId="0"/>
    <cellStyle name="20% - Énfasis2 8 2 3 2" xfId="0"/>
    <cellStyle name="20% - Énfasis2 8 2 4" xfId="0"/>
    <cellStyle name="20% - Énfasis2 8 2 4 2" xfId="0"/>
    <cellStyle name="20% - Énfasis2 8 2 5" xfId="0"/>
    <cellStyle name="20% - Énfasis2 8 2 5 2" xfId="0"/>
    <cellStyle name="20% - Énfasis2 8 2 6" xfId="0"/>
    <cellStyle name="20% - Énfasis2 8 20" xfId="0"/>
    <cellStyle name="20% - Énfasis2 8 20 2" xfId="0"/>
    <cellStyle name="20% - Énfasis2 8 20 2 2" xfId="0"/>
    <cellStyle name="20% - Énfasis2 8 20 3" xfId="0"/>
    <cellStyle name="20% - Énfasis2 8 20 3 2" xfId="0"/>
    <cellStyle name="20% - Énfasis2 8 20 4" xfId="0"/>
    <cellStyle name="20% - Énfasis2 8 20 4 2" xfId="0"/>
    <cellStyle name="20% - Énfasis2 8 20 5" xfId="0"/>
    <cellStyle name="20% - Énfasis2 8 20 5 2" xfId="0"/>
    <cellStyle name="20% - Énfasis2 8 20 6" xfId="0"/>
    <cellStyle name="20% - Énfasis2 8 21" xfId="0"/>
    <cellStyle name="20% - Énfasis2 8 21 2" xfId="0"/>
    <cellStyle name="20% - Énfasis2 8 21 2 2" xfId="0"/>
    <cellStyle name="20% - Énfasis2 8 21 3" xfId="0"/>
    <cellStyle name="20% - Énfasis2 8 21 3 2" xfId="0"/>
    <cellStyle name="20% - Énfasis2 8 21 4" xfId="0"/>
    <cellStyle name="20% - Énfasis2 8 21 4 2" xfId="0"/>
    <cellStyle name="20% - Énfasis2 8 21 5" xfId="0"/>
    <cellStyle name="20% - Énfasis2 8 21 5 2" xfId="0"/>
    <cellStyle name="20% - Énfasis2 8 21 6" xfId="0"/>
    <cellStyle name="20% - Énfasis2 8 22" xfId="0"/>
    <cellStyle name="20% - Énfasis2 8 22 2" xfId="0"/>
    <cellStyle name="20% - Énfasis2 8 22 2 2" xfId="0"/>
    <cellStyle name="20% - Énfasis2 8 22 3" xfId="0"/>
    <cellStyle name="20% - Énfasis2 8 22 3 2" xfId="0"/>
    <cellStyle name="20% - Énfasis2 8 22 4" xfId="0"/>
    <cellStyle name="20% - Énfasis2 8 22 4 2" xfId="0"/>
    <cellStyle name="20% - Énfasis2 8 22 5" xfId="0"/>
    <cellStyle name="20% - Énfasis2 8 22 5 2" xfId="0"/>
    <cellStyle name="20% - Énfasis2 8 22 6" xfId="0"/>
    <cellStyle name="20% - Énfasis2 8 23" xfId="0"/>
    <cellStyle name="20% - Énfasis2 8 23 2" xfId="0"/>
    <cellStyle name="20% - Énfasis2 8 23 2 2" xfId="0"/>
    <cellStyle name="20% - Énfasis2 8 23 3" xfId="0"/>
    <cellStyle name="20% - Énfasis2 8 23 3 2" xfId="0"/>
    <cellStyle name="20% - Énfasis2 8 23 4" xfId="0"/>
    <cellStyle name="20% - Énfasis2 8 23 4 2" xfId="0"/>
    <cellStyle name="20% - Énfasis2 8 23 5" xfId="0"/>
    <cellStyle name="20% - Énfasis2 8 23 5 2" xfId="0"/>
    <cellStyle name="20% - Énfasis2 8 23 6" xfId="0"/>
    <cellStyle name="20% - Énfasis2 8 24" xfId="0"/>
    <cellStyle name="20% - Énfasis2 8 24 2" xfId="0"/>
    <cellStyle name="20% - Énfasis2 8 25" xfId="0"/>
    <cellStyle name="20% - Énfasis2 8 25 2" xfId="0"/>
    <cellStyle name="20% - Énfasis2 8 26" xfId="0"/>
    <cellStyle name="20% - Énfasis2 8 26 2" xfId="0"/>
    <cellStyle name="20% - Énfasis2 8 27" xfId="0"/>
    <cellStyle name="20% - Énfasis2 8 27 2" xfId="0"/>
    <cellStyle name="20% - Énfasis2 8 28" xfId="0"/>
    <cellStyle name="20% - Énfasis2 8 3" xfId="0"/>
    <cellStyle name="20% - Énfasis2 8 3 2" xfId="0"/>
    <cellStyle name="20% - Énfasis2 8 3 2 2" xfId="0"/>
    <cellStyle name="20% - Énfasis2 8 3 3" xfId="0"/>
    <cellStyle name="20% - Énfasis2 8 3 3 2" xfId="0"/>
    <cellStyle name="20% - Énfasis2 8 3 4" xfId="0"/>
    <cellStyle name="20% - Énfasis2 8 3 4 2" xfId="0"/>
    <cellStyle name="20% - Énfasis2 8 3 5" xfId="0"/>
    <cellStyle name="20% - Énfasis2 8 3 5 2" xfId="0"/>
    <cellStyle name="20% - Énfasis2 8 3 6" xfId="0"/>
    <cellStyle name="20% - Énfasis2 8 4" xfId="0"/>
    <cellStyle name="20% - Énfasis2 8 4 2" xfId="0"/>
    <cellStyle name="20% - Énfasis2 8 4 2 2" xfId="0"/>
    <cellStyle name="20% - Énfasis2 8 4 3" xfId="0"/>
    <cellStyle name="20% - Énfasis2 8 4 3 2" xfId="0"/>
    <cellStyle name="20% - Énfasis2 8 4 4" xfId="0"/>
    <cellStyle name="20% - Énfasis2 8 4 4 2" xfId="0"/>
    <cellStyle name="20% - Énfasis2 8 4 5" xfId="0"/>
    <cellStyle name="20% - Énfasis2 8 4 5 2" xfId="0"/>
    <cellStyle name="20% - Énfasis2 8 4 6" xfId="0"/>
    <cellStyle name="20% - Énfasis2 8 5" xfId="0"/>
    <cellStyle name="20% - Énfasis2 8 5 2" xfId="0"/>
    <cellStyle name="20% - Énfasis2 8 5 2 2" xfId="0"/>
    <cellStyle name="20% - Énfasis2 8 5 3" xfId="0"/>
    <cellStyle name="20% - Énfasis2 8 5 3 2" xfId="0"/>
    <cellStyle name="20% - Énfasis2 8 5 4" xfId="0"/>
    <cellStyle name="20% - Énfasis2 8 5 4 2" xfId="0"/>
    <cellStyle name="20% - Énfasis2 8 5 5" xfId="0"/>
    <cellStyle name="20% - Énfasis2 8 5 5 2" xfId="0"/>
    <cellStyle name="20% - Énfasis2 8 5 6" xfId="0"/>
    <cellStyle name="20% - Énfasis2 8 6" xfId="0"/>
    <cellStyle name="20% - Énfasis2 8 6 2" xfId="0"/>
    <cellStyle name="20% - Énfasis2 8 6 2 2" xfId="0"/>
    <cellStyle name="20% - Énfasis2 8 6 3" xfId="0"/>
    <cellStyle name="20% - Énfasis2 8 6 3 2" xfId="0"/>
    <cellStyle name="20% - Énfasis2 8 6 4" xfId="0"/>
    <cellStyle name="20% - Énfasis2 8 6 4 2" xfId="0"/>
    <cellStyle name="20% - Énfasis2 8 6 5" xfId="0"/>
    <cellStyle name="20% - Énfasis2 8 6 5 2" xfId="0"/>
    <cellStyle name="20% - Énfasis2 8 6 6" xfId="0"/>
    <cellStyle name="20% - Énfasis2 8 7" xfId="0"/>
    <cellStyle name="20% - Énfasis2 8 7 2" xfId="0"/>
    <cellStyle name="20% - Énfasis2 8 7 2 2" xfId="0"/>
    <cellStyle name="20% - Énfasis2 8 7 3" xfId="0"/>
    <cellStyle name="20% - Énfasis2 8 7 3 2" xfId="0"/>
    <cellStyle name="20% - Énfasis2 8 7 4" xfId="0"/>
    <cellStyle name="20% - Énfasis2 8 7 4 2" xfId="0"/>
    <cellStyle name="20% - Énfasis2 8 7 5" xfId="0"/>
    <cellStyle name="20% - Énfasis2 8 7 5 2" xfId="0"/>
    <cellStyle name="20% - Énfasis2 8 7 6" xfId="0"/>
    <cellStyle name="20% - Énfasis2 8 8" xfId="0"/>
    <cellStyle name="20% - Énfasis2 8 8 2" xfId="0"/>
    <cellStyle name="20% - Énfasis2 8 8 2 2" xfId="0"/>
    <cellStyle name="20% - Énfasis2 8 8 3" xfId="0"/>
    <cellStyle name="20% - Énfasis2 8 8 3 2" xfId="0"/>
    <cellStyle name="20% - Énfasis2 8 8 4" xfId="0"/>
    <cellStyle name="20% - Énfasis2 8 8 4 2" xfId="0"/>
    <cellStyle name="20% - Énfasis2 8 8 5" xfId="0"/>
    <cellStyle name="20% - Énfasis2 8 8 5 2" xfId="0"/>
    <cellStyle name="20% - Énfasis2 8 8 6" xfId="0"/>
    <cellStyle name="20% - Énfasis2 8 9" xfId="0"/>
    <cellStyle name="20% - Énfasis2 8 9 2" xfId="0"/>
    <cellStyle name="20% - Énfasis2 8 9 2 2" xfId="0"/>
    <cellStyle name="20% - Énfasis2 8 9 3" xfId="0"/>
    <cellStyle name="20% - Énfasis2 8 9 3 2" xfId="0"/>
    <cellStyle name="20% - Énfasis2 8 9 4" xfId="0"/>
    <cellStyle name="20% - Énfasis2 8 9 4 2" xfId="0"/>
    <cellStyle name="20% - Énfasis2 8 9 5" xfId="0"/>
    <cellStyle name="20% - Énfasis2 8 9 5 2" xfId="0"/>
    <cellStyle name="20% - Énfasis2 8 9 6" xfId="0"/>
    <cellStyle name="20% - Énfasis2 9" xfId="0"/>
    <cellStyle name="20% - Énfasis2 9 10" xfId="0"/>
    <cellStyle name="20% - Énfasis2 9 10 2" xfId="0"/>
    <cellStyle name="20% - Énfasis2 9 10 2 2" xfId="0"/>
    <cellStyle name="20% - Énfasis2 9 10 3" xfId="0"/>
    <cellStyle name="20% - Énfasis2 9 10 3 2" xfId="0"/>
    <cellStyle name="20% - Énfasis2 9 10 4" xfId="0"/>
    <cellStyle name="20% - Énfasis2 9 10 4 2" xfId="0"/>
    <cellStyle name="20% - Énfasis2 9 10 5" xfId="0"/>
    <cellStyle name="20% - Énfasis2 9 10 5 2" xfId="0"/>
    <cellStyle name="20% - Énfasis2 9 10 6" xfId="0"/>
    <cellStyle name="20% - Énfasis2 9 11" xfId="0"/>
    <cellStyle name="20% - Énfasis2 9 11 2" xfId="0"/>
    <cellStyle name="20% - Énfasis2 9 11 2 2" xfId="0"/>
    <cellStyle name="20% - Énfasis2 9 11 3" xfId="0"/>
    <cellStyle name="20% - Énfasis2 9 11 3 2" xfId="0"/>
    <cellStyle name="20% - Énfasis2 9 11 4" xfId="0"/>
    <cellStyle name="20% - Énfasis2 9 11 4 2" xfId="0"/>
    <cellStyle name="20% - Énfasis2 9 11 5" xfId="0"/>
    <cellStyle name="20% - Énfasis2 9 11 5 2" xfId="0"/>
    <cellStyle name="20% - Énfasis2 9 11 6" xfId="0"/>
    <cellStyle name="20% - Énfasis2 9 12" xfId="0"/>
    <cellStyle name="20% - Énfasis2 9 12 2" xfId="0"/>
    <cellStyle name="20% - Énfasis2 9 12 2 2" xfId="0"/>
    <cellStyle name="20% - Énfasis2 9 12 3" xfId="0"/>
    <cellStyle name="20% - Énfasis2 9 12 3 2" xfId="0"/>
    <cellStyle name="20% - Énfasis2 9 12 4" xfId="0"/>
    <cellStyle name="20% - Énfasis2 9 12 4 2" xfId="0"/>
    <cellStyle name="20% - Énfasis2 9 12 5" xfId="0"/>
    <cellStyle name="20% - Énfasis2 9 12 5 2" xfId="0"/>
    <cellStyle name="20% - Énfasis2 9 12 6" xfId="0"/>
    <cellStyle name="20% - Énfasis2 9 13" xfId="0"/>
    <cellStyle name="20% - Énfasis2 9 13 2" xfId="0"/>
    <cellStyle name="20% - Énfasis2 9 13 2 2" xfId="0"/>
    <cellStyle name="20% - Énfasis2 9 13 3" xfId="0"/>
    <cellStyle name="20% - Énfasis2 9 13 3 2" xfId="0"/>
    <cellStyle name="20% - Énfasis2 9 13 4" xfId="0"/>
    <cellStyle name="20% - Énfasis2 9 13 4 2" xfId="0"/>
    <cellStyle name="20% - Énfasis2 9 13 5" xfId="0"/>
    <cellStyle name="20% - Énfasis2 9 13 5 2" xfId="0"/>
    <cellStyle name="20% - Énfasis2 9 13 6" xfId="0"/>
    <cellStyle name="20% - Énfasis2 9 14" xfId="0"/>
    <cellStyle name="20% - Énfasis2 9 14 2" xfId="0"/>
    <cellStyle name="20% - Énfasis2 9 14 2 2" xfId="0"/>
    <cellStyle name="20% - Énfasis2 9 14 3" xfId="0"/>
    <cellStyle name="20% - Énfasis2 9 14 3 2" xfId="0"/>
    <cellStyle name="20% - Énfasis2 9 14 4" xfId="0"/>
    <cellStyle name="20% - Énfasis2 9 14 4 2" xfId="0"/>
    <cellStyle name="20% - Énfasis2 9 14 5" xfId="0"/>
    <cellStyle name="20% - Énfasis2 9 14 5 2" xfId="0"/>
    <cellStyle name="20% - Énfasis2 9 14 6" xfId="0"/>
    <cellStyle name="20% - Énfasis2 9 15" xfId="0"/>
    <cellStyle name="20% - Énfasis2 9 15 2" xfId="0"/>
    <cellStyle name="20% - Énfasis2 9 15 2 2" xfId="0"/>
    <cellStyle name="20% - Énfasis2 9 15 3" xfId="0"/>
    <cellStyle name="20% - Énfasis2 9 15 3 2" xfId="0"/>
    <cellStyle name="20% - Énfasis2 9 15 4" xfId="0"/>
    <cellStyle name="20% - Énfasis2 9 15 4 2" xfId="0"/>
    <cellStyle name="20% - Énfasis2 9 15 5" xfId="0"/>
    <cellStyle name="20% - Énfasis2 9 15 5 2" xfId="0"/>
    <cellStyle name="20% - Énfasis2 9 15 6" xfId="0"/>
    <cellStyle name="20% - Énfasis2 9 16" xfId="0"/>
    <cellStyle name="20% - Énfasis2 9 16 2" xfId="0"/>
    <cellStyle name="20% - Énfasis2 9 16 2 2" xfId="0"/>
    <cellStyle name="20% - Énfasis2 9 16 3" xfId="0"/>
    <cellStyle name="20% - Énfasis2 9 16 3 2" xfId="0"/>
    <cellStyle name="20% - Énfasis2 9 16 4" xfId="0"/>
    <cellStyle name="20% - Énfasis2 9 16 4 2" xfId="0"/>
    <cellStyle name="20% - Énfasis2 9 16 5" xfId="0"/>
    <cellStyle name="20% - Énfasis2 9 16 5 2" xfId="0"/>
    <cellStyle name="20% - Énfasis2 9 16 6" xfId="0"/>
    <cellStyle name="20% - Énfasis2 9 17" xfId="0"/>
    <cellStyle name="20% - Énfasis2 9 17 2" xfId="0"/>
    <cellStyle name="20% - Énfasis2 9 17 2 2" xfId="0"/>
    <cellStyle name="20% - Énfasis2 9 17 3" xfId="0"/>
    <cellStyle name="20% - Énfasis2 9 17 3 2" xfId="0"/>
    <cellStyle name="20% - Énfasis2 9 17 4" xfId="0"/>
    <cellStyle name="20% - Énfasis2 9 17 4 2" xfId="0"/>
    <cellStyle name="20% - Énfasis2 9 17 5" xfId="0"/>
    <cellStyle name="20% - Énfasis2 9 17 5 2" xfId="0"/>
    <cellStyle name="20% - Énfasis2 9 17 6" xfId="0"/>
    <cellStyle name="20% - Énfasis2 9 18" xfId="0"/>
    <cellStyle name="20% - Énfasis2 9 18 2" xfId="0"/>
    <cellStyle name="20% - Énfasis2 9 18 2 2" xfId="0"/>
    <cellStyle name="20% - Énfasis2 9 18 3" xfId="0"/>
    <cellStyle name="20% - Énfasis2 9 18 3 2" xfId="0"/>
    <cellStyle name="20% - Énfasis2 9 18 4" xfId="0"/>
    <cellStyle name="20% - Énfasis2 9 18 4 2" xfId="0"/>
    <cellStyle name="20% - Énfasis2 9 18 5" xfId="0"/>
    <cellStyle name="20% - Énfasis2 9 18 5 2" xfId="0"/>
    <cellStyle name="20% - Énfasis2 9 18 6" xfId="0"/>
    <cellStyle name="20% - Énfasis2 9 19" xfId="0"/>
    <cellStyle name="20% - Énfasis2 9 19 2" xfId="0"/>
    <cellStyle name="20% - Énfasis2 9 19 2 2" xfId="0"/>
    <cellStyle name="20% - Énfasis2 9 19 3" xfId="0"/>
    <cellStyle name="20% - Énfasis2 9 19 3 2" xfId="0"/>
    <cellStyle name="20% - Énfasis2 9 19 4" xfId="0"/>
    <cellStyle name="20% - Énfasis2 9 19 4 2" xfId="0"/>
    <cellStyle name="20% - Énfasis2 9 19 5" xfId="0"/>
    <cellStyle name="20% - Énfasis2 9 19 5 2" xfId="0"/>
    <cellStyle name="20% - Énfasis2 9 19 6" xfId="0"/>
    <cellStyle name="20% - Énfasis2 9 2" xfId="0"/>
    <cellStyle name="20% - Énfasis2 9 2 2" xfId="0"/>
    <cellStyle name="20% - Énfasis2 9 2 2 2" xfId="0"/>
    <cellStyle name="20% - Énfasis2 9 2 3" xfId="0"/>
    <cellStyle name="20% - Énfasis2 9 2 3 2" xfId="0"/>
    <cellStyle name="20% - Énfasis2 9 2 4" xfId="0"/>
    <cellStyle name="20% - Énfasis2 9 2 4 2" xfId="0"/>
    <cellStyle name="20% - Énfasis2 9 2 5" xfId="0"/>
    <cellStyle name="20% - Énfasis2 9 2 5 2" xfId="0"/>
    <cellStyle name="20% - Énfasis2 9 2 6" xfId="0"/>
    <cellStyle name="20% - Énfasis2 9 20" xfId="0"/>
    <cellStyle name="20% - Énfasis2 9 20 2" xfId="0"/>
    <cellStyle name="20% - Énfasis2 9 20 2 2" xfId="0"/>
    <cellStyle name="20% - Énfasis2 9 20 3" xfId="0"/>
    <cellStyle name="20% - Énfasis2 9 20 3 2" xfId="0"/>
    <cellStyle name="20% - Énfasis2 9 20 4" xfId="0"/>
    <cellStyle name="20% - Énfasis2 9 20 4 2" xfId="0"/>
    <cellStyle name="20% - Énfasis2 9 20 5" xfId="0"/>
    <cellStyle name="20% - Énfasis2 9 20 5 2" xfId="0"/>
    <cellStyle name="20% - Énfasis2 9 20 6" xfId="0"/>
    <cellStyle name="20% - Énfasis2 9 21" xfId="0"/>
    <cellStyle name="20% - Énfasis2 9 21 2" xfId="0"/>
    <cellStyle name="20% - Énfasis2 9 21 2 2" xfId="0"/>
    <cellStyle name="20% - Énfasis2 9 21 3" xfId="0"/>
    <cellStyle name="20% - Énfasis2 9 21 3 2" xfId="0"/>
    <cellStyle name="20% - Énfasis2 9 21 4" xfId="0"/>
    <cellStyle name="20% - Énfasis2 9 21 4 2" xfId="0"/>
    <cellStyle name="20% - Énfasis2 9 21 5" xfId="0"/>
    <cellStyle name="20% - Énfasis2 9 21 5 2" xfId="0"/>
    <cellStyle name="20% - Énfasis2 9 21 6" xfId="0"/>
    <cellStyle name="20% - Énfasis2 9 22" xfId="0"/>
    <cellStyle name="20% - Énfasis2 9 22 2" xfId="0"/>
    <cellStyle name="20% - Énfasis2 9 22 2 2" xfId="0"/>
    <cellStyle name="20% - Énfasis2 9 22 3" xfId="0"/>
    <cellStyle name="20% - Énfasis2 9 22 3 2" xfId="0"/>
    <cellStyle name="20% - Énfasis2 9 22 4" xfId="0"/>
    <cellStyle name="20% - Énfasis2 9 22 4 2" xfId="0"/>
    <cellStyle name="20% - Énfasis2 9 22 5" xfId="0"/>
    <cellStyle name="20% - Énfasis2 9 22 5 2" xfId="0"/>
    <cellStyle name="20% - Énfasis2 9 22 6" xfId="0"/>
    <cellStyle name="20% - Énfasis2 9 23" xfId="0"/>
    <cellStyle name="20% - Énfasis2 9 23 2" xfId="0"/>
    <cellStyle name="20% - Énfasis2 9 23 2 2" xfId="0"/>
    <cellStyle name="20% - Énfasis2 9 23 3" xfId="0"/>
    <cellStyle name="20% - Énfasis2 9 23 3 2" xfId="0"/>
    <cellStyle name="20% - Énfasis2 9 23 4" xfId="0"/>
    <cellStyle name="20% - Énfasis2 9 23 4 2" xfId="0"/>
    <cellStyle name="20% - Énfasis2 9 23 5" xfId="0"/>
    <cellStyle name="20% - Énfasis2 9 23 5 2" xfId="0"/>
    <cellStyle name="20% - Énfasis2 9 23 6" xfId="0"/>
    <cellStyle name="20% - Énfasis2 9 24" xfId="0"/>
    <cellStyle name="20% - Énfasis2 9 24 2" xfId="0"/>
    <cellStyle name="20% - Énfasis2 9 25" xfId="0"/>
    <cellStyle name="20% - Énfasis2 9 25 2" xfId="0"/>
    <cellStyle name="20% - Énfasis2 9 26" xfId="0"/>
    <cellStyle name="20% - Énfasis2 9 26 2" xfId="0"/>
    <cellStyle name="20% - Énfasis2 9 27" xfId="0"/>
    <cellStyle name="20% - Énfasis2 9 27 2" xfId="0"/>
    <cellStyle name="20% - Énfasis2 9 28" xfId="0"/>
    <cellStyle name="20% - Énfasis2 9 3" xfId="0"/>
    <cellStyle name="20% - Énfasis2 9 3 2" xfId="0"/>
    <cellStyle name="20% - Énfasis2 9 3 2 2" xfId="0"/>
    <cellStyle name="20% - Énfasis2 9 3 3" xfId="0"/>
    <cellStyle name="20% - Énfasis2 9 3 3 2" xfId="0"/>
    <cellStyle name="20% - Énfasis2 9 3 4" xfId="0"/>
    <cellStyle name="20% - Énfasis2 9 3 4 2" xfId="0"/>
    <cellStyle name="20% - Énfasis2 9 3 5" xfId="0"/>
    <cellStyle name="20% - Énfasis2 9 3 5 2" xfId="0"/>
    <cellStyle name="20% - Énfasis2 9 3 6" xfId="0"/>
    <cellStyle name="20% - Énfasis2 9 4" xfId="0"/>
    <cellStyle name="20% - Énfasis2 9 4 2" xfId="0"/>
    <cellStyle name="20% - Énfasis2 9 4 2 2" xfId="0"/>
    <cellStyle name="20% - Énfasis2 9 4 3" xfId="0"/>
    <cellStyle name="20% - Énfasis2 9 4 3 2" xfId="0"/>
    <cellStyle name="20% - Énfasis2 9 4 4" xfId="0"/>
    <cellStyle name="20% - Énfasis2 9 4 4 2" xfId="0"/>
    <cellStyle name="20% - Énfasis2 9 4 5" xfId="0"/>
    <cellStyle name="20% - Énfasis2 9 4 5 2" xfId="0"/>
    <cellStyle name="20% - Énfasis2 9 4 6" xfId="0"/>
    <cellStyle name="20% - Énfasis2 9 5" xfId="0"/>
    <cellStyle name="20% - Énfasis2 9 5 2" xfId="0"/>
    <cellStyle name="20% - Énfasis2 9 5 2 2" xfId="0"/>
    <cellStyle name="20% - Énfasis2 9 5 3" xfId="0"/>
    <cellStyle name="20% - Énfasis2 9 5 3 2" xfId="0"/>
    <cellStyle name="20% - Énfasis2 9 5 4" xfId="0"/>
    <cellStyle name="20% - Énfasis2 9 5 4 2" xfId="0"/>
    <cellStyle name="20% - Énfasis2 9 5 5" xfId="0"/>
    <cellStyle name="20% - Énfasis2 9 5 5 2" xfId="0"/>
    <cellStyle name="20% - Énfasis2 9 5 6" xfId="0"/>
    <cellStyle name="20% - Énfasis2 9 6" xfId="0"/>
    <cellStyle name="20% - Énfasis2 9 6 2" xfId="0"/>
    <cellStyle name="20% - Énfasis2 9 6 2 2" xfId="0"/>
    <cellStyle name="20% - Énfasis2 9 6 3" xfId="0"/>
    <cellStyle name="20% - Énfasis2 9 6 3 2" xfId="0"/>
    <cellStyle name="20% - Énfasis2 9 6 4" xfId="0"/>
    <cellStyle name="20% - Énfasis2 9 6 4 2" xfId="0"/>
    <cellStyle name="20% - Énfasis2 9 6 5" xfId="0"/>
    <cellStyle name="20% - Énfasis2 9 6 5 2" xfId="0"/>
    <cellStyle name="20% - Énfasis2 9 6 6" xfId="0"/>
    <cellStyle name="20% - Énfasis2 9 7" xfId="0"/>
    <cellStyle name="20% - Énfasis2 9 7 2" xfId="0"/>
    <cellStyle name="20% - Énfasis2 9 7 2 2" xfId="0"/>
    <cellStyle name="20% - Énfasis2 9 7 3" xfId="0"/>
    <cellStyle name="20% - Énfasis2 9 7 3 2" xfId="0"/>
    <cellStyle name="20% - Énfasis2 9 7 4" xfId="0"/>
    <cellStyle name="20% - Énfasis2 9 7 4 2" xfId="0"/>
    <cellStyle name="20% - Énfasis2 9 7 5" xfId="0"/>
    <cellStyle name="20% - Énfasis2 9 7 5 2" xfId="0"/>
    <cellStyle name="20% - Énfasis2 9 7 6" xfId="0"/>
    <cellStyle name="20% - Énfasis2 9 8" xfId="0"/>
    <cellStyle name="20% - Énfasis2 9 8 2" xfId="0"/>
    <cellStyle name="20% - Énfasis2 9 8 2 2" xfId="0"/>
    <cellStyle name="20% - Énfasis2 9 8 3" xfId="0"/>
    <cellStyle name="20% - Énfasis2 9 8 3 2" xfId="0"/>
    <cellStyle name="20% - Énfasis2 9 8 4" xfId="0"/>
    <cellStyle name="20% - Énfasis2 9 8 4 2" xfId="0"/>
    <cellStyle name="20% - Énfasis2 9 8 5" xfId="0"/>
    <cellStyle name="20% - Énfasis2 9 8 5 2" xfId="0"/>
    <cellStyle name="20% - Énfasis2 9 8 6" xfId="0"/>
    <cellStyle name="20% - Énfasis2 9 9" xfId="0"/>
    <cellStyle name="20% - Énfasis2 9 9 2" xfId="0"/>
    <cellStyle name="20% - Énfasis2 9 9 2 2" xfId="0"/>
    <cellStyle name="20% - Énfasis2 9 9 3" xfId="0"/>
    <cellStyle name="20% - Énfasis2 9 9 3 2" xfId="0"/>
    <cellStyle name="20% - Énfasis2 9 9 4" xfId="0"/>
    <cellStyle name="20% - Énfasis2 9 9 4 2" xfId="0"/>
    <cellStyle name="20% - Énfasis2 9 9 5" xfId="0"/>
    <cellStyle name="20% - Énfasis2 9 9 5 2" xfId="0"/>
    <cellStyle name="20% - Énfasis2 9 9 6" xfId="0"/>
    <cellStyle name="20% - Énfasis3 10" xfId="0"/>
    <cellStyle name="20% - Énfasis3 10 10" xfId="0"/>
    <cellStyle name="20% - Énfasis3 10 10 2" xfId="0"/>
    <cellStyle name="20% - Énfasis3 10 10 2 2" xfId="0"/>
    <cellStyle name="20% - Énfasis3 10 10 3" xfId="0"/>
    <cellStyle name="20% - Énfasis3 10 10 3 2" xfId="0"/>
    <cellStyle name="20% - Énfasis3 10 10 4" xfId="0"/>
    <cellStyle name="20% - Énfasis3 10 10 4 2" xfId="0"/>
    <cellStyle name="20% - Énfasis3 10 10 5" xfId="0"/>
    <cellStyle name="20% - Énfasis3 10 10 5 2" xfId="0"/>
    <cellStyle name="20% - Énfasis3 10 10 6" xfId="0"/>
    <cellStyle name="20% - Énfasis3 10 11" xfId="0"/>
    <cellStyle name="20% - Énfasis3 10 11 2" xfId="0"/>
    <cellStyle name="20% - Énfasis3 10 11 2 2" xfId="0"/>
    <cellStyle name="20% - Énfasis3 10 11 3" xfId="0"/>
    <cellStyle name="20% - Énfasis3 10 11 3 2" xfId="0"/>
    <cellStyle name="20% - Énfasis3 10 11 4" xfId="0"/>
    <cellStyle name="20% - Énfasis3 10 11 4 2" xfId="0"/>
    <cellStyle name="20% - Énfasis3 10 11 5" xfId="0"/>
    <cellStyle name="20% - Énfasis3 10 11 5 2" xfId="0"/>
    <cellStyle name="20% - Énfasis3 10 11 6" xfId="0"/>
    <cellStyle name="20% - Énfasis3 10 12" xfId="0"/>
    <cellStyle name="20% - Énfasis3 10 12 2" xfId="0"/>
    <cellStyle name="20% - Énfasis3 10 12 2 2" xfId="0"/>
    <cellStyle name="20% - Énfasis3 10 12 3" xfId="0"/>
    <cellStyle name="20% - Énfasis3 10 12 3 2" xfId="0"/>
    <cellStyle name="20% - Énfasis3 10 12 4" xfId="0"/>
    <cellStyle name="20% - Énfasis3 10 12 4 2" xfId="0"/>
    <cellStyle name="20% - Énfasis3 10 12 5" xfId="0"/>
    <cellStyle name="20% - Énfasis3 10 12 5 2" xfId="0"/>
    <cellStyle name="20% - Énfasis3 10 12 6" xfId="0"/>
    <cellStyle name="20% - Énfasis3 10 13" xfId="0"/>
    <cellStyle name="20% - Énfasis3 10 13 2" xfId="0"/>
    <cellStyle name="20% - Énfasis3 10 13 2 2" xfId="0"/>
    <cellStyle name="20% - Énfasis3 10 13 3" xfId="0"/>
    <cellStyle name="20% - Énfasis3 10 13 3 2" xfId="0"/>
    <cellStyle name="20% - Énfasis3 10 13 4" xfId="0"/>
    <cellStyle name="20% - Énfasis3 10 13 4 2" xfId="0"/>
    <cellStyle name="20% - Énfasis3 10 13 5" xfId="0"/>
    <cellStyle name="20% - Énfasis3 10 13 5 2" xfId="0"/>
    <cellStyle name="20% - Énfasis3 10 13 6" xfId="0"/>
    <cellStyle name="20% - Énfasis3 10 14" xfId="0"/>
    <cellStyle name="20% - Énfasis3 10 14 2" xfId="0"/>
    <cellStyle name="20% - Énfasis3 10 14 2 2" xfId="0"/>
    <cellStyle name="20% - Énfasis3 10 14 3" xfId="0"/>
    <cellStyle name="20% - Énfasis3 10 14 3 2" xfId="0"/>
    <cellStyle name="20% - Énfasis3 10 14 4" xfId="0"/>
    <cellStyle name="20% - Énfasis3 10 14 4 2" xfId="0"/>
    <cellStyle name="20% - Énfasis3 10 14 5" xfId="0"/>
    <cellStyle name="20% - Énfasis3 10 14 5 2" xfId="0"/>
    <cellStyle name="20% - Énfasis3 10 14 6" xfId="0"/>
    <cellStyle name="20% - Énfasis3 10 15" xfId="0"/>
    <cellStyle name="20% - Énfasis3 10 15 2" xfId="0"/>
    <cellStyle name="20% - Énfasis3 10 15 2 2" xfId="0"/>
    <cellStyle name="20% - Énfasis3 10 15 3" xfId="0"/>
    <cellStyle name="20% - Énfasis3 10 15 3 2" xfId="0"/>
    <cellStyle name="20% - Énfasis3 10 15 4" xfId="0"/>
    <cellStyle name="20% - Énfasis3 10 15 4 2" xfId="0"/>
    <cellStyle name="20% - Énfasis3 10 15 5" xfId="0"/>
    <cellStyle name="20% - Énfasis3 10 15 5 2" xfId="0"/>
    <cellStyle name="20% - Énfasis3 10 15 6" xfId="0"/>
    <cellStyle name="20% - Énfasis3 10 16" xfId="0"/>
    <cellStyle name="20% - Énfasis3 10 16 2" xfId="0"/>
    <cellStyle name="20% - Énfasis3 10 16 2 2" xfId="0"/>
    <cellStyle name="20% - Énfasis3 10 16 3" xfId="0"/>
    <cellStyle name="20% - Énfasis3 10 16 3 2" xfId="0"/>
    <cellStyle name="20% - Énfasis3 10 16 4" xfId="0"/>
    <cellStyle name="20% - Énfasis3 10 16 4 2" xfId="0"/>
    <cellStyle name="20% - Énfasis3 10 16 5" xfId="0"/>
    <cellStyle name="20% - Énfasis3 10 16 5 2" xfId="0"/>
    <cellStyle name="20% - Énfasis3 10 16 6" xfId="0"/>
    <cellStyle name="20% - Énfasis3 10 17" xfId="0"/>
    <cellStyle name="20% - Énfasis3 10 17 2" xfId="0"/>
    <cellStyle name="20% - Énfasis3 10 17 2 2" xfId="0"/>
    <cellStyle name="20% - Énfasis3 10 17 3" xfId="0"/>
    <cellStyle name="20% - Énfasis3 10 17 3 2" xfId="0"/>
    <cellStyle name="20% - Énfasis3 10 17 4" xfId="0"/>
    <cellStyle name="20% - Énfasis3 10 17 4 2" xfId="0"/>
    <cellStyle name="20% - Énfasis3 10 17 5" xfId="0"/>
    <cellStyle name="20% - Énfasis3 10 17 5 2" xfId="0"/>
    <cellStyle name="20% - Énfasis3 10 17 6" xfId="0"/>
    <cellStyle name="20% - Énfasis3 10 18" xfId="0"/>
    <cellStyle name="20% - Énfasis3 10 18 2" xfId="0"/>
    <cellStyle name="20% - Énfasis3 10 18 2 2" xfId="0"/>
    <cellStyle name="20% - Énfasis3 10 18 3" xfId="0"/>
    <cellStyle name="20% - Énfasis3 10 18 3 2" xfId="0"/>
    <cellStyle name="20% - Énfasis3 10 18 4" xfId="0"/>
    <cellStyle name="20% - Énfasis3 10 18 4 2" xfId="0"/>
    <cellStyle name="20% - Énfasis3 10 18 5" xfId="0"/>
    <cellStyle name="20% - Énfasis3 10 18 5 2" xfId="0"/>
    <cellStyle name="20% - Énfasis3 10 18 6" xfId="0"/>
    <cellStyle name="20% - Énfasis3 10 19" xfId="0"/>
    <cellStyle name="20% - Énfasis3 10 19 2" xfId="0"/>
    <cellStyle name="20% - Énfasis3 10 19 2 2" xfId="0"/>
    <cellStyle name="20% - Énfasis3 10 19 3" xfId="0"/>
    <cellStyle name="20% - Énfasis3 10 19 3 2" xfId="0"/>
    <cellStyle name="20% - Énfasis3 10 19 4" xfId="0"/>
    <cellStyle name="20% - Énfasis3 10 19 4 2" xfId="0"/>
    <cellStyle name="20% - Énfasis3 10 19 5" xfId="0"/>
    <cellStyle name="20% - Énfasis3 10 19 5 2" xfId="0"/>
    <cellStyle name="20% - Énfasis3 10 19 6" xfId="0"/>
    <cellStyle name="20% - Énfasis3 10 2" xfId="0"/>
    <cellStyle name="20% - Énfasis3 10 2 2" xfId="0"/>
    <cellStyle name="20% - Énfasis3 10 2 2 2" xfId="0"/>
    <cellStyle name="20% - Énfasis3 10 2 3" xfId="0"/>
    <cellStyle name="20% - Énfasis3 10 2 3 2" xfId="0"/>
    <cellStyle name="20% - Énfasis3 10 2 4" xfId="0"/>
    <cellStyle name="20% - Énfasis3 10 2 4 2" xfId="0"/>
    <cellStyle name="20% - Énfasis3 10 2 5" xfId="0"/>
    <cellStyle name="20% - Énfasis3 10 2 5 2" xfId="0"/>
    <cellStyle name="20% - Énfasis3 10 2 6" xfId="0"/>
    <cellStyle name="20% - Énfasis3 10 20" xfId="0"/>
    <cellStyle name="20% - Énfasis3 10 20 2" xfId="0"/>
    <cellStyle name="20% - Énfasis3 10 20 2 2" xfId="0"/>
    <cellStyle name="20% - Énfasis3 10 20 3" xfId="0"/>
    <cellStyle name="20% - Énfasis3 10 20 3 2" xfId="0"/>
    <cellStyle name="20% - Énfasis3 10 20 4" xfId="0"/>
    <cellStyle name="20% - Énfasis3 10 20 4 2" xfId="0"/>
    <cellStyle name="20% - Énfasis3 10 20 5" xfId="0"/>
    <cellStyle name="20% - Énfasis3 10 20 5 2" xfId="0"/>
    <cellStyle name="20% - Énfasis3 10 20 6" xfId="0"/>
    <cellStyle name="20% - Énfasis3 10 21" xfId="0"/>
    <cellStyle name="20% - Énfasis3 10 21 2" xfId="0"/>
    <cellStyle name="20% - Énfasis3 10 21 2 2" xfId="0"/>
    <cellStyle name="20% - Énfasis3 10 21 3" xfId="0"/>
    <cellStyle name="20% - Énfasis3 10 21 3 2" xfId="0"/>
    <cellStyle name="20% - Énfasis3 10 21 4" xfId="0"/>
    <cellStyle name="20% - Énfasis3 10 21 4 2" xfId="0"/>
    <cellStyle name="20% - Énfasis3 10 21 5" xfId="0"/>
    <cellStyle name="20% - Énfasis3 10 21 5 2" xfId="0"/>
    <cellStyle name="20% - Énfasis3 10 21 6" xfId="0"/>
    <cellStyle name="20% - Énfasis3 10 22" xfId="0"/>
    <cellStyle name="20% - Énfasis3 10 22 2" xfId="0"/>
    <cellStyle name="20% - Énfasis3 10 22 2 2" xfId="0"/>
    <cellStyle name="20% - Énfasis3 10 22 3" xfId="0"/>
    <cellStyle name="20% - Énfasis3 10 22 3 2" xfId="0"/>
    <cellStyle name="20% - Énfasis3 10 22 4" xfId="0"/>
    <cellStyle name="20% - Énfasis3 10 22 4 2" xfId="0"/>
    <cellStyle name="20% - Énfasis3 10 22 5" xfId="0"/>
    <cellStyle name="20% - Énfasis3 10 22 5 2" xfId="0"/>
    <cellStyle name="20% - Énfasis3 10 22 6" xfId="0"/>
    <cellStyle name="20% - Énfasis3 10 23" xfId="0"/>
    <cellStyle name="20% - Énfasis3 10 23 2" xfId="0"/>
    <cellStyle name="20% - Énfasis3 10 23 2 2" xfId="0"/>
    <cellStyle name="20% - Énfasis3 10 23 3" xfId="0"/>
    <cellStyle name="20% - Énfasis3 10 23 3 2" xfId="0"/>
    <cellStyle name="20% - Énfasis3 10 23 4" xfId="0"/>
    <cellStyle name="20% - Énfasis3 10 23 4 2" xfId="0"/>
    <cellStyle name="20% - Énfasis3 10 23 5" xfId="0"/>
    <cellStyle name="20% - Énfasis3 10 23 5 2" xfId="0"/>
    <cellStyle name="20% - Énfasis3 10 23 6" xfId="0"/>
    <cellStyle name="20% - Énfasis3 10 24" xfId="0"/>
    <cellStyle name="20% - Énfasis3 10 24 2" xfId="0"/>
    <cellStyle name="20% - Énfasis3 10 25" xfId="0"/>
    <cellStyle name="20% - Énfasis3 10 25 2" xfId="0"/>
    <cellStyle name="20% - Énfasis3 10 26" xfId="0"/>
    <cellStyle name="20% - Énfasis3 10 26 2" xfId="0"/>
    <cellStyle name="20% - Énfasis3 10 27" xfId="0"/>
    <cellStyle name="20% - Énfasis3 10 27 2" xfId="0"/>
    <cellStyle name="20% - Énfasis3 10 28" xfId="0"/>
    <cellStyle name="20% - Énfasis3 10 3" xfId="0"/>
    <cellStyle name="20% - Énfasis3 10 3 2" xfId="0"/>
    <cellStyle name="20% - Énfasis3 10 3 2 2" xfId="0"/>
    <cellStyle name="20% - Énfasis3 10 3 3" xfId="0"/>
    <cellStyle name="20% - Énfasis3 10 3 3 2" xfId="0"/>
    <cellStyle name="20% - Énfasis3 10 3 4" xfId="0"/>
    <cellStyle name="20% - Énfasis3 10 3 4 2" xfId="0"/>
    <cellStyle name="20% - Énfasis3 10 3 5" xfId="0"/>
    <cellStyle name="20% - Énfasis3 10 3 5 2" xfId="0"/>
    <cellStyle name="20% - Énfasis3 10 3 6" xfId="0"/>
    <cellStyle name="20% - Énfasis3 10 4" xfId="0"/>
    <cellStyle name="20% - Énfasis3 10 4 2" xfId="0"/>
    <cellStyle name="20% - Énfasis3 10 4 2 2" xfId="0"/>
    <cellStyle name="20% - Énfasis3 10 4 3" xfId="0"/>
    <cellStyle name="20% - Énfasis3 10 4 3 2" xfId="0"/>
    <cellStyle name="20% - Énfasis3 10 4 4" xfId="0"/>
    <cellStyle name="20% - Énfasis3 10 4 4 2" xfId="0"/>
    <cellStyle name="20% - Énfasis3 10 4 5" xfId="0"/>
    <cellStyle name="20% - Énfasis3 10 4 5 2" xfId="0"/>
    <cellStyle name="20% - Énfasis3 10 4 6" xfId="0"/>
    <cellStyle name="20% - Énfasis3 10 5" xfId="0"/>
    <cellStyle name="20% - Énfasis3 10 5 2" xfId="0"/>
    <cellStyle name="20% - Énfasis3 10 5 2 2" xfId="0"/>
    <cellStyle name="20% - Énfasis3 10 5 3" xfId="0"/>
    <cellStyle name="20% - Énfasis3 10 5 3 2" xfId="0"/>
    <cellStyle name="20% - Énfasis3 10 5 4" xfId="0"/>
    <cellStyle name="20% - Énfasis3 10 5 4 2" xfId="0"/>
    <cellStyle name="20% - Énfasis3 10 5 5" xfId="0"/>
    <cellStyle name="20% - Énfasis3 10 5 5 2" xfId="0"/>
    <cellStyle name="20% - Énfasis3 10 5 6" xfId="0"/>
    <cellStyle name="20% - Énfasis3 10 6" xfId="0"/>
    <cellStyle name="20% - Énfasis3 10 6 2" xfId="0"/>
    <cellStyle name="20% - Énfasis3 10 6 2 2" xfId="0"/>
    <cellStyle name="20% - Énfasis3 10 6 3" xfId="0"/>
    <cellStyle name="20% - Énfasis3 10 6 3 2" xfId="0"/>
    <cellStyle name="20% - Énfasis3 10 6 4" xfId="0"/>
    <cellStyle name="20% - Énfasis3 10 6 4 2" xfId="0"/>
    <cellStyle name="20% - Énfasis3 10 6 5" xfId="0"/>
    <cellStyle name="20% - Énfasis3 10 6 5 2" xfId="0"/>
    <cellStyle name="20% - Énfasis3 10 6 6" xfId="0"/>
    <cellStyle name="20% - Énfasis3 10 7" xfId="0"/>
    <cellStyle name="20% - Énfasis3 10 7 2" xfId="0"/>
    <cellStyle name="20% - Énfasis3 10 7 2 2" xfId="0"/>
    <cellStyle name="20% - Énfasis3 10 7 3" xfId="0"/>
    <cellStyle name="20% - Énfasis3 10 7 3 2" xfId="0"/>
    <cellStyle name="20% - Énfasis3 10 7 4" xfId="0"/>
    <cellStyle name="20% - Énfasis3 10 7 4 2" xfId="0"/>
    <cellStyle name="20% - Énfasis3 10 7 5" xfId="0"/>
    <cellStyle name="20% - Énfasis3 10 7 5 2" xfId="0"/>
    <cellStyle name="20% - Énfasis3 10 7 6" xfId="0"/>
    <cellStyle name="20% - Énfasis3 10 8" xfId="0"/>
    <cellStyle name="20% - Énfasis3 10 8 2" xfId="0"/>
    <cellStyle name="20% - Énfasis3 10 8 2 2" xfId="0"/>
    <cellStyle name="20% - Énfasis3 10 8 3" xfId="0"/>
    <cellStyle name="20% - Énfasis3 10 8 3 2" xfId="0"/>
    <cellStyle name="20% - Énfasis3 10 8 4" xfId="0"/>
    <cellStyle name="20% - Énfasis3 10 8 4 2" xfId="0"/>
    <cellStyle name="20% - Énfasis3 10 8 5" xfId="0"/>
    <cellStyle name="20% - Énfasis3 10 8 5 2" xfId="0"/>
    <cellStyle name="20% - Énfasis3 10 8 6" xfId="0"/>
    <cellStyle name="20% - Énfasis3 10 9" xfId="0"/>
    <cellStyle name="20% - Énfasis3 10 9 2" xfId="0"/>
    <cellStyle name="20% - Énfasis3 10 9 2 2" xfId="0"/>
    <cellStyle name="20% - Énfasis3 10 9 3" xfId="0"/>
    <cellStyle name="20% - Énfasis3 10 9 3 2" xfId="0"/>
    <cellStyle name="20% - Énfasis3 10 9 4" xfId="0"/>
    <cellStyle name="20% - Énfasis3 10 9 4 2" xfId="0"/>
    <cellStyle name="20% - Énfasis3 10 9 5" xfId="0"/>
    <cellStyle name="20% - Énfasis3 10 9 5 2" xfId="0"/>
    <cellStyle name="20% - Énfasis3 10 9 6" xfId="0"/>
    <cellStyle name="20% - Énfasis3 11" xfId="0"/>
    <cellStyle name="20% - Énfasis3 11 10" xfId="0"/>
    <cellStyle name="20% - Énfasis3 11 10 2" xfId="0"/>
    <cellStyle name="20% - Énfasis3 11 10 2 2" xfId="0"/>
    <cellStyle name="20% - Énfasis3 11 10 3" xfId="0"/>
    <cellStyle name="20% - Énfasis3 11 10 3 2" xfId="0"/>
    <cellStyle name="20% - Énfasis3 11 10 4" xfId="0"/>
    <cellStyle name="20% - Énfasis3 11 10 4 2" xfId="0"/>
    <cellStyle name="20% - Énfasis3 11 10 5" xfId="0"/>
    <cellStyle name="20% - Énfasis3 11 10 5 2" xfId="0"/>
    <cellStyle name="20% - Énfasis3 11 10 6" xfId="0"/>
    <cellStyle name="20% - Énfasis3 11 11" xfId="0"/>
    <cellStyle name="20% - Énfasis3 11 11 2" xfId="0"/>
    <cellStyle name="20% - Énfasis3 11 11 2 2" xfId="0"/>
    <cellStyle name="20% - Énfasis3 11 11 3" xfId="0"/>
    <cellStyle name="20% - Énfasis3 11 11 3 2" xfId="0"/>
    <cellStyle name="20% - Énfasis3 11 11 4" xfId="0"/>
    <cellStyle name="20% - Énfasis3 11 11 4 2" xfId="0"/>
    <cellStyle name="20% - Énfasis3 11 11 5" xfId="0"/>
    <cellStyle name="20% - Énfasis3 11 11 5 2" xfId="0"/>
    <cellStyle name="20% - Énfasis3 11 11 6" xfId="0"/>
    <cellStyle name="20% - Énfasis3 11 12" xfId="0"/>
    <cellStyle name="20% - Énfasis3 11 12 2" xfId="0"/>
    <cellStyle name="20% - Énfasis3 11 12 2 2" xfId="0"/>
    <cellStyle name="20% - Énfasis3 11 12 3" xfId="0"/>
    <cellStyle name="20% - Énfasis3 11 12 3 2" xfId="0"/>
    <cellStyle name="20% - Énfasis3 11 12 4" xfId="0"/>
    <cellStyle name="20% - Énfasis3 11 12 4 2" xfId="0"/>
    <cellStyle name="20% - Énfasis3 11 12 5" xfId="0"/>
    <cellStyle name="20% - Énfasis3 11 12 5 2" xfId="0"/>
    <cellStyle name="20% - Énfasis3 11 12 6" xfId="0"/>
    <cellStyle name="20% - Énfasis3 11 13" xfId="0"/>
    <cellStyle name="20% - Énfasis3 11 13 2" xfId="0"/>
    <cellStyle name="20% - Énfasis3 11 13 2 2" xfId="0"/>
    <cellStyle name="20% - Énfasis3 11 13 3" xfId="0"/>
    <cellStyle name="20% - Énfasis3 11 13 3 2" xfId="0"/>
    <cellStyle name="20% - Énfasis3 11 13 4" xfId="0"/>
    <cellStyle name="20% - Énfasis3 11 13 4 2" xfId="0"/>
    <cellStyle name="20% - Énfasis3 11 13 5" xfId="0"/>
    <cellStyle name="20% - Énfasis3 11 13 5 2" xfId="0"/>
    <cellStyle name="20% - Énfasis3 11 13 6" xfId="0"/>
    <cellStyle name="20% - Énfasis3 11 14" xfId="0"/>
    <cellStyle name="20% - Énfasis3 11 14 2" xfId="0"/>
    <cellStyle name="20% - Énfasis3 11 14 2 2" xfId="0"/>
    <cellStyle name="20% - Énfasis3 11 14 3" xfId="0"/>
    <cellStyle name="20% - Énfasis3 11 14 3 2" xfId="0"/>
    <cellStyle name="20% - Énfasis3 11 14 4" xfId="0"/>
    <cellStyle name="20% - Énfasis3 11 14 4 2" xfId="0"/>
    <cellStyle name="20% - Énfasis3 11 14 5" xfId="0"/>
    <cellStyle name="20% - Énfasis3 11 14 5 2" xfId="0"/>
    <cellStyle name="20% - Énfasis3 11 14 6" xfId="0"/>
    <cellStyle name="20% - Énfasis3 11 15" xfId="0"/>
    <cellStyle name="20% - Énfasis3 11 15 2" xfId="0"/>
    <cellStyle name="20% - Énfasis3 11 15 2 2" xfId="0"/>
    <cellStyle name="20% - Énfasis3 11 15 3" xfId="0"/>
    <cellStyle name="20% - Énfasis3 11 15 3 2" xfId="0"/>
    <cellStyle name="20% - Énfasis3 11 15 4" xfId="0"/>
    <cellStyle name="20% - Énfasis3 11 15 4 2" xfId="0"/>
    <cellStyle name="20% - Énfasis3 11 15 5" xfId="0"/>
    <cellStyle name="20% - Énfasis3 11 15 5 2" xfId="0"/>
    <cellStyle name="20% - Énfasis3 11 15 6" xfId="0"/>
    <cellStyle name="20% - Énfasis3 11 16" xfId="0"/>
    <cellStyle name="20% - Énfasis3 11 16 2" xfId="0"/>
    <cellStyle name="20% - Énfasis3 11 16 2 2" xfId="0"/>
    <cellStyle name="20% - Énfasis3 11 16 3" xfId="0"/>
    <cellStyle name="20% - Énfasis3 11 16 3 2" xfId="0"/>
    <cellStyle name="20% - Énfasis3 11 16 4" xfId="0"/>
    <cellStyle name="20% - Énfasis3 11 16 4 2" xfId="0"/>
    <cellStyle name="20% - Énfasis3 11 16 5" xfId="0"/>
    <cellStyle name="20% - Énfasis3 11 16 5 2" xfId="0"/>
    <cellStyle name="20% - Énfasis3 11 16 6" xfId="0"/>
    <cellStyle name="20% - Énfasis3 11 17" xfId="0"/>
    <cellStyle name="20% - Énfasis3 11 17 2" xfId="0"/>
    <cellStyle name="20% - Énfasis3 11 17 2 2" xfId="0"/>
    <cellStyle name="20% - Énfasis3 11 17 3" xfId="0"/>
    <cellStyle name="20% - Énfasis3 11 17 3 2" xfId="0"/>
    <cellStyle name="20% - Énfasis3 11 17 4" xfId="0"/>
    <cellStyle name="20% - Énfasis3 11 17 4 2" xfId="0"/>
    <cellStyle name="20% - Énfasis3 11 17 5" xfId="0"/>
    <cellStyle name="20% - Énfasis3 11 17 5 2" xfId="0"/>
    <cellStyle name="20% - Énfasis3 11 17 6" xfId="0"/>
    <cellStyle name="20% - Énfasis3 11 18" xfId="0"/>
    <cellStyle name="20% - Énfasis3 11 18 2" xfId="0"/>
    <cellStyle name="20% - Énfasis3 11 18 2 2" xfId="0"/>
    <cellStyle name="20% - Énfasis3 11 18 3" xfId="0"/>
    <cellStyle name="20% - Énfasis3 11 18 3 2" xfId="0"/>
    <cellStyle name="20% - Énfasis3 11 18 4" xfId="0"/>
    <cellStyle name="20% - Énfasis3 11 18 4 2" xfId="0"/>
    <cellStyle name="20% - Énfasis3 11 18 5" xfId="0"/>
    <cellStyle name="20% - Énfasis3 11 18 5 2" xfId="0"/>
    <cellStyle name="20% - Énfasis3 11 18 6" xfId="0"/>
    <cellStyle name="20% - Énfasis3 11 19" xfId="0"/>
    <cellStyle name="20% - Énfasis3 11 19 2" xfId="0"/>
    <cellStyle name="20% - Énfasis3 11 19 2 2" xfId="0"/>
    <cellStyle name="20% - Énfasis3 11 19 3" xfId="0"/>
    <cellStyle name="20% - Énfasis3 11 19 3 2" xfId="0"/>
    <cellStyle name="20% - Énfasis3 11 19 4" xfId="0"/>
    <cellStyle name="20% - Énfasis3 11 19 4 2" xfId="0"/>
    <cellStyle name="20% - Énfasis3 11 19 5" xfId="0"/>
    <cellStyle name="20% - Énfasis3 11 19 5 2" xfId="0"/>
    <cellStyle name="20% - Énfasis3 11 19 6" xfId="0"/>
    <cellStyle name="20% - Énfasis3 11 2" xfId="0"/>
    <cellStyle name="20% - Énfasis3 11 2 2" xfId="0"/>
    <cellStyle name="20% - Énfasis3 11 2 2 2" xfId="0"/>
    <cellStyle name="20% - Énfasis3 11 2 3" xfId="0"/>
    <cellStyle name="20% - Énfasis3 11 2 3 2" xfId="0"/>
    <cellStyle name="20% - Énfasis3 11 2 4" xfId="0"/>
    <cellStyle name="20% - Énfasis3 11 2 4 2" xfId="0"/>
    <cellStyle name="20% - Énfasis3 11 2 5" xfId="0"/>
    <cellStyle name="20% - Énfasis3 11 2 5 2" xfId="0"/>
    <cellStyle name="20% - Énfasis3 11 2 6" xfId="0"/>
    <cellStyle name="20% - Énfasis3 11 20" xfId="0"/>
    <cellStyle name="20% - Énfasis3 11 20 2" xfId="0"/>
    <cellStyle name="20% - Énfasis3 11 20 2 2" xfId="0"/>
    <cellStyle name="20% - Énfasis3 11 20 3" xfId="0"/>
    <cellStyle name="20% - Énfasis3 11 20 3 2" xfId="0"/>
    <cellStyle name="20% - Énfasis3 11 20 4" xfId="0"/>
    <cellStyle name="20% - Énfasis3 11 20 4 2" xfId="0"/>
    <cellStyle name="20% - Énfasis3 11 20 5" xfId="0"/>
    <cellStyle name="20% - Énfasis3 11 20 5 2" xfId="0"/>
    <cellStyle name="20% - Énfasis3 11 20 6" xfId="0"/>
    <cellStyle name="20% - Énfasis3 11 21" xfId="0"/>
    <cellStyle name="20% - Énfasis3 11 21 2" xfId="0"/>
    <cellStyle name="20% - Énfasis3 11 21 2 2" xfId="0"/>
    <cellStyle name="20% - Énfasis3 11 21 3" xfId="0"/>
    <cellStyle name="20% - Énfasis3 11 21 3 2" xfId="0"/>
    <cellStyle name="20% - Énfasis3 11 21 4" xfId="0"/>
    <cellStyle name="20% - Énfasis3 11 21 4 2" xfId="0"/>
    <cellStyle name="20% - Énfasis3 11 21 5" xfId="0"/>
    <cellStyle name="20% - Énfasis3 11 21 5 2" xfId="0"/>
    <cellStyle name="20% - Énfasis3 11 21 6" xfId="0"/>
    <cellStyle name="20% - Énfasis3 11 22" xfId="0"/>
    <cellStyle name="20% - Énfasis3 11 22 2" xfId="0"/>
    <cellStyle name="20% - Énfasis3 11 22 2 2" xfId="0"/>
    <cellStyle name="20% - Énfasis3 11 22 3" xfId="0"/>
    <cellStyle name="20% - Énfasis3 11 22 3 2" xfId="0"/>
    <cellStyle name="20% - Énfasis3 11 22 4" xfId="0"/>
    <cellStyle name="20% - Énfasis3 11 22 4 2" xfId="0"/>
    <cellStyle name="20% - Énfasis3 11 22 5" xfId="0"/>
    <cellStyle name="20% - Énfasis3 11 22 5 2" xfId="0"/>
    <cellStyle name="20% - Énfasis3 11 22 6" xfId="0"/>
    <cellStyle name="20% - Énfasis3 11 23" xfId="0"/>
    <cellStyle name="20% - Énfasis3 11 23 2" xfId="0"/>
    <cellStyle name="20% - Énfasis3 11 23 2 2" xfId="0"/>
    <cellStyle name="20% - Énfasis3 11 23 3" xfId="0"/>
    <cellStyle name="20% - Énfasis3 11 23 3 2" xfId="0"/>
    <cellStyle name="20% - Énfasis3 11 23 4" xfId="0"/>
    <cellStyle name="20% - Énfasis3 11 23 4 2" xfId="0"/>
    <cellStyle name="20% - Énfasis3 11 23 5" xfId="0"/>
    <cellStyle name="20% - Énfasis3 11 23 5 2" xfId="0"/>
    <cellStyle name="20% - Énfasis3 11 23 6" xfId="0"/>
    <cellStyle name="20% - Énfasis3 11 24" xfId="0"/>
    <cellStyle name="20% - Énfasis3 11 24 2" xfId="0"/>
    <cellStyle name="20% - Énfasis3 11 25" xfId="0"/>
    <cellStyle name="20% - Énfasis3 11 25 2" xfId="0"/>
    <cellStyle name="20% - Énfasis3 11 26" xfId="0"/>
    <cellStyle name="20% - Énfasis3 11 26 2" xfId="0"/>
    <cellStyle name="20% - Énfasis3 11 27" xfId="0"/>
    <cellStyle name="20% - Énfasis3 11 27 2" xfId="0"/>
    <cellStyle name="20% - Énfasis3 11 28" xfId="0"/>
    <cellStyle name="20% - Énfasis3 11 3" xfId="0"/>
    <cellStyle name="20% - Énfasis3 11 3 2" xfId="0"/>
    <cellStyle name="20% - Énfasis3 11 3 2 2" xfId="0"/>
    <cellStyle name="20% - Énfasis3 11 3 3" xfId="0"/>
    <cellStyle name="20% - Énfasis3 11 3 3 2" xfId="0"/>
    <cellStyle name="20% - Énfasis3 11 3 4" xfId="0"/>
    <cellStyle name="20% - Énfasis3 11 3 4 2" xfId="0"/>
    <cellStyle name="20% - Énfasis3 11 3 5" xfId="0"/>
    <cellStyle name="20% - Énfasis3 11 3 5 2" xfId="0"/>
    <cellStyle name="20% - Énfasis3 11 3 6" xfId="0"/>
    <cellStyle name="20% - Énfasis3 11 4" xfId="0"/>
    <cellStyle name="20% - Énfasis3 11 4 2" xfId="0"/>
    <cellStyle name="20% - Énfasis3 11 4 2 2" xfId="0"/>
    <cellStyle name="20% - Énfasis3 11 4 3" xfId="0"/>
    <cellStyle name="20% - Énfasis3 11 4 3 2" xfId="0"/>
    <cellStyle name="20% - Énfasis3 11 4 4" xfId="0"/>
    <cellStyle name="20% - Énfasis3 11 4 4 2" xfId="0"/>
    <cellStyle name="20% - Énfasis3 11 4 5" xfId="0"/>
    <cellStyle name="20% - Énfasis3 11 4 5 2" xfId="0"/>
    <cellStyle name="20% - Énfasis3 11 4 6" xfId="0"/>
    <cellStyle name="20% - Énfasis3 11 5" xfId="0"/>
    <cellStyle name="20% - Énfasis3 11 5 2" xfId="0"/>
    <cellStyle name="20% - Énfasis3 11 5 2 2" xfId="0"/>
    <cellStyle name="20% - Énfasis3 11 5 3" xfId="0"/>
    <cellStyle name="20% - Énfasis3 11 5 3 2" xfId="0"/>
    <cellStyle name="20% - Énfasis3 11 5 4" xfId="0"/>
    <cellStyle name="20% - Énfasis3 11 5 4 2" xfId="0"/>
    <cellStyle name="20% - Énfasis3 11 5 5" xfId="0"/>
    <cellStyle name="20% - Énfasis3 11 5 5 2" xfId="0"/>
    <cellStyle name="20% - Énfasis3 11 5 6" xfId="0"/>
    <cellStyle name="20% - Énfasis3 11 6" xfId="0"/>
    <cellStyle name="20% - Énfasis3 11 6 2" xfId="0"/>
    <cellStyle name="20% - Énfasis3 11 6 2 2" xfId="0"/>
    <cellStyle name="20% - Énfasis3 11 6 3" xfId="0"/>
    <cellStyle name="20% - Énfasis3 11 6 3 2" xfId="0"/>
    <cellStyle name="20% - Énfasis3 11 6 4" xfId="0"/>
    <cellStyle name="20% - Énfasis3 11 6 4 2" xfId="0"/>
    <cellStyle name="20% - Énfasis3 11 6 5" xfId="0"/>
    <cellStyle name="20% - Énfasis3 11 6 5 2" xfId="0"/>
    <cellStyle name="20% - Énfasis3 11 6 6" xfId="0"/>
    <cellStyle name="20% - Énfasis3 11 7" xfId="0"/>
    <cellStyle name="20% - Énfasis3 11 7 2" xfId="0"/>
    <cellStyle name="20% - Énfasis3 11 7 2 2" xfId="0"/>
    <cellStyle name="20% - Énfasis3 11 7 3" xfId="0"/>
    <cellStyle name="20% - Énfasis3 11 7 3 2" xfId="0"/>
    <cellStyle name="20% - Énfasis3 11 7 4" xfId="0"/>
    <cellStyle name="20% - Énfasis3 11 7 4 2" xfId="0"/>
    <cellStyle name="20% - Énfasis3 11 7 5" xfId="0"/>
    <cellStyle name="20% - Énfasis3 11 7 5 2" xfId="0"/>
    <cellStyle name="20% - Énfasis3 11 7 6" xfId="0"/>
    <cellStyle name="20% - Énfasis3 11 8" xfId="0"/>
    <cellStyle name="20% - Énfasis3 11 8 2" xfId="0"/>
    <cellStyle name="20% - Énfasis3 11 8 2 2" xfId="0"/>
    <cellStyle name="20% - Énfasis3 11 8 3" xfId="0"/>
    <cellStyle name="20% - Énfasis3 11 8 3 2" xfId="0"/>
    <cellStyle name="20% - Énfasis3 11 8 4" xfId="0"/>
    <cellStyle name="20% - Énfasis3 11 8 4 2" xfId="0"/>
    <cellStyle name="20% - Énfasis3 11 8 5" xfId="0"/>
    <cellStyle name="20% - Énfasis3 11 8 5 2" xfId="0"/>
    <cellStyle name="20% - Énfasis3 11 8 6" xfId="0"/>
    <cellStyle name="20% - Énfasis3 11 9" xfId="0"/>
    <cellStyle name="20% - Énfasis3 11 9 2" xfId="0"/>
    <cellStyle name="20% - Énfasis3 11 9 2 2" xfId="0"/>
    <cellStyle name="20% - Énfasis3 11 9 3" xfId="0"/>
    <cellStyle name="20% - Énfasis3 11 9 3 2" xfId="0"/>
    <cellStyle name="20% - Énfasis3 11 9 4" xfId="0"/>
    <cellStyle name="20% - Énfasis3 11 9 4 2" xfId="0"/>
    <cellStyle name="20% - Énfasis3 11 9 5" xfId="0"/>
    <cellStyle name="20% - Énfasis3 11 9 5 2" xfId="0"/>
    <cellStyle name="20% - Énfasis3 11 9 6" xfId="0"/>
    <cellStyle name="20% - Énfasis3 12" xfId="0"/>
    <cellStyle name="20% - Énfasis3 12 10" xfId="0"/>
    <cellStyle name="20% - Énfasis3 12 10 2" xfId="0"/>
    <cellStyle name="20% - Énfasis3 12 10 2 2" xfId="0"/>
    <cellStyle name="20% - Énfasis3 12 10 3" xfId="0"/>
    <cellStyle name="20% - Énfasis3 12 10 3 2" xfId="0"/>
    <cellStyle name="20% - Énfasis3 12 10 4" xfId="0"/>
    <cellStyle name="20% - Énfasis3 12 10 4 2" xfId="0"/>
    <cellStyle name="20% - Énfasis3 12 10 5" xfId="0"/>
    <cellStyle name="20% - Énfasis3 12 10 5 2" xfId="0"/>
    <cellStyle name="20% - Énfasis3 12 10 6" xfId="0"/>
    <cellStyle name="20% - Énfasis3 12 11" xfId="0"/>
    <cellStyle name="20% - Énfasis3 12 11 2" xfId="0"/>
    <cellStyle name="20% - Énfasis3 12 11 2 2" xfId="0"/>
    <cellStyle name="20% - Énfasis3 12 11 3" xfId="0"/>
    <cellStyle name="20% - Énfasis3 12 11 3 2" xfId="0"/>
    <cellStyle name="20% - Énfasis3 12 11 4" xfId="0"/>
    <cellStyle name="20% - Énfasis3 12 11 4 2" xfId="0"/>
    <cellStyle name="20% - Énfasis3 12 11 5" xfId="0"/>
    <cellStyle name="20% - Énfasis3 12 11 5 2" xfId="0"/>
    <cellStyle name="20% - Énfasis3 12 11 6" xfId="0"/>
    <cellStyle name="20% - Énfasis3 12 12" xfId="0"/>
    <cellStyle name="20% - Énfasis3 12 12 2" xfId="0"/>
    <cellStyle name="20% - Énfasis3 12 12 2 2" xfId="0"/>
    <cellStyle name="20% - Énfasis3 12 12 3" xfId="0"/>
    <cellStyle name="20% - Énfasis3 12 12 3 2" xfId="0"/>
    <cellStyle name="20% - Énfasis3 12 12 4" xfId="0"/>
    <cellStyle name="20% - Énfasis3 12 12 4 2" xfId="0"/>
    <cellStyle name="20% - Énfasis3 12 12 5" xfId="0"/>
    <cellStyle name="20% - Énfasis3 12 12 5 2" xfId="0"/>
    <cellStyle name="20% - Énfasis3 12 12 6" xfId="0"/>
    <cellStyle name="20% - Énfasis3 12 13" xfId="0"/>
    <cellStyle name="20% - Énfasis3 12 13 2" xfId="0"/>
    <cellStyle name="20% - Énfasis3 12 13 2 2" xfId="0"/>
    <cellStyle name="20% - Énfasis3 12 13 3" xfId="0"/>
    <cellStyle name="20% - Énfasis3 12 13 3 2" xfId="0"/>
    <cellStyle name="20% - Énfasis3 12 13 4" xfId="0"/>
    <cellStyle name="20% - Énfasis3 12 13 4 2" xfId="0"/>
    <cellStyle name="20% - Énfasis3 12 13 5" xfId="0"/>
    <cellStyle name="20% - Énfasis3 12 13 5 2" xfId="0"/>
    <cellStyle name="20% - Énfasis3 12 13 6" xfId="0"/>
    <cellStyle name="20% - Énfasis3 12 14" xfId="0"/>
    <cellStyle name="20% - Énfasis3 12 14 2" xfId="0"/>
    <cellStyle name="20% - Énfasis3 12 14 2 2" xfId="0"/>
    <cellStyle name="20% - Énfasis3 12 14 3" xfId="0"/>
    <cellStyle name="20% - Énfasis3 12 14 3 2" xfId="0"/>
    <cellStyle name="20% - Énfasis3 12 14 4" xfId="0"/>
    <cellStyle name="20% - Énfasis3 12 14 4 2" xfId="0"/>
    <cellStyle name="20% - Énfasis3 12 14 5" xfId="0"/>
    <cellStyle name="20% - Énfasis3 12 14 5 2" xfId="0"/>
    <cellStyle name="20% - Énfasis3 12 14 6" xfId="0"/>
    <cellStyle name="20% - Énfasis3 12 15" xfId="0"/>
    <cellStyle name="20% - Énfasis3 12 15 2" xfId="0"/>
    <cellStyle name="20% - Énfasis3 12 15 2 2" xfId="0"/>
    <cellStyle name="20% - Énfasis3 12 15 3" xfId="0"/>
    <cellStyle name="20% - Énfasis3 12 15 3 2" xfId="0"/>
    <cellStyle name="20% - Énfasis3 12 15 4" xfId="0"/>
    <cellStyle name="20% - Énfasis3 12 15 4 2" xfId="0"/>
    <cellStyle name="20% - Énfasis3 12 15 5" xfId="0"/>
    <cellStyle name="20% - Énfasis3 12 15 5 2" xfId="0"/>
    <cellStyle name="20% - Énfasis3 12 15 6" xfId="0"/>
    <cellStyle name="20% - Énfasis3 12 16" xfId="0"/>
    <cellStyle name="20% - Énfasis3 12 16 2" xfId="0"/>
    <cellStyle name="20% - Énfasis3 12 16 2 2" xfId="0"/>
    <cellStyle name="20% - Énfasis3 12 16 3" xfId="0"/>
    <cellStyle name="20% - Énfasis3 12 16 3 2" xfId="0"/>
    <cellStyle name="20% - Énfasis3 12 16 4" xfId="0"/>
    <cellStyle name="20% - Énfasis3 12 16 4 2" xfId="0"/>
    <cellStyle name="20% - Énfasis3 12 16 5" xfId="0"/>
    <cellStyle name="20% - Énfasis3 12 16 5 2" xfId="0"/>
    <cellStyle name="20% - Énfasis3 12 16 6" xfId="0"/>
    <cellStyle name="20% - Énfasis3 12 17" xfId="0"/>
    <cellStyle name="20% - Énfasis3 12 17 2" xfId="0"/>
    <cellStyle name="20% - Énfasis3 12 17 2 2" xfId="0"/>
    <cellStyle name="20% - Énfasis3 12 17 3" xfId="0"/>
    <cellStyle name="20% - Énfasis3 12 17 3 2" xfId="0"/>
    <cellStyle name="20% - Énfasis3 12 17 4" xfId="0"/>
    <cellStyle name="20% - Énfasis3 12 17 4 2" xfId="0"/>
    <cellStyle name="20% - Énfasis3 12 17 5" xfId="0"/>
    <cellStyle name="20% - Énfasis3 12 17 5 2" xfId="0"/>
    <cellStyle name="20% - Énfasis3 12 17 6" xfId="0"/>
    <cellStyle name="20% - Énfasis3 12 18" xfId="0"/>
    <cellStyle name="20% - Énfasis3 12 18 2" xfId="0"/>
    <cellStyle name="20% - Énfasis3 12 18 2 2" xfId="0"/>
    <cellStyle name="20% - Énfasis3 12 18 3" xfId="0"/>
    <cellStyle name="20% - Énfasis3 12 18 3 2" xfId="0"/>
    <cellStyle name="20% - Énfasis3 12 18 4" xfId="0"/>
    <cellStyle name="20% - Énfasis3 12 18 4 2" xfId="0"/>
    <cellStyle name="20% - Énfasis3 12 18 5" xfId="0"/>
    <cellStyle name="20% - Énfasis3 12 18 5 2" xfId="0"/>
    <cellStyle name="20% - Énfasis3 12 18 6" xfId="0"/>
    <cellStyle name="20% - Énfasis3 12 19" xfId="0"/>
    <cellStyle name="20% - Énfasis3 12 19 2" xfId="0"/>
    <cellStyle name="20% - Énfasis3 12 19 2 2" xfId="0"/>
    <cellStyle name="20% - Énfasis3 12 19 3" xfId="0"/>
    <cellStyle name="20% - Énfasis3 12 19 3 2" xfId="0"/>
    <cellStyle name="20% - Énfasis3 12 19 4" xfId="0"/>
    <cellStyle name="20% - Énfasis3 12 19 4 2" xfId="0"/>
    <cellStyle name="20% - Énfasis3 12 19 5" xfId="0"/>
    <cellStyle name="20% - Énfasis3 12 19 5 2" xfId="0"/>
    <cellStyle name="20% - Énfasis3 12 19 6" xfId="0"/>
    <cellStyle name="20% - Énfasis3 12 2" xfId="0"/>
    <cellStyle name="20% - Énfasis3 12 2 2" xfId="0"/>
    <cellStyle name="20% - Énfasis3 12 2 2 2" xfId="0"/>
    <cellStyle name="20% - Énfasis3 12 2 3" xfId="0"/>
    <cellStyle name="20% - Énfasis3 12 2 3 2" xfId="0"/>
    <cellStyle name="20% - Énfasis3 12 2 4" xfId="0"/>
    <cellStyle name="20% - Énfasis3 12 2 4 2" xfId="0"/>
    <cellStyle name="20% - Énfasis3 12 2 5" xfId="0"/>
    <cellStyle name="20% - Énfasis3 12 2 5 2" xfId="0"/>
    <cellStyle name="20% - Énfasis3 12 2 6" xfId="0"/>
    <cellStyle name="20% - Énfasis3 12 20" xfId="0"/>
    <cellStyle name="20% - Énfasis3 12 20 2" xfId="0"/>
    <cellStyle name="20% - Énfasis3 12 20 2 2" xfId="0"/>
    <cellStyle name="20% - Énfasis3 12 20 3" xfId="0"/>
    <cellStyle name="20% - Énfasis3 12 20 3 2" xfId="0"/>
    <cellStyle name="20% - Énfasis3 12 20 4" xfId="0"/>
    <cellStyle name="20% - Énfasis3 12 20 4 2" xfId="0"/>
    <cellStyle name="20% - Énfasis3 12 20 5" xfId="0"/>
    <cellStyle name="20% - Énfasis3 12 20 5 2" xfId="0"/>
    <cellStyle name="20% - Énfasis3 12 20 6" xfId="0"/>
    <cellStyle name="20% - Énfasis3 12 21" xfId="0"/>
    <cellStyle name="20% - Énfasis3 12 21 2" xfId="0"/>
    <cellStyle name="20% - Énfasis3 12 21 2 2" xfId="0"/>
    <cellStyle name="20% - Énfasis3 12 21 3" xfId="0"/>
    <cellStyle name="20% - Énfasis3 12 21 3 2" xfId="0"/>
    <cellStyle name="20% - Énfasis3 12 21 4" xfId="0"/>
    <cellStyle name="20% - Énfasis3 12 21 4 2" xfId="0"/>
    <cellStyle name="20% - Énfasis3 12 21 5" xfId="0"/>
    <cellStyle name="20% - Énfasis3 12 21 5 2" xfId="0"/>
    <cellStyle name="20% - Énfasis3 12 21 6" xfId="0"/>
    <cellStyle name="20% - Énfasis3 12 22" xfId="0"/>
    <cellStyle name="20% - Énfasis3 12 22 2" xfId="0"/>
    <cellStyle name="20% - Énfasis3 12 22 2 2" xfId="0"/>
    <cellStyle name="20% - Énfasis3 12 22 3" xfId="0"/>
    <cellStyle name="20% - Énfasis3 12 22 3 2" xfId="0"/>
    <cellStyle name="20% - Énfasis3 12 22 4" xfId="0"/>
    <cellStyle name="20% - Énfasis3 12 22 4 2" xfId="0"/>
    <cellStyle name="20% - Énfasis3 12 22 5" xfId="0"/>
    <cellStyle name="20% - Énfasis3 12 22 5 2" xfId="0"/>
    <cellStyle name="20% - Énfasis3 12 22 6" xfId="0"/>
    <cellStyle name="20% - Énfasis3 12 23" xfId="0"/>
    <cellStyle name="20% - Énfasis3 12 23 2" xfId="0"/>
    <cellStyle name="20% - Énfasis3 12 23 2 2" xfId="0"/>
    <cellStyle name="20% - Énfasis3 12 23 3" xfId="0"/>
    <cellStyle name="20% - Énfasis3 12 23 3 2" xfId="0"/>
    <cellStyle name="20% - Énfasis3 12 23 4" xfId="0"/>
    <cellStyle name="20% - Énfasis3 12 23 4 2" xfId="0"/>
    <cellStyle name="20% - Énfasis3 12 23 5" xfId="0"/>
    <cellStyle name="20% - Énfasis3 12 23 5 2" xfId="0"/>
    <cellStyle name="20% - Énfasis3 12 23 6" xfId="0"/>
    <cellStyle name="20% - Énfasis3 12 24" xfId="0"/>
    <cellStyle name="20% - Énfasis3 12 24 2" xfId="0"/>
    <cellStyle name="20% - Énfasis3 12 25" xfId="0"/>
    <cellStyle name="20% - Énfasis3 12 25 2" xfId="0"/>
    <cellStyle name="20% - Énfasis3 12 26" xfId="0"/>
    <cellStyle name="20% - Énfasis3 12 26 2" xfId="0"/>
    <cellStyle name="20% - Énfasis3 12 27" xfId="0"/>
    <cellStyle name="20% - Énfasis3 12 27 2" xfId="0"/>
    <cellStyle name="20% - Énfasis3 12 28" xfId="0"/>
    <cellStyle name="20% - Énfasis3 12 3" xfId="0"/>
    <cellStyle name="20% - Énfasis3 12 3 2" xfId="0"/>
    <cellStyle name="20% - Énfasis3 12 3 2 2" xfId="0"/>
    <cellStyle name="20% - Énfasis3 12 3 3" xfId="0"/>
    <cellStyle name="20% - Énfasis3 12 3 3 2" xfId="0"/>
    <cellStyle name="20% - Énfasis3 12 3 4" xfId="0"/>
    <cellStyle name="20% - Énfasis3 12 3 4 2" xfId="0"/>
    <cellStyle name="20% - Énfasis3 12 3 5" xfId="0"/>
    <cellStyle name="20% - Énfasis3 12 3 5 2" xfId="0"/>
    <cellStyle name="20% - Énfasis3 12 3 6" xfId="0"/>
    <cellStyle name="20% - Énfasis3 12 4" xfId="0"/>
    <cellStyle name="20% - Énfasis3 12 4 2" xfId="0"/>
    <cellStyle name="20% - Énfasis3 12 4 2 2" xfId="0"/>
    <cellStyle name="20% - Énfasis3 12 4 3" xfId="0"/>
    <cellStyle name="20% - Énfasis3 12 4 3 2" xfId="0"/>
    <cellStyle name="20% - Énfasis3 12 4 4" xfId="0"/>
    <cellStyle name="20% - Énfasis3 12 4 4 2" xfId="0"/>
    <cellStyle name="20% - Énfasis3 12 4 5" xfId="0"/>
    <cellStyle name="20% - Énfasis3 12 4 5 2" xfId="0"/>
    <cellStyle name="20% - Énfasis3 12 4 6" xfId="0"/>
    <cellStyle name="20% - Énfasis3 12 5" xfId="0"/>
    <cellStyle name="20% - Énfasis3 12 5 2" xfId="0"/>
    <cellStyle name="20% - Énfasis3 12 5 2 2" xfId="0"/>
    <cellStyle name="20% - Énfasis3 12 5 3" xfId="0"/>
    <cellStyle name="20% - Énfasis3 12 5 3 2" xfId="0"/>
    <cellStyle name="20% - Énfasis3 12 5 4" xfId="0"/>
    <cellStyle name="20% - Énfasis3 12 5 4 2" xfId="0"/>
    <cellStyle name="20% - Énfasis3 12 5 5" xfId="0"/>
    <cellStyle name="20% - Énfasis3 12 5 5 2" xfId="0"/>
    <cellStyle name="20% - Énfasis3 12 5 6" xfId="0"/>
    <cellStyle name="20% - Énfasis3 12 6" xfId="0"/>
    <cellStyle name="20% - Énfasis3 12 6 2" xfId="0"/>
    <cellStyle name="20% - Énfasis3 12 6 2 2" xfId="0"/>
    <cellStyle name="20% - Énfasis3 12 6 3" xfId="0"/>
    <cellStyle name="20% - Énfasis3 12 6 3 2" xfId="0"/>
    <cellStyle name="20% - Énfasis3 12 6 4" xfId="0"/>
    <cellStyle name="20% - Énfasis3 12 6 4 2" xfId="0"/>
    <cellStyle name="20% - Énfasis3 12 6 5" xfId="0"/>
    <cellStyle name="20% - Énfasis3 12 6 5 2" xfId="0"/>
    <cellStyle name="20% - Énfasis3 12 6 6" xfId="0"/>
    <cellStyle name="20% - Énfasis3 12 7" xfId="0"/>
    <cellStyle name="20% - Énfasis3 12 7 2" xfId="0"/>
    <cellStyle name="20% - Énfasis3 12 7 2 2" xfId="0"/>
    <cellStyle name="20% - Énfasis3 12 7 3" xfId="0"/>
    <cellStyle name="20% - Énfasis3 12 7 3 2" xfId="0"/>
    <cellStyle name="20% - Énfasis3 12 7 4" xfId="0"/>
    <cellStyle name="20% - Énfasis3 12 7 4 2" xfId="0"/>
    <cellStyle name="20% - Énfasis3 12 7 5" xfId="0"/>
    <cellStyle name="20% - Énfasis3 12 7 5 2" xfId="0"/>
    <cellStyle name="20% - Énfasis3 12 7 6" xfId="0"/>
    <cellStyle name="20% - Énfasis3 12 8" xfId="0"/>
    <cellStyle name="20% - Énfasis3 12 8 2" xfId="0"/>
    <cellStyle name="20% - Énfasis3 12 8 2 2" xfId="0"/>
    <cellStyle name="20% - Énfasis3 12 8 3" xfId="0"/>
    <cellStyle name="20% - Énfasis3 12 8 3 2" xfId="0"/>
    <cellStyle name="20% - Énfasis3 12 8 4" xfId="0"/>
    <cellStyle name="20% - Énfasis3 12 8 4 2" xfId="0"/>
    <cellStyle name="20% - Énfasis3 12 8 5" xfId="0"/>
    <cellStyle name="20% - Énfasis3 12 8 5 2" xfId="0"/>
    <cellStyle name="20% - Énfasis3 12 8 6" xfId="0"/>
    <cellStyle name="20% - Énfasis3 12 9" xfId="0"/>
    <cellStyle name="20% - Énfasis3 12 9 2" xfId="0"/>
    <cellStyle name="20% - Énfasis3 12 9 2 2" xfId="0"/>
    <cellStyle name="20% - Énfasis3 12 9 3" xfId="0"/>
    <cellStyle name="20% - Énfasis3 12 9 3 2" xfId="0"/>
    <cellStyle name="20% - Énfasis3 12 9 4" xfId="0"/>
    <cellStyle name="20% - Énfasis3 12 9 4 2" xfId="0"/>
    <cellStyle name="20% - Énfasis3 12 9 5" xfId="0"/>
    <cellStyle name="20% - Énfasis3 12 9 5 2" xfId="0"/>
    <cellStyle name="20% - Énfasis3 12 9 6" xfId="0"/>
    <cellStyle name="20% - Énfasis3 13" xfId="0"/>
    <cellStyle name="20% - Énfasis3 13 10" xfId="0"/>
    <cellStyle name="20% - Énfasis3 13 10 2" xfId="0"/>
    <cellStyle name="20% - Énfasis3 13 10 2 2" xfId="0"/>
    <cellStyle name="20% - Énfasis3 13 10 3" xfId="0"/>
    <cellStyle name="20% - Énfasis3 13 10 3 2" xfId="0"/>
    <cellStyle name="20% - Énfasis3 13 10 4" xfId="0"/>
    <cellStyle name="20% - Énfasis3 13 10 4 2" xfId="0"/>
    <cellStyle name="20% - Énfasis3 13 10 5" xfId="0"/>
    <cellStyle name="20% - Énfasis3 13 10 5 2" xfId="0"/>
    <cellStyle name="20% - Énfasis3 13 10 6" xfId="0"/>
    <cellStyle name="20% - Énfasis3 13 11" xfId="0"/>
    <cellStyle name="20% - Énfasis3 13 11 2" xfId="0"/>
    <cellStyle name="20% - Énfasis3 13 11 2 2" xfId="0"/>
    <cellStyle name="20% - Énfasis3 13 11 3" xfId="0"/>
    <cellStyle name="20% - Énfasis3 13 11 3 2" xfId="0"/>
    <cellStyle name="20% - Énfasis3 13 11 4" xfId="0"/>
    <cellStyle name="20% - Énfasis3 13 11 4 2" xfId="0"/>
    <cellStyle name="20% - Énfasis3 13 11 5" xfId="0"/>
    <cellStyle name="20% - Énfasis3 13 11 5 2" xfId="0"/>
    <cellStyle name="20% - Énfasis3 13 11 6" xfId="0"/>
    <cellStyle name="20% - Énfasis3 13 12" xfId="0"/>
    <cellStyle name="20% - Énfasis3 13 12 2" xfId="0"/>
    <cellStyle name="20% - Énfasis3 13 12 2 2" xfId="0"/>
    <cellStyle name="20% - Énfasis3 13 12 3" xfId="0"/>
    <cellStyle name="20% - Énfasis3 13 12 3 2" xfId="0"/>
    <cellStyle name="20% - Énfasis3 13 12 4" xfId="0"/>
    <cellStyle name="20% - Énfasis3 13 12 4 2" xfId="0"/>
    <cellStyle name="20% - Énfasis3 13 12 5" xfId="0"/>
    <cellStyle name="20% - Énfasis3 13 12 5 2" xfId="0"/>
    <cellStyle name="20% - Énfasis3 13 12 6" xfId="0"/>
    <cellStyle name="20% - Énfasis3 13 13" xfId="0"/>
    <cellStyle name="20% - Énfasis3 13 13 2" xfId="0"/>
    <cellStyle name="20% - Énfasis3 13 13 2 2" xfId="0"/>
    <cellStyle name="20% - Énfasis3 13 13 3" xfId="0"/>
    <cellStyle name="20% - Énfasis3 13 13 3 2" xfId="0"/>
    <cellStyle name="20% - Énfasis3 13 13 4" xfId="0"/>
    <cellStyle name="20% - Énfasis3 13 13 4 2" xfId="0"/>
    <cellStyle name="20% - Énfasis3 13 13 5" xfId="0"/>
    <cellStyle name="20% - Énfasis3 13 13 5 2" xfId="0"/>
    <cellStyle name="20% - Énfasis3 13 13 6" xfId="0"/>
    <cellStyle name="20% - Énfasis3 13 14" xfId="0"/>
    <cellStyle name="20% - Énfasis3 13 14 2" xfId="0"/>
    <cellStyle name="20% - Énfasis3 13 14 2 2" xfId="0"/>
    <cellStyle name="20% - Énfasis3 13 14 3" xfId="0"/>
    <cellStyle name="20% - Énfasis3 13 14 3 2" xfId="0"/>
    <cellStyle name="20% - Énfasis3 13 14 4" xfId="0"/>
    <cellStyle name="20% - Énfasis3 13 14 4 2" xfId="0"/>
    <cellStyle name="20% - Énfasis3 13 14 5" xfId="0"/>
    <cellStyle name="20% - Énfasis3 13 14 5 2" xfId="0"/>
    <cellStyle name="20% - Énfasis3 13 14 6" xfId="0"/>
    <cellStyle name="20% - Énfasis3 13 15" xfId="0"/>
    <cellStyle name="20% - Énfasis3 13 15 2" xfId="0"/>
    <cellStyle name="20% - Énfasis3 13 15 2 2" xfId="0"/>
    <cellStyle name="20% - Énfasis3 13 15 3" xfId="0"/>
    <cellStyle name="20% - Énfasis3 13 15 3 2" xfId="0"/>
    <cellStyle name="20% - Énfasis3 13 15 4" xfId="0"/>
    <cellStyle name="20% - Énfasis3 13 15 4 2" xfId="0"/>
    <cellStyle name="20% - Énfasis3 13 15 5" xfId="0"/>
    <cellStyle name="20% - Énfasis3 13 15 5 2" xfId="0"/>
    <cellStyle name="20% - Énfasis3 13 15 6" xfId="0"/>
    <cellStyle name="20% - Énfasis3 13 16" xfId="0"/>
    <cellStyle name="20% - Énfasis3 13 16 2" xfId="0"/>
    <cellStyle name="20% - Énfasis3 13 16 2 2" xfId="0"/>
    <cellStyle name="20% - Énfasis3 13 16 3" xfId="0"/>
    <cellStyle name="20% - Énfasis3 13 16 3 2" xfId="0"/>
    <cellStyle name="20% - Énfasis3 13 16 4" xfId="0"/>
    <cellStyle name="20% - Énfasis3 13 16 4 2" xfId="0"/>
    <cellStyle name="20% - Énfasis3 13 16 5" xfId="0"/>
    <cellStyle name="20% - Énfasis3 13 16 5 2" xfId="0"/>
    <cellStyle name="20% - Énfasis3 13 16 6" xfId="0"/>
    <cellStyle name="20% - Énfasis3 13 17" xfId="0"/>
    <cellStyle name="20% - Énfasis3 13 17 2" xfId="0"/>
    <cellStyle name="20% - Énfasis3 13 17 2 2" xfId="0"/>
    <cellStyle name="20% - Énfasis3 13 17 3" xfId="0"/>
    <cellStyle name="20% - Énfasis3 13 17 3 2" xfId="0"/>
    <cellStyle name="20% - Énfasis3 13 17 4" xfId="0"/>
    <cellStyle name="20% - Énfasis3 13 17 4 2" xfId="0"/>
    <cellStyle name="20% - Énfasis3 13 17 5" xfId="0"/>
    <cellStyle name="20% - Énfasis3 13 17 5 2" xfId="0"/>
    <cellStyle name="20% - Énfasis3 13 17 6" xfId="0"/>
    <cellStyle name="20% - Énfasis3 13 18" xfId="0"/>
    <cellStyle name="20% - Énfasis3 13 18 2" xfId="0"/>
    <cellStyle name="20% - Énfasis3 13 18 2 2" xfId="0"/>
    <cellStyle name="20% - Énfasis3 13 18 3" xfId="0"/>
    <cellStyle name="20% - Énfasis3 13 18 3 2" xfId="0"/>
    <cellStyle name="20% - Énfasis3 13 18 4" xfId="0"/>
    <cellStyle name="20% - Énfasis3 13 18 4 2" xfId="0"/>
    <cellStyle name="20% - Énfasis3 13 18 5" xfId="0"/>
    <cellStyle name="20% - Énfasis3 13 18 5 2" xfId="0"/>
    <cellStyle name="20% - Énfasis3 13 18 6" xfId="0"/>
    <cellStyle name="20% - Énfasis3 13 19" xfId="0"/>
    <cellStyle name="20% - Énfasis3 13 19 2" xfId="0"/>
    <cellStyle name="20% - Énfasis3 13 19 2 2" xfId="0"/>
    <cellStyle name="20% - Énfasis3 13 19 3" xfId="0"/>
    <cellStyle name="20% - Énfasis3 13 19 3 2" xfId="0"/>
    <cellStyle name="20% - Énfasis3 13 19 4" xfId="0"/>
    <cellStyle name="20% - Énfasis3 13 19 4 2" xfId="0"/>
    <cellStyle name="20% - Énfasis3 13 19 5" xfId="0"/>
    <cellStyle name="20% - Énfasis3 13 19 5 2" xfId="0"/>
    <cellStyle name="20% - Énfasis3 13 19 6" xfId="0"/>
    <cellStyle name="20% - Énfasis3 13 2" xfId="0"/>
    <cellStyle name="20% - Énfasis3 13 2 2" xfId="0"/>
    <cellStyle name="20% - Énfasis3 13 2 2 2" xfId="0"/>
    <cellStyle name="20% - Énfasis3 13 2 3" xfId="0"/>
    <cellStyle name="20% - Énfasis3 13 2 3 2" xfId="0"/>
    <cellStyle name="20% - Énfasis3 13 2 4" xfId="0"/>
    <cellStyle name="20% - Énfasis3 13 2 4 2" xfId="0"/>
    <cellStyle name="20% - Énfasis3 13 2 5" xfId="0"/>
    <cellStyle name="20% - Énfasis3 13 2 5 2" xfId="0"/>
    <cellStyle name="20% - Énfasis3 13 2 6" xfId="0"/>
    <cellStyle name="20% - Énfasis3 13 20" xfId="0"/>
    <cellStyle name="20% - Énfasis3 13 20 2" xfId="0"/>
    <cellStyle name="20% - Énfasis3 13 20 2 2" xfId="0"/>
    <cellStyle name="20% - Énfasis3 13 20 3" xfId="0"/>
    <cellStyle name="20% - Énfasis3 13 20 3 2" xfId="0"/>
    <cellStyle name="20% - Énfasis3 13 20 4" xfId="0"/>
    <cellStyle name="20% - Énfasis3 13 20 4 2" xfId="0"/>
    <cellStyle name="20% - Énfasis3 13 20 5" xfId="0"/>
    <cellStyle name="20% - Énfasis3 13 20 5 2" xfId="0"/>
    <cellStyle name="20% - Énfasis3 13 20 6" xfId="0"/>
    <cellStyle name="20% - Énfasis3 13 21" xfId="0"/>
    <cellStyle name="20% - Énfasis3 13 21 2" xfId="0"/>
    <cellStyle name="20% - Énfasis3 13 21 2 2" xfId="0"/>
    <cellStyle name="20% - Énfasis3 13 21 3" xfId="0"/>
    <cellStyle name="20% - Énfasis3 13 21 3 2" xfId="0"/>
    <cellStyle name="20% - Énfasis3 13 21 4" xfId="0"/>
    <cellStyle name="20% - Énfasis3 13 21 4 2" xfId="0"/>
    <cellStyle name="20% - Énfasis3 13 21 5" xfId="0"/>
    <cellStyle name="20% - Énfasis3 13 21 5 2" xfId="0"/>
    <cellStyle name="20% - Énfasis3 13 21 6" xfId="0"/>
    <cellStyle name="20% - Énfasis3 13 22" xfId="0"/>
    <cellStyle name="20% - Énfasis3 13 22 2" xfId="0"/>
    <cellStyle name="20% - Énfasis3 13 22 2 2" xfId="0"/>
    <cellStyle name="20% - Énfasis3 13 22 3" xfId="0"/>
    <cellStyle name="20% - Énfasis3 13 22 3 2" xfId="0"/>
    <cellStyle name="20% - Énfasis3 13 22 4" xfId="0"/>
    <cellStyle name="20% - Énfasis3 13 22 4 2" xfId="0"/>
    <cellStyle name="20% - Énfasis3 13 22 5" xfId="0"/>
    <cellStyle name="20% - Énfasis3 13 22 5 2" xfId="0"/>
    <cellStyle name="20% - Énfasis3 13 22 6" xfId="0"/>
    <cellStyle name="20% - Énfasis3 13 23" xfId="0"/>
    <cellStyle name="20% - Énfasis3 13 23 2" xfId="0"/>
    <cellStyle name="20% - Énfasis3 13 23 2 2" xfId="0"/>
    <cellStyle name="20% - Énfasis3 13 23 3" xfId="0"/>
    <cellStyle name="20% - Énfasis3 13 23 3 2" xfId="0"/>
    <cellStyle name="20% - Énfasis3 13 23 4" xfId="0"/>
    <cellStyle name="20% - Énfasis3 13 23 4 2" xfId="0"/>
    <cellStyle name="20% - Énfasis3 13 23 5" xfId="0"/>
    <cellStyle name="20% - Énfasis3 13 23 5 2" xfId="0"/>
    <cellStyle name="20% - Énfasis3 13 23 6" xfId="0"/>
    <cellStyle name="20% - Énfasis3 13 24" xfId="0"/>
    <cellStyle name="20% - Énfasis3 13 24 2" xfId="0"/>
    <cellStyle name="20% - Énfasis3 13 25" xfId="0"/>
    <cellStyle name="20% - Énfasis3 13 25 2" xfId="0"/>
    <cellStyle name="20% - Énfasis3 13 26" xfId="0"/>
    <cellStyle name="20% - Énfasis3 13 26 2" xfId="0"/>
    <cellStyle name="20% - Énfasis3 13 27" xfId="0"/>
    <cellStyle name="20% - Énfasis3 13 27 2" xfId="0"/>
    <cellStyle name="20% - Énfasis3 13 28" xfId="0"/>
    <cellStyle name="20% - Énfasis3 13 3" xfId="0"/>
    <cellStyle name="20% - Énfasis3 13 3 2" xfId="0"/>
    <cellStyle name="20% - Énfasis3 13 3 2 2" xfId="0"/>
    <cellStyle name="20% - Énfasis3 13 3 3" xfId="0"/>
    <cellStyle name="20% - Énfasis3 13 3 3 2" xfId="0"/>
    <cellStyle name="20% - Énfasis3 13 3 4" xfId="0"/>
    <cellStyle name="20% - Énfasis3 13 3 4 2" xfId="0"/>
    <cellStyle name="20% - Énfasis3 13 3 5" xfId="0"/>
    <cellStyle name="20% - Énfasis3 13 3 5 2" xfId="0"/>
    <cellStyle name="20% - Énfasis3 13 3 6" xfId="0"/>
    <cellStyle name="20% - Énfasis3 13 4" xfId="0"/>
    <cellStyle name="20% - Énfasis3 13 4 2" xfId="0"/>
    <cellStyle name="20% - Énfasis3 13 4 2 2" xfId="0"/>
    <cellStyle name="20% - Énfasis3 13 4 3" xfId="0"/>
    <cellStyle name="20% - Énfasis3 13 4 3 2" xfId="0"/>
    <cellStyle name="20% - Énfasis3 13 4 4" xfId="0"/>
    <cellStyle name="20% - Énfasis3 13 4 4 2" xfId="0"/>
    <cellStyle name="20% - Énfasis3 13 4 5" xfId="0"/>
    <cellStyle name="20% - Énfasis3 13 4 5 2" xfId="0"/>
    <cellStyle name="20% - Énfasis3 13 4 6" xfId="0"/>
    <cellStyle name="20% - Énfasis3 13 5" xfId="0"/>
    <cellStyle name="20% - Énfasis3 13 5 2" xfId="0"/>
    <cellStyle name="20% - Énfasis3 13 5 2 2" xfId="0"/>
    <cellStyle name="20% - Énfasis3 13 5 3" xfId="0"/>
    <cellStyle name="20% - Énfasis3 13 5 3 2" xfId="0"/>
    <cellStyle name="20% - Énfasis3 13 5 4" xfId="0"/>
    <cellStyle name="20% - Énfasis3 13 5 4 2" xfId="0"/>
    <cellStyle name="20% - Énfasis3 13 5 5" xfId="0"/>
    <cellStyle name="20% - Énfasis3 13 5 5 2" xfId="0"/>
    <cellStyle name="20% - Énfasis3 13 5 6" xfId="0"/>
    <cellStyle name="20% - Énfasis3 13 6" xfId="0"/>
    <cellStyle name="20% - Énfasis3 13 6 2" xfId="0"/>
    <cellStyle name="20% - Énfasis3 13 6 2 2" xfId="0"/>
    <cellStyle name="20% - Énfasis3 13 6 3" xfId="0"/>
    <cellStyle name="20% - Énfasis3 13 6 3 2" xfId="0"/>
    <cellStyle name="20% - Énfasis3 13 6 4" xfId="0"/>
    <cellStyle name="20% - Énfasis3 13 6 4 2" xfId="0"/>
    <cellStyle name="20% - Énfasis3 13 6 5" xfId="0"/>
    <cellStyle name="20% - Énfasis3 13 6 5 2" xfId="0"/>
    <cellStyle name="20% - Énfasis3 13 6 6" xfId="0"/>
    <cellStyle name="20% - Énfasis3 13 7" xfId="0"/>
    <cellStyle name="20% - Énfasis3 13 7 2" xfId="0"/>
    <cellStyle name="20% - Énfasis3 13 7 2 2" xfId="0"/>
    <cellStyle name="20% - Énfasis3 13 7 3" xfId="0"/>
    <cellStyle name="20% - Énfasis3 13 7 3 2" xfId="0"/>
    <cellStyle name="20% - Énfasis3 13 7 4" xfId="0"/>
    <cellStyle name="20% - Énfasis3 13 7 4 2" xfId="0"/>
    <cellStyle name="20% - Énfasis3 13 7 5" xfId="0"/>
    <cellStyle name="20% - Énfasis3 13 7 5 2" xfId="0"/>
    <cellStyle name="20% - Énfasis3 13 7 6" xfId="0"/>
    <cellStyle name="20% - Énfasis3 13 8" xfId="0"/>
    <cellStyle name="20% - Énfasis3 13 8 2" xfId="0"/>
    <cellStyle name="20% - Énfasis3 13 8 2 2" xfId="0"/>
    <cellStyle name="20% - Énfasis3 13 8 3" xfId="0"/>
    <cellStyle name="20% - Énfasis3 13 8 3 2" xfId="0"/>
    <cellStyle name="20% - Énfasis3 13 8 4" xfId="0"/>
    <cellStyle name="20% - Énfasis3 13 8 4 2" xfId="0"/>
    <cellStyle name="20% - Énfasis3 13 8 5" xfId="0"/>
    <cellStyle name="20% - Énfasis3 13 8 5 2" xfId="0"/>
    <cellStyle name="20% - Énfasis3 13 8 6" xfId="0"/>
    <cellStyle name="20% - Énfasis3 13 9" xfId="0"/>
    <cellStyle name="20% - Énfasis3 13 9 2" xfId="0"/>
    <cellStyle name="20% - Énfasis3 13 9 2 2" xfId="0"/>
    <cellStyle name="20% - Énfasis3 13 9 3" xfId="0"/>
    <cellStyle name="20% - Énfasis3 13 9 3 2" xfId="0"/>
    <cellStyle name="20% - Énfasis3 13 9 4" xfId="0"/>
    <cellStyle name="20% - Énfasis3 13 9 4 2" xfId="0"/>
    <cellStyle name="20% - Énfasis3 13 9 5" xfId="0"/>
    <cellStyle name="20% - Énfasis3 13 9 5 2" xfId="0"/>
    <cellStyle name="20% - Énfasis3 13 9 6" xfId="0"/>
    <cellStyle name="20% - Énfasis3 14" xfId="0"/>
    <cellStyle name="20% - Énfasis3 14 10" xfId="0"/>
    <cellStyle name="20% - Énfasis3 14 10 2" xfId="0"/>
    <cellStyle name="20% - Énfasis3 14 10 2 2" xfId="0"/>
    <cellStyle name="20% - Énfasis3 14 10 3" xfId="0"/>
    <cellStyle name="20% - Énfasis3 14 10 3 2" xfId="0"/>
    <cellStyle name="20% - Énfasis3 14 10 4" xfId="0"/>
    <cellStyle name="20% - Énfasis3 14 10 4 2" xfId="0"/>
    <cellStyle name="20% - Énfasis3 14 10 5" xfId="0"/>
    <cellStyle name="20% - Énfasis3 14 10 5 2" xfId="0"/>
    <cellStyle name="20% - Énfasis3 14 10 6" xfId="0"/>
    <cellStyle name="20% - Énfasis3 14 11" xfId="0"/>
    <cellStyle name="20% - Énfasis3 14 11 2" xfId="0"/>
    <cellStyle name="20% - Énfasis3 14 11 2 2" xfId="0"/>
    <cellStyle name="20% - Énfasis3 14 11 3" xfId="0"/>
    <cellStyle name="20% - Énfasis3 14 11 3 2" xfId="0"/>
    <cellStyle name="20% - Énfasis3 14 11 4" xfId="0"/>
    <cellStyle name="20% - Énfasis3 14 11 4 2" xfId="0"/>
    <cellStyle name="20% - Énfasis3 14 11 5" xfId="0"/>
    <cellStyle name="20% - Énfasis3 14 11 5 2" xfId="0"/>
    <cellStyle name="20% - Énfasis3 14 11 6" xfId="0"/>
    <cellStyle name="20% - Énfasis3 14 12" xfId="0"/>
    <cellStyle name="20% - Énfasis3 14 12 2" xfId="0"/>
    <cellStyle name="20% - Énfasis3 14 12 2 2" xfId="0"/>
    <cellStyle name="20% - Énfasis3 14 12 3" xfId="0"/>
    <cellStyle name="20% - Énfasis3 14 12 3 2" xfId="0"/>
    <cellStyle name="20% - Énfasis3 14 12 4" xfId="0"/>
    <cellStyle name="20% - Énfasis3 14 12 4 2" xfId="0"/>
    <cellStyle name="20% - Énfasis3 14 12 5" xfId="0"/>
    <cellStyle name="20% - Énfasis3 14 12 5 2" xfId="0"/>
    <cellStyle name="20% - Énfasis3 14 12 6" xfId="0"/>
    <cellStyle name="20% - Énfasis3 14 13" xfId="0"/>
    <cellStyle name="20% - Énfasis3 14 13 2" xfId="0"/>
    <cellStyle name="20% - Énfasis3 14 13 2 2" xfId="0"/>
    <cellStyle name="20% - Énfasis3 14 13 3" xfId="0"/>
    <cellStyle name="20% - Énfasis3 14 13 3 2" xfId="0"/>
    <cellStyle name="20% - Énfasis3 14 13 4" xfId="0"/>
    <cellStyle name="20% - Énfasis3 14 13 4 2" xfId="0"/>
    <cellStyle name="20% - Énfasis3 14 13 5" xfId="0"/>
    <cellStyle name="20% - Énfasis3 14 13 5 2" xfId="0"/>
    <cellStyle name="20% - Énfasis3 14 13 6" xfId="0"/>
    <cellStyle name="20% - Énfasis3 14 14" xfId="0"/>
    <cellStyle name="20% - Énfasis3 14 14 2" xfId="0"/>
    <cellStyle name="20% - Énfasis3 14 14 2 2" xfId="0"/>
    <cellStyle name="20% - Énfasis3 14 14 3" xfId="0"/>
    <cellStyle name="20% - Énfasis3 14 14 3 2" xfId="0"/>
    <cellStyle name="20% - Énfasis3 14 14 4" xfId="0"/>
    <cellStyle name="20% - Énfasis3 14 14 4 2" xfId="0"/>
    <cellStyle name="20% - Énfasis3 14 14 5" xfId="0"/>
    <cellStyle name="20% - Énfasis3 14 14 5 2" xfId="0"/>
    <cellStyle name="20% - Énfasis3 14 14 6" xfId="0"/>
    <cellStyle name="20% - Énfasis3 14 15" xfId="0"/>
    <cellStyle name="20% - Énfasis3 14 15 2" xfId="0"/>
    <cellStyle name="20% - Énfasis3 14 15 2 2" xfId="0"/>
    <cellStyle name="20% - Énfasis3 14 15 3" xfId="0"/>
    <cellStyle name="20% - Énfasis3 14 15 3 2" xfId="0"/>
    <cellStyle name="20% - Énfasis3 14 15 4" xfId="0"/>
    <cellStyle name="20% - Énfasis3 14 15 4 2" xfId="0"/>
    <cellStyle name="20% - Énfasis3 14 15 5" xfId="0"/>
    <cellStyle name="20% - Énfasis3 14 15 5 2" xfId="0"/>
    <cellStyle name="20% - Énfasis3 14 15 6" xfId="0"/>
    <cellStyle name="20% - Énfasis3 14 16" xfId="0"/>
    <cellStyle name="20% - Énfasis3 14 16 2" xfId="0"/>
    <cellStyle name="20% - Énfasis3 14 16 2 2" xfId="0"/>
    <cellStyle name="20% - Énfasis3 14 16 3" xfId="0"/>
    <cellStyle name="20% - Énfasis3 14 16 3 2" xfId="0"/>
    <cellStyle name="20% - Énfasis3 14 16 4" xfId="0"/>
    <cellStyle name="20% - Énfasis3 14 16 4 2" xfId="0"/>
    <cellStyle name="20% - Énfasis3 14 16 5" xfId="0"/>
    <cellStyle name="20% - Énfasis3 14 16 5 2" xfId="0"/>
    <cellStyle name="20% - Énfasis3 14 16 6" xfId="0"/>
    <cellStyle name="20% - Énfasis3 14 17" xfId="0"/>
    <cellStyle name="20% - Énfasis3 14 17 2" xfId="0"/>
    <cellStyle name="20% - Énfasis3 14 17 2 2" xfId="0"/>
    <cellStyle name="20% - Énfasis3 14 17 3" xfId="0"/>
    <cellStyle name="20% - Énfasis3 14 17 3 2" xfId="0"/>
    <cellStyle name="20% - Énfasis3 14 17 4" xfId="0"/>
    <cellStyle name="20% - Énfasis3 14 17 4 2" xfId="0"/>
    <cellStyle name="20% - Énfasis3 14 17 5" xfId="0"/>
    <cellStyle name="20% - Énfasis3 14 17 5 2" xfId="0"/>
    <cellStyle name="20% - Énfasis3 14 17 6" xfId="0"/>
    <cellStyle name="20% - Énfasis3 14 18" xfId="0"/>
    <cellStyle name="20% - Énfasis3 14 18 2" xfId="0"/>
    <cellStyle name="20% - Énfasis3 14 18 2 2" xfId="0"/>
    <cellStyle name="20% - Énfasis3 14 18 3" xfId="0"/>
    <cellStyle name="20% - Énfasis3 14 18 3 2" xfId="0"/>
    <cellStyle name="20% - Énfasis3 14 18 4" xfId="0"/>
    <cellStyle name="20% - Énfasis3 14 18 4 2" xfId="0"/>
    <cellStyle name="20% - Énfasis3 14 18 5" xfId="0"/>
    <cellStyle name="20% - Énfasis3 14 18 5 2" xfId="0"/>
    <cellStyle name="20% - Énfasis3 14 18 6" xfId="0"/>
    <cellStyle name="20% - Énfasis3 14 19" xfId="0"/>
    <cellStyle name="20% - Énfasis3 14 19 2" xfId="0"/>
    <cellStyle name="20% - Énfasis3 14 19 2 2" xfId="0"/>
    <cellStyle name="20% - Énfasis3 14 19 3" xfId="0"/>
    <cellStyle name="20% - Énfasis3 14 19 3 2" xfId="0"/>
    <cellStyle name="20% - Énfasis3 14 19 4" xfId="0"/>
    <cellStyle name="20% - Énfasis3 14 19 4 2" xfId="0"/>
    <cellStyle name="20% - Énfasis3 14 19 5" xfId="0"/>
    <cellStyle name="20% - Énfasis3 14 19 5 2" xfId="0"/>
    <cellStyle name="20% - Énfasis3 14 19 6" xfId="0"/>
    <cellStyle name="20% - Énfasis3 14 2" xfId="0"/>
    <cellStyle name="20% - Énfasis3 14 2 2" xfId="0"/>
    <cellStyle name="20% - Énfasis3 14 2 2 2" xfId="0"/>
    <cellStyle name="20% - Énfasis3 14 2 3" xfId="0"/>
    <cellStyle name="20% - Énfasis3 14 2 3 2" xfId="0"/>
    <cellStyle name="20% - Énfasis3 14 2 4" xfId="0"/>
    <cellStyle name="20% - Énfasis3 14 2 4 2" xfId="0"/>
    <cellStyle name="20% - Énfasis3 14 2 5" xfId="0"/>
    <cellStyle name="20% - Énfasis3 14 2 5 2" xfId="0"/>
    <cellStyle name="20% - Énfasis3 14 2 6" xfId="0"/>
    <cellStyle name="20% - Énfasis3 14 20" xfId="0"/>
    <cellStyle name="20% - Énfasis3 14 20 2" xfId="0"/>
    <cellStyle name="20% - Énfasis3 14 20 2 2" xfId="0"/>
    <cellStyle name="20% - Énfasis3 14 20 3" xfId="0"/>
    <cellStyle name="20% - Énfasis3 14 20 3 2" xfId="0"/>
    <cellStyle name="20% - Énfasis3 14 20 4" xfId="0"/>
    <cellStyle name="20% - Énfasis3 14 20 4 2" xfId="0"/>
    <cellStyle name="20% - Énfasis3 14 20 5" xfId="0"/>
    <cellStyle name="20% - Énfasis3 14 20 5 2" xfId="0"/>
    <cellStyle name="20% - Énfasis3 14 20 6" xfId="0"/>
    <cellStyle name="20% - Énfasis3 14 21" xfId="0"/>
    <cellStyle name="20% - Énfasis3 14 21 2" xfId="0"/>
    <cellStyle name="20% - Énfasis3 14 21 2 2" xfId="0"/>
    <cellStyle name="20% - Énfasis3 14 21 3" xfId="0"/>
    <cellStyle name="20% - Énfasis3 14 21 3 2" xfId="0"/>
    <cellStyle name="20% - Énfasis3 14 21 4" xfId="0"/>
    <cellStyle name="20% - Énfasis3 14 21 4 2" xfId="0"/>
    <cellStyle name="20% - Énfasis3 14 21 5" xfId="0"/>
    <cellStyle name="20% - Énfasis3 14 21 5 2" xfId="0"/>
    <cellStyle name="20% - Énfasis3 14 21 6" xfId="0"/>
    <cellStyle name="20% - Énfasis3 14 22" xfId="0"/>
    <cellStyle name="20% - Énfasis3 14 22 2" xfId="0"/>
    <cellStyle name="20% - Énfasis3 14 22 2 2" xfId="0"/>
    <cellStyle name="20% - Énfasis3 14 22 3" xfId="0"/>
    <cellStyle name="20% - Énfasis3 14 22 3 2" xfId="0"/>
    <cellStyle name="20% - Énfasis3 14 22 4" xfId="0"/>
    <cellStyle name="20% - Énfasis3 14 22 4 2" xfId="0"/>
    <cellStyle name="20% - Énfasis3 14 22 5" xfId="0"/>
    <cellStyle name="20% - Énfasis3 14 22 5 2" xfId="0"/>
    <cellStyle name="20% - Énfasis3 14 22 6" xfId="0"/>
    <cellStyle name="20% - Énfasis3 14 23" xfId="0"/>
    <cellStyle name="20% - Énfasis3 14 23 2" xfId="0"/>
    <cellStyle name="20% - Énfasis3 14 23 2 2" xfId="0"/>
    <cellStyle name="20% - Énfasis3 14 23 3" xfId="0"/>
    <cellStyle name="20% - Énfasis3 14 23 3 2" xfId="0"/>
    <cellStyle name="20% - Énfasis3 14 23 4" xfId="0"/>
    <cellStyle name="20% - Énfasis3 14 23 4 2" xfId="0"/>
    <cellStyle name="20% - Énfasis3 14 23 5" xfId="0"/>
    <cellStyle name="20% - Énfasis3 14 23 5 2" xfId="0"/>
    <cellStyle name="20% - Énfasis3 14 23 6" xfId="0"/>
    <cellStyle name="20% - Énfasis3 14 24" xfId="0"/>
    <cellStyle name="20% - Énfasis3 14 24 2" xfId="0"/>
    <cellStyle name="20% - Énfasis3 14 25" xfId="0"/>
    <cellStyle name="20% - Énfasis3 14 25 2" xfId="0"/>
    <cellStyle name="20% - Énfasis3 14 26" xfId="0"/>
    <cellStyle name="20% - Énfasis3 14 26 2" xfId="0"/>
    <cellStyle name="20% - Énfasis3 14 27" xfId="0"/>
    <cellStyle name="20% - Énfasis3 14 27 2" xfId="0"/>
    <cellStyle name="20% - Énfasis3 14 28" xfId="0"/>
    <cellStyle name="20% - Énfasis3 14 3" xfId="0"/>
    <cellStyle name="20% - Énfasis3 14 3 2" xfId="0"/>
    <cellStyle name="20% - Énfasis3 14 3 2 2" xfId="0"/>
    <cellStyle name="20% - Énfasis3 14 3 3" xfId="0"/>
    <cellStyle name="20% - Énfasis3 14 3 3 2" xfId="0"/>
    <cellStyle name="20% - Énfasis3 14 3 4" xfId="0"/>
    <cellStyle name="20% - Énfasis3 14 3 4 2" xfId="0"/>
    <cellStyle name="20% - Énfasis3 14 3 5" xfId="0"/>
    <cellStyle name="20% - Énfasis3 14 3 5 2" xfId="0"/>
    <cellStyle name="20% - Énfasis3 14 3 6" xfId="0"/>
    <cellStyle name="20% - Énfasis3 14 4" xfId="0"/>
    <cellStyle name="20% - Énfasis3 14 4 2" xfId="0"/>
    <cellStyle name="20% - Énfasis3 14 4 2 2" xfId="0"/>
    <cellStyle name="20% - Énfasis3 14 4 3" xfId="0"/>
    <cellStyle name="20% - Énfasis3 14 4 3 2" xfId="0"/>
    <cellStyle name="20% - Énfasis3 14 4 4" xfId="0"/>
    <cellStyle name="20% - Énfasis3 14 4 4 2" xfId="0"/>
    <cellStyle name="20% - Énfasis3 14 4 5" xfId="0"/>
    <cellStyle name="20% - Énfasis3 14 4 5 2" xfId="0"/>
    <cellStyle name="20% - Énfasis3 14 4 6" xfId="0"/>
    <cellStyle name="20% - Énfasis3 14 5" xfId="0"/>
    <cellStyle name="20% - Énfasis3 14 5 2" xfId="0"/>
    <cellStyle name="20% - Énfasis3 14 5 2 2" xfId="0"/>
    <cellStyle name="20% - Énfasis3 14 5 3" xfId="0"/>
    <cellStyle name="20% - Énfasis3 14 5 3 2" xfId="0"/>
    <cellStyle name="20% - Énfasis3 14 5 4" xfId="0"/>
    <cellStyle name="20% - Énfasis3 14 5 4 2" xfId="0"/>
    <cellStyle name="20% - Énfasis3 14 5 5" xfId="0"/>
    <cellStyle name="20% - Énfasis3 14 5 5 2" xfId="0"/>
    <cellStyle name="20% - Énfasis3 14 5 6" xfId="0"/>
    <cellStyle name="20% - Énfasis3 14 6" xfId="0"/>
    <cellStyle name="20% - Énfasis3 14 6 2" xfId="0"/>
    <cellStyle name="20% - Énfasis3 14 6 2 2" xfId="0"/>
    <cellStyle name="20% - Énfasis3 14 6 3" xfId="0"/>
    <cellStyle name="20% - Énfasis3 14 6 3 2" xfId="0"/>
    <cellStyle name="20% - Énfasis3 14 6 4" xfId="0"/>
    <cellStyle name="20% - Énfasis3 14 6 4 2" xfId="0"/>
    <cellStyle name="20% - Énfasis3 14 6 5" xfId="0"/>
    <cellStyle name="20% - Énfasis3 14 6 5 2" xfId="0"/>
    <cellStyle name="20% - Énfasis3 14 6 6" xfId="0"/>
    <cellStyle name="20% - Énfasis3 14 7" xfId="0"/>
    <cellStyle name="20% - Énfasis3 14 7 2" xfId="0"/>
    <cellStyle name="20% - Énfasis3 14 7 2 2" xfId="0"/>
    <cellStyle name="20% - Énfasis3 14 7 3" xfId="0"/>
    <cellStyle name="20% - Énfasis3 14 7 3 2" xfId="0"/>
    <cellStyle name="20% - Énfasis3 14 7 4" xfId="0"/>
    <cellStyle name="20% - Énfasis3 14 7 4 2" xfId="0"/>
    <cellStyle name="20% - Énfasis3 14 7 5" xfId="0"/>
    <cellStyle name="20% - Énfasis3 14 7 5 2" xfId="0"/>
    <cellStyle name="20% - Énfasis3 14 7 6" xfId="0"/>
    <cellStyle name="20% - Énfasis3 14 8" xfId="0"/>
    <cellStyle name="20% - Énfasis3 14 8 2" xfId="0"/>
    <cellStyle name="20% - Énfasis3 14 8 2 2" xfId="0"/>
    <cellStyle name="20% - Énfasis3 14 8 3" xfId="0"/>
    <cellStyle name="20% - Énfasis3 14 8 3 2" xfId="0"/>
    <cellStyle name="20% - Énfasis3 14 8 4" xfId="0"/>
    <cellStyle name="20% - Énfasis3 14 8 4 2" xfId="0"/>
    <cellStyle name="20% - Énfasis3 14 8 5" xfId="0"/>
    <cellStyle name="20% - Énfasis3 14 8 5 2" xfId="0"/>
    <cellStyle name="20% - Énfasis3 14 8 6" xfId="0"/>
    <cellStyle name="20% - Énfasis3 14 9" xfId="0"/>
    <cellStyle name="20% - Énfasis3 14 9 2" xfId="0"/>
    <cellStyle name="20% - Énfasis3 14 9 2 2" xfId="0"/>
    <cellStyle name="20% - Énfasis3 14 9 3" xfId="0"/>
    <cellStyle name="20% - Énfasis3 14 9 3 2" xfId="0"/>
    <cellStyle name="20% - Énfasis3 14 9 4" xfId="0"/>
    <cellStyle name="20% - Énfasis3 14 9 4 2" xfId="0"/>
    <cellStyle name="20% - Énfasis3 14 9 5" xfId="0"/>
    <cellStyle name="20% - Énfasis3 14 9 5 2" xfId="0"/>
    <cellStyle name="20% - Énfasis3 14 9 6" xfId="0"/>
    <cellStyle name="20% - Énfasis3 15" xfId="0"/>
    <cellStyle name="20% - Énfasis3 15 10" xfId="0"/>
    <cellStyle name="20% - Énfasis3 15 10 2" xfId="0"/>
    <cellStyle name="20% - Énfasis3 15 10 2 2" xfId="0"/>
    <cellStyle name="20% - Énfasis3 15 10 3" xfId="0"/>
    <cellStyle name="20% - Énfasis3 15 10 3 2" xfId="0"/>
    <cellStyle name="20% - Énfasis3 15 10 4" xfId="0"/>
    <cellStyle name="20% - Énfasis3 15 10 4 2" xfId="0"/>
    <cellStyle name="20% - Énfasis3 15 10 5" xfId="0"/>
    <cellStyle name="20% - Énfasis3 15 10 5 2" xfId="0"/>
    <cellStyle name="20% - Énfasis3 15 10 6" xfId="0"/>
    <cellStyle name="20% - Énfasis3 15 11" xfId="0"/>
    <cellStyle name="20% - Énfasis3 15 11 2" xfId="0"/>
    <cellStyle name="20% - Énfasis3 15 11 2 2" xfId="0"/>
    <cellStyle name="20% - Énfasis3 15 11 3" xfId="0"/>
    <cellStyle name="20% - Énfasis3 15 11 3 2" xfId="0"/>
    <cellStyle name="20% - Énfasis3 15 11 4" xfId="0"/>
    <cellStyle name="20% - Énfasis3 15 11 4 2" xfId="0"/>
    <cellStyle name="20% - Énfasis3 15 11 5" xfId="0"/>
    <cellStyle name="20% - Énfasis3 15 11 5 2" xfId="0"/>
    <cellStyle name="20% - Énfasis3 15 11 6" xfId="0"/>
    <cellStyle name="20% - Énfasis3 15 12" xfId="0"/>
    <cellStyle name="20% - Énfasis3 15 12 2" xfId="0"/>
    <cellStyle name="20% - Énfasis3 15 12 2 2" xfId="0"/>
    <cellStyle name="20% - Énfasis3 15 12 3" xfId="0"/>
    <cellStyle name="20% - Énfasis3 15 12 3 2" xfId="0"/>
    <cellStyle name="20% - Énfasis3 15 12 4" xfId="0"/>
    <cellStyle name="20% - Énfasis3 15 12 4 2" xfId="0"/>
    <cellStyle name="20% - Énfasis3 15 12 5" xfId="0"/>
    <cellStyle name="20% - Énfasis3 15 12 5 2" xfId="0"/>
    <cellStyle name="20% - Énfasis3 15 12 6" xfId="0"/>
    <cellStyle name="20% - Énfasis3 15 13" xfId="0"/>
    <cellStyle name="20% - Énfasis3 15 13 2" xfId="0"/>
    <cellStyle name="20% - Énfasis3 15 13 2 2" xfId="0"/>
    <cellStyle name="20% - Énfasis3 15 13 3" xfId="0"/>
    <cellStyle name="20% - Énfasis3 15 13 3 2" xfId="0"/>
    <cellStyle name="20% - Énfasis3 15 13 4" xfId="0"/>
    <cellStyle name="20% - Énfasis3 15 13 4 2" xfId="0"/>
    <cellStyle name="20% - Énfasis3 15 13 5" xfId="0"/>
    <cellStyle name="20% - Énfasis3 15 13 5 2" xfId="0"/>
    <cellStyle name="20% - Énfasis3 15 13 6" xfId="0"/>
    <cellStyle name="20% - Énfasis3 15 14" xfId="0"/>
    <cellStyle name="20% - Énfasis3 15 14 2" xfId="0"/>
    <cellStyle name="20% - Énfasis3 15 14 2 2" xfId="0"/>
    <cellStyle name="20% - Énfasis3 15 14 3" xfId="0"/>
    <cellStyle name="20% - Énfasis3 15 14 3 2" xfId="0"/>
    <cellStyle name="20% - Énfasis3 15 14 4" xfId="0"/>
    <cellStyle name="20% - Énfasis3 15 14 4 2" xfId="0"/>
    <cellStyle name="20% - Énfasis3 15 14 5" xfId="0"/>
    <cellStyle name="20% - Énfasis3 15 14 5 2" xfId="0"/>
    <cellStyle name="20% - Énfasis3 15 14 6" xfId="0"/>
    <cellStyle name="20% - Énfasis3 15 15" xfId="0"/>
    <cellStyle name="20% - Énfasis3 15 15 2" xfId="0"/>
    <cellStyle name="20% - Énfasis3 15 15 2 2" xfId="0"/>
    <cellStyle name="20% - Énfasis3 15 15 3" xfId="0"/>
    <cellStyle name="20% - Énfasis3 15 15 3 2" xfId="0"/>
    <cellStyle name="20% - Énfasis3 15 15 4" xfId="0"/>
    <cellStyle name="20% - Énfasis3 15 15 4 2" xfId="0"/>
    <cellStyle name="20% - Énfasis3 15 15 5" xfId="0"/>
    <cellStyle name="20% - Énfasis3 15 15 5 2" xfId="0"/>
    <cellStyle name="20% - Énfasis3 15 15 6" xfId="0"/>
    <cellStyle name="20% - Énfasis3 15 16" xfId="0"/>
    <cellStyle name="20% - Énfasis3 15 16 2" xfId="0"/>
    <cellStyle name="20% - Énfasis3 15 16 2 2" xfId="0"/>
    <cellStyle name="20% - Énfasis3 15 16 3" xfId="0"/>
    <cellStyle name="20% - Énfasis3 15 16 3 2" xfId="0"/>
    <cellStyle name="20% - Énfasis3 15 16 4" xfId="0"/>
    <cellStyle name="20% - Énfasis3 15 16 4 2" xfId="0"/>
    <cellStyle name="20% - Énfasis3 15 16 5" xfId="0"/>
    <cellStyle name="20% - Énfasis3 15 16 5 2" xfId="0"/>
    <cellStyle name="20% - Énfasis3 15 16 6" xfId="0"/>
    <cellStyle name="20% - Énfasis3 15 17" xfId="0"/>
    <cellStyle name="20% - Énfasis3 15 17 2" xfId="0"/>
    <cellStyle name="20% - Énfasis3 15 17 2 2" xfId="0"/>
    <cellStyle name="20% - Énfasis3 15 17 3" xfId="0"/>
    <cellStyle name="20% - Énfasis3 15 17 3 2" xfId="0"/>
    <cellStyle name="20% - Énfasis3 15 17 4" xfId="0"/>
    <cellStyle name="20% - Énfasis3 15 17 4 2" xfId="0"/>
    <cellStyle name="20% - Énfasis3 15 17 5" xfId="0"/>
    <cellStyle name="20% - Énfasis3 15 17 5 2" xfId="0"/>
    <cellStyle name="20% - Énfasis3 15 17 6" xfId="0"/>
    <cellStyle name="20% - Énfasis3 15 18" xfId="0"/>
    <cellStyle name="20% - Énfasis3 15 18 2" xfId="0"/>
    <cellStyle name="20% - Énfasis3 15 18 2 2" xfId="0"/>
    <cellStyle name="20% - Énfasis3 15 18 3" xfId="0"/>
    <cellStyle name="20% - Énfasis3 15 18 3 2" xfId="0"/>
    <cellStyle name="20% - Énfasis3 15 18 4" xfId="0"/>
    <cellStyle name="20% - Énfasis3 15 18 4 2" xfId="0"/>
    <cellStyle name="20% - Énfasis3 15 18 5" xfId="0"/>
    <cellStyle name="20% - Énfasis3 15 18 5 2" xfId="0"/>
    <cellStyle name="20% - Énfasis3 15 18 6" xfId="0"/>
    <cellStyle name="20% - Énfasis3 15 19" xfId="0"/>
    <cellStyle name="20% - Énfasis3 15 19 2" xfId="0"/>
    <cellStyle name="20% - Énfasis3 15 19 2 2" xfId="0"/>
    <cellStyle name="20% - Énfasis3 15 19 3" xfId="0"/>
    <cellStyle name="20% - Énfasis3 15 19 3 2" xfId="0"/>
    <cellStyle name="20% - Énfasis3 15 19 4" xfId="0"/>
    <cellStyle name="20% - Énfasis3 15 19 4 2" xfId="0"/>
    <cellStyle name="20% - Énfasis3 15 19 5" xfId="0"/>
    <cellStyle name="20% - Énfasis3 15 19 5 2" xfId="0"/>
    <cellStyle name="20% - Énfasis3 15 19 6" xfId="0"/>
    <cellStyle name="20% - Énfasis3 15 2" xfId="0"/>
    <cellStyle name="20% - Énfasis3 15 2 2" xfId="0"/>
    <cellStyle name="20% - Énfasis3 15 2 2 2" xfId="0"/>
    <cellStyle name="20% - Énfasis3 15 2 3" xfId="0"/>
    <cellStyle name="20% - Énfasis3 15 2 3 2" xfId="0"/>
    <cellStyle name="20% - Énfasis3 15 2 4" xfId="0"/>
    <cellStyle name="20% - Énfasis3 15 2 4 2" xfId="0"/>
    <cellStyle name="20% - Énfasis3 15 2 5" xfId="0"/>
    <cellStyle name="20% - Énfasis3 15 2 5 2" xfId="0"/>
    <cellStyle name="20% - Énfasis3 15 2 6" xfId="0"/>
    <cellStyle name="20% - Énfasis3 15 20" xfId="0"/>
    <cellStyle name="20% - Énfasis3 15 20 2" xfId="0"/>
    <cellStyle name="20% - Énfasis3 15 20 2 2" xfId="0"/>
    <cellStyle name="20% - Énfasis3 15 20 3" xfId="0"/>
    <cellStyle name="20% - Énfasis3 15 20 3 2" xfId="0"/>
    <cellStyle name="20% - Énfasis3 15 20 4" xfId="0"/>
    <cellStyle name="20% - Énfasis3 15 20 4 2" xfId="0"/>
    <cellStyle name="20% - Énfasis3 15 20 5" xfId="0"/>
    <cellStyle name="20% - Énfasis3 15 20 5 2" xfId="0"/>
    <cellStyle name="20% - Énfasis3 15 20 6" xfId="0"/>
    <cellStyle name="20% - Énfasis3 15 21" xfId="0"/>
    <cellStyle name="20% - Énfasis3 15 21 2" xfId="0"/>
    <cellStyle name="20% - Énfasis3 15 21 2 2" xfId="0"/>
    <cellStyle name="20% - Énfasis3 15 21 3" xfId="0"/>
    <cellStyle name="20% - Énfasis3 15 21 3 2" xfId="0"/>
    <cellStyle name="20% - Énfasis3 15 21 4" xfId="0"/>
    <cellStyle name="20% - Énfasis3 15 21 4 2" xfId="0"/>
    <cellStyle name="20% - Énfasis3 15 21 5" xfId="0"/>
    <cellStyle name="20% - Énfasis3 15 21 5 2" xfId="0"/>
    <cellStyle name="20% - Énfasis3 15 21 6" xfId="0"/>
    <cellStyle name="20% - Énfasis3 15 22" xfId="0"/>
    <cellStyle name="20% - Énfasis3 15 22 2" xfId="0"/>
    <cellStyle name="20% - Énfasis3 15 22 2 2" xfId="0"/>
    <cellStyle name="20% - Énfasis3 15 22 3" xfId="0"/>
    <cellStyle name="20% - Énfasis3 15 22 3 2" xfId="0"/>
    <cellStyle name="20% - Énfasis3 15 22 4" xfId="0"/>
    <cellStyle name="20% - Énfasis3 15 22 4 2" xfId="0"/>
    <cellStyle name="20% - Énfasis3 15 22 5" xfId="0"/>
    <cellStyle name="20% - Énfasis3 15 22 5 2" xfId="0"/>
    <cellStyle name="20% - Énfasis3 15 22 6" xfId="0"/>
    <cellStyle name="20% - Énfasis3 15 23" xfId="0"/>
    <cellStyle name="20% - Énfasis3 15 23 2" xfId="0"/>
    <cellStyle name="20% - Énfasis3 15 23 2 2" xfId="0"/>
    <cellStyle name="20% - Énfasis3 15 23 3" xfId="0"/>
    <cellStyle name="20% - Énfasis3 15 23 3 2" xfId="0"/>
    <cellStyle name="20% - Énfasis3 15 23 4" xfId="0"/>
    <cellStyle name="20% - Énfasis3 15 23 4 2" xfId="0"/>
    <cellStyle name="20% - Énfasis3 15 23 5" xfId="0"/>
    <cellStyle name="20% - Énfasis3 15 23 5 2" xfId="0"/>
    <cellStyle name="20% - Énfasis3 15 23 6" xfId="0"/>
    <cellStyle name="20% - Énfasis3 15 24" xfId="0"/>
    <cellStyle name="20% - Énfasis3 15 24 2" xfId="0"/>
    <cellStyle name="20% - Énfasis3 15 25" xfId="0"/>
    <cellStyle name="20% - Énfasis3 15 25 2" xfId="0"/>
    <cellStyle name="20% - Énfasis3 15 26" xfId="0"/>
    <cellStyle name="20% - Énfasis3 15 26 2" xfId="0"/>
    <cellStyle name="20% - Énfasis3 15 27" xfId="0"/>
    <cellStyle name="20% - Énfasis3 15 27 2" xfId="0"/>
    <cellStyle name="20% - Énfasis3 15 28" xfId="0"/>
    <cellStyle name="20% - Énfasis3 15 3" xfId="0"/>
    <cellStyle name="20% - Énfasis3 15 3 2" xfId="0"/>
    <cellStyle name="20% - Énfasis3 15 3 2 2" xfId="0"/>
    <cellStyle name="20% - Énfasis3 15 3 3" xfId="0"/>
    <cellStyle name="20% - Énfasis3 15 3 3 2" xfId="0"/>
    <cellStyle name="20% - Énfasis3 15 3 4" xfId="0"/>
    <cellStyle name="20% - Énfasis3 15 3 4 2" xfId="0"/>
    <cellStyle name="20% - Énfasis3 15 3 5" xfId="0"/>
    <cellStyle name="20% - Énfasis3 15 3 5 2" xfId="0"/>
    <cellStyle name="20% - Énfasis3 15 3 6" xfId="0"/>
    <cellStyle name="20% - Énfasis3 15 4" xfId="0"/>
    <cellStyle name="20% - Énfasis3 15 4 2" xfId="0"/>
    <cellStyle name="20% - Énfasis3 15 4 2 2" xfId="0"/>
    <cellStyle name="20% - Énfasis3 15 4 3" xfId="0"/>
    <cellStyle name="20% - Énfasis3 15 4 3 2" xfId="0"/>
    <cellStyle name="20% - Énfasis3 15 4 4" xfId="0"/>
    <cellStyle name="20% - Énfasis3 15 4 4 2" xfId="0"/>
    <cellStyle name="20% - Énfasis3 15 4 5" xfId="0"/>
    <cellStyle name="20% - Énfasis3 15 4 5 2" xfId="0"/>
    <cellStyle name="20% - Énfasis3 15 4 6" xfId="0"/>
    <cellStyle name="20% - Énfasis3 15 5" xfId="0"/>
    <cellStyle name="20% - Énfasis3 15 5 2" xfId="0"/>
    <cellStyle name="20% - Énfasis3 15 5 2 2" xfId="0"/>
    <cellStyle name="20% - Énfasis3 15 5 3" xfId="0"/>
    <cellStyle name="20% - Énfasis3 15 5 3 2" xfId="0"/>
    <cellStyle name="20% - Énfasis3 15 5 4" xfId="0"/>
    <cellStyle name="20% - Énfasis3 15 5 4 2" xfId="0"/>
    <cellStyle name="20% - Énfasis3 15 5 5" xfId="0"/>
    <cellStyle name="20% - Énfasis3 15 5 5 2" xfId="0"/>
    <cellStyle name="20% - Énfasis3 15 5 6" xfId="0"/>
    <cellStyle name="20% - Énfasis3 15 6" xfId="0"/>
    <cellStyle name="20% - Énfasis3 15 6 2" xfId="0"/>
    <cellStyle name="20% - Énfasis3 15 6 2 2" xfId="0"/>
    <cellStyle name="20% - Énfasis3 15 6 3" xfId="0"/>
    <cellStyle name="20% - Énfasis3 15 6 3 2" xfId="0"/>
    <cellStyle name="20% - Énfasis3 15 6 4" xfId="0"/>
    <cellStyle name="20% - Énfasis3 15 6 4 2" xfId="0"/>
    <cellStyle name="20% - Énfasis3 15 6 5" xfId="0"/>
    <cellStyle name="20% - Énfasis3 15 6 5 2" xfId="0"/>
    <cellStyle name="20% - Énfasis3 15 6 6" xfId="0"/>
    <cellStyle name="20% - Énfasis3 15 7" xfId="0"/>
    <cellStyle name="20% - Énfasis3 15 7 2" xfId="0"/>
    <cellStyle name="20% - Énfasis3 15 7 2 2" xfId="0"/>
    <cellStyle name="20% - Énfasis3 15 7 3" xfId="0"/>
    <cellStyle name="20% - Énfasis3 15 7 3 2" xfId="0"/>
    <cellStyle name="20% - Énfasis3 15 7 4" xfId="0"/>
    <cellStyle name="20% - Énfasis3 15 7 4 2" xfId="0"/>
    <cellStyle name="20% - Énfasis3 15 7 5" xfId="0"/>
    <cellStyle name="20% - Énfasis3 15 7 5 2" xfId="0"/>
    <cellStyle name="20% - Énfasis3 15 7 6" xfId="0"/>
    <cellStyle name="20% - Énfasis3 15 8" xfId="0"/>
    <cellStyle name="20% - Énfasis3 15 8 2" xfId="0"/>
    <cellStyle name="20% - Énfasis3 15 8 2 2" xfId="0"/>
    <cellStyle name="20% - Énfasis3 15 8 3" xfId="0"/>
    <cellStyle name="20% - Énfasis3 15 8 3 2" xfId="0"/>
    <cellStyle name="20% - Énfasis3 15 8 4" xfId="0"/>
    <cellStyle name="20% - Énfasis3 15 8 4 2" xfId="0"/>
    <cellStyle name="20% - Énfasis3 15 8 5" xfId="0"/>
    <cellStyle name="20% - Énfasis3 15 8 5 2" xfId="0"/>
    <cellStyle name="20% - Énfasis3 15 8 6" xfId="0"/>
    <cellStyle name="20% - Énfasis3 15 9" xfId="0"/>
    <cellStyle name="20% - Énfasis3 15 9 2" xfId="0"/>
    <cellStyle name="20% - Énfasis3 15 9 2 2" xfId="0"/>
    <cellStyle name="20% - Énfasis3 15 9 3" xfId="0"/>
    <cellStyle name="20% - Énfasis3 15 9 3 2" xfId="0"/>
    <cellStyle name="20% - Énfasis3 15 9 4" xfId="0"/>
    <cellStyle name="20% - Énfasis3 15 9 4 2" xfId="0"/>
    <cellStyle name="20% - Énfasis3 15 9 5" xfId="0"/>
    <cellStyle name="20% - Énfasis3 15 9 5 2" xfId="0"/>
    <cellStyle name="20% - Énfasis3 15 9 6" xfId="0"/>
    <cellStyle name="20% - Énfasis3 16" xfId="0"/>
    <cellStyle name="20% - Énfasis3 16 10" xfId="0"/>
    <cellStyle name="20% - Énfasis3 16 10 2" xfId="0"/>
    <cellStyle name="20% - Énfasis3 16 10 2 2" xfId="0"/>
    <cellStyle name="20% - Énfasis3 16 10 3" xfId="0"/>
    <cellStyle name="20% - Énfasis3 16 10 3 2" xfId="0"/>
    <cellStyle name="20% - Énfasis3 16 10 4" xfId="0"/>
    <cellStyle name="20% - Énfasis3 16 10 4 2" xfId="0"/>
    <cellStyle name="20% - Énfasis3 16 10 5" xfId="0"/>
    <cellStyle name="20% - Énfasis3 16 10 5 2" xfId="0"/>
    <cellStyle name="20% - Énfasis3 16 10 6" xfId="0"/>
    <cellStyle name="20% - Énfasis3 16 11" xfId="0"/>
    <cellStyle name="20% - Énfasis3 16 11 2" xfId="0"/>
    <cellStyle name="20% - Énfasis3 16 11 2 2" xfId="0"/>
    <cellStyle name="20% - Énfasis3 16 11 3" xfId="0"/>
    <cellStyle name="20% - Énfasis3 16 11 3 2" xfId="0"/>
    <cellStyle name="20% - Énfasis3 16 11 4" xfId="0"/>
    <cellStyle name="20% - Énfasis3 16 11 4 2" xfId="0"/>
    <cellStyle name="20% - Énfasis3 16 11 5" xfId="0"/>
    <cellStyle name="20% - Énfasis3 16 11 5 2" xfId="0"/>
    <cellStyle name="20% - Énfasis3 16 11 6" xfId="0"/>
    <cellStyle name="20% - Énfasis3 16 12" xfId="0"/>
    <cellStyle name="20% - Énfasis3 16 12 2" xfId="0"/>
    <cellStyle name="20% - Énfasis3 16 12 2 2" xfId="0"/>
    <cellStyle name="20% - Énfasis3 16 12 3" xfId="0"/>
    <cellStyle name="20% - Énfasis3 16 12 3 2" xfId="0"/>
    <cellStyle name="20% - Énfasis3 16 12 4" xfId="0"/>
    <cellStyle name="20% - Énfasis3 16 12 4 2" xfId="0"/>
    <cellStyle name="20% - Énfasis3 16 12 5" xfId="0"/>
    <cellStyle name="20% - Énfasis3 16 12 5 2" xfId="0"/>
    <cellStyle name="20% - Énfasis3 16 12 6" xfId="0"/>
    <cellStyle name="20% - Énfasis3 16 13" xfId="0"/>
    <cellStyle name="20% - Énfasis3 16 13 2" xfId="0"/>
    <cellStyle name="20% - Énfasis3 16 13 2 2" xfId="0"/>
    <cellStyle name="20% - Énfasis3 16 13 3" xfId="0"/>
    <cellStyle name="20% - Énfasis3 16 13 3 2" xfId="0"/>
    <cellStyle name="20% - Énfasis3 16 13 4" xfId="0"/>
    <cellStyle name="20% - Énfasis3 16 13 4 2" xfId="0"/>
    <cellStyle name="20% - Énfasis3 16 13 5" xfId="0"/>
    <cellStyle name="20% - Énfasis3 16 13 5 2" xfId="0"/>
    <cellStyle name="20% - Énfasis3 16 13 6" xfId="0"/>
    <cellStyle name="20% - Énfasis3 16 14" xfId="0"/>
    <cellStyle name="20% - Énfasis3 16 14 2" xfId="0"/>
    <cellStyle name="20% - Énfasis3 16 14 2 2" xfId="0"/>
    <cellStyle name="20% - Énfasis3 16 14 3" xfId="0"/>
    <cellStyle name="20% - Énfasis3 16 14 3 2" xfId="0"/>
    <cellStyle name="20% - Énfasis3 16 14 4" xfId="0"/>
    <cellStyle name="20% - Énfasis3 16 14 4 2" xfId="0"/>
    <cellStyle name="20% - Énfasis3 16 14 5" xfId="0"/>
    <cellStyle name="20% - Énfasis3 16 14 5 2" xfId="0"/>
    <cellStyle name="20% - Énfasis3 16 14 6" xfId="0"/>
    <cellStyle name="20% - Énfasis3 16 15" xfId="0"/>
    <cellStyle name="20% - Énfasis3 16 15 2" xfId="0"/>
    <cellStyle name="20% - Énfasis3 16 15 2 2" xfId="0"/>
    <cellStyle name="20% - Énfasis3 16 15 3" xfId="0"/>
    <cellStyle name="20% - Énfasis3 16 15 3 2" xfId="0"/>
    <cellStyle name="20% - Énfasis3 16 15 4" xfId="0"/>
    <cellStyle name="20% - Énfasis3 16 15 4 2" xfId="0"/>
    <cellStyle name="20% - Énfasis3 16 15 5" xfId="0"/>
    <cellStyle name="20% - Énfasis3 16 15 5 2" xfId="0"/>
    <cellStyle name="20% - Énfasis3 16 15 6" xfId="0"/>
    <cellStyle name="20% - Énfasis3 16 16" xfId="0"/>
    <cellStyle name="20% - Énfasis3 16 16 2" xfId="0"/>
    <cellStyle name="20% - Énfasis3 16 16 2 2" xfId="0"/>
    <cellStyle name="20% - Énfasis3 16 16 3" xfId="0"/>
    <cellStyle name="20% - Énfasis3 16 16 3 2" xfId="0"/>
    <cellStyle name="20% - Énfasis3 16 16 4" xfId="0"/>
    <cellStyle name="20% - Énfasis3 16 16 4 2" xfId="0"/>
    <cellStyle name="20% - Énfasis3 16 16 5" xfId="0"/>
    <cellStyle name="20% - Énfasis3 16 16 5 2" xfId="0"/>
    <cellStyle name="20% - Énfasis3 16 16 6" xfId="0"/>
    <cellStyle name="20% - Énfasis3 16 17" xfId="0"/>
    <cellStyle name="20% - Énfasis3 16 17 2" xfId="0"/>
    <cellStyle name="20% - Énfasis3 16 17 2 2" xfId="0"/>
    <cellStyle name="20% - Énfasis3 16 17 3" xfId="0"/>
    <cellStyle name="20% - Énfasis3 16 17 3 2" xfId="0"/>
    <cellStyle name="20% - Énfasis3 16 17 4" xfId="0"/>
    <cellStyle name="20% - Énfasis3 16 17 4 2" xfId="0"/>
    <cellStyle name="20% - Énfasis3 16 17 5" xfId="0"/>
    <cellStyle name="20% - Énfasis3 16 17 5 2" xfId="0"/>
    <cellStyle name="20% - Énfasis3 16 17 6" xfId="0"/>
    <cellStyle name="20% - Énfasis3 16 18" xfId="0"/>
    <cellStyle name="20% - Énfasis3 16 18 2" xfId="0"/>
    <cellStyle name="20% - Énfasis3 16 18 2 2" xfId="0"/>
    <cellStyle name="20% - Énfasis3 16 18 3" xfId="0"/>
    <cellStyle name="20% - Énfasis3 16 18 3 2" xfId="0"/>
    <cellStyle name="20% - Énfasis3 16 18 4" xfId="0"/>
    <cellStyle name="20% - Énfasis3 16 18 4 2" xfId="0"/>
    <cellStyle name="20% - Énfasis3 16 18 5" xfId="0"/>
    <cellStyle name="20% - Énfasis3 16 18 5 2" xfId="0"/>
    <cellStyle name="20% - Énfasis3 16 18 6" xfId="0"/>
    <cellStyle name="20% - Énfasis3 16 19" xfId="0"/>
    <cellStyle name="20% - Énfasis3 16 19 2" xfId="0"/>
    <cellStyle name="20% - Énfasis3 16 19 2 2" xfId="0"/>
    <cellStyle name="20% - Énfasis3 16 19 3" xfId="0"/>
    <cellStyle name="20% - Énfasis3 16 19 3 2" xfId="0"/>
    <cellStyle name="20% - Énfasis3 16 19 4" xfId="0"/>
    <cellStyle name="20% - Énfasis3 16 19 4 2" xfId="0"/>
    <cellStyle name="20% - Énfasis3 16 19 5" xfId="0"/>
    <cellStyle name="20% - Énfasis3 16 19 5 2" xfId="0"/>
    <cellStyle name="20% - Énfasis3 16 19 6" xfId="0"/>
    <cellStyle name="20% - Énfasis3 16 2" xfId="0"/>
    <cellStyle name="20% - Énfasis3 16 2 2" xfId="0"/>
    <cellStyle name="20% - Énfasis3 16 2 2 2" xfId="0"/>
    <cellStyle name="20% - Énfasis3 16 2 3" xfId="0"/>
    <cellStyle name="20% - Énfasis3 16 2 3 2" xfId="0"/>
    <cellStyle name="20% - Énfasis3 16 2 4" xfId="0"/>
    <cellStyle name="20% - Énfasis3 16 2 4 2" xfId="0"/>
    <cellStyle name="20% - Énfasis3 16 2 5" xfId="0"/>
    <cellStyle name="20% - Énfasis3 16 2 5 2" xfId="0"/>
    <cellStyle name="20% - Énfasis3 16 2 6" xfId="0"/>
    <cellStyle name="20% - Énfasis3 16 20" xfId="0"/>
    <cellStyle name="20% - Énfasis3 16 20 2" xfId="0"/>
    <cellStyle name="20% - Énfasis3 16 20 2 2" xfId="0"/>
    <cellStyle name="20% - Énfasis3 16 20 3" xfId="0"/>
    <cellStyle name="20% - Énfasis3 16 20 3 2" xfId="0"/>
    <cellStyle name="20% - Énfasis3 16 20 4" xfId="0"/>
    <cellStyle name="20% - Énfasis3 16 20 4 2" xfId="0"/>
    <cellStyle name="20% - Énfasis3 16 20 5" xfId="0"/>
    <cellStyle name="20% - Énfasis3 16 20 5 2" xfId="0"/>
    <cellStyle name="20% - Énfasis3 16 20 6" xfId="0"/>
    <cellStyle name="20% - Énfasis3 16 21" xfId="0"/>
    <cellStyle name="20% - Énfasis3 16 21 2" xfId="0"/>
    <cellStyle name="20% - Énfasis3 16 21 2 2" xfId="0"/>
    <cellStyle name="20% - Énfasis3 16 21 3" xfId="0"/>
    <cellStyle name="20% - Énfasis3 16 21 3 2" xfId="0"/>
    <cellStyle name="20% - Énfasis3 16 21 4" xfId="0"/>
    <cellStyle name="20% - Énfasis3 16 21 4 2" xfId="0"/>
    <cellStyle name="20% - Énfasis3 16 21 5" xfId="0"/>
    <cellStyle name="20% - Énfasis3 16 21 5 2" xfId="0"/>
    <cellStyle name="20% - Énfasis3 16 21 6" xfId="0"/>
    <cellStyle name="20% - Énfasis3 16 22" xfId="0"/>
    <cellStyle name="20% - Énfasis3 16 22 2" xfId="0"/>
    <cellStyle name="20% - Énfasis3 16 22 2 2" xfId="0"/>
    <cellStyle name="20% - Énfasis3 16 22 3" xfId="0"/>
    <cellStyle name="20% - Énfasis3 16 22 3 2" xfId="0"/>
    <cellStyle name="20% - Énfasis3 16 22 4" xfId="0"/>
    <cellStyle name="20% - Énfasis3 16 22 4 2" xfId="0"/>
    <cellStyle name="20% - Énfasis3 16 22 5" xfId="0"/>
    <cellStyle name="20% - Énfasis3 16 22 5 2" xfId="0"/>
    <cellStyle name="20% - Énfasis3 16 22 6" xfId="0"/>
    <cellStyle name="20% - Énfasis3 16 23" xfId="0"/>
    <cellStyle name="20% - Énfasis3 16 23 2" xfId="0"/>
    <cellStyle name="20% - Énfasis3 16 23 2 2" xfId="0"/>
    <cellStyle name="20% - Énfasis3 16 23 3" xfId="0"/>
    <cellStyle name="20% - Énfasis3 16 23 3 2" xfId="0"/>
    <cellStyle name="20% - Énfasis3 16 23 4" xfId="0"/>
    <cellStyle name="20% - Énfasis3 16 23 4 2" xfId="0"/>
    <cellStyle name="20% - Énfasis3 16 23 5" xfId="0"/>
    <cellStyle name="20% - Énfasis3 16 23 5 2" xfId="0"/>
    <cellStyle name="20% - Énfasis3 16 23 6" xfId="0"/>
    <cellStyle name="20% - Énfasis3 16 24" xfId="0"/>
    <cellStyle name="20% - Énfasis3 16 24 2" xfId="0"/>
    <cellStyle name="20% - Énfasis3 16 25" xfId="0"/>
    <cellStyle name="20% - Énfasis3 16 25 2" xfId="0"/>
    <cellStyle name="20% - Énfasis3 16 26" xfId="0"/>
    <cellStyle name="20% - Énfasis3 16 26 2" xfId="0"/>
    <cellStyle name="20% - Énfasis3 16 27" xfId="0"/>
    <cellStyle name="20% - Énfasis3 16 27 2" xfId="0"/>
    <cellStyle name="20% - Énfasis3 16 28" xfId="0"/>
    <cellStyle name="20% - Énfasis3 16 3" xfId="0"/>
    <cellStyle name="20% - Énfasis3 16 3 2" xfId="0"/>
    <cellStyle name="20% - Énfasis3 16 3 2 2" xfId="0"/>
    <cellStyle name="20% - Énfasis3 16 3 3" xfId="0"/>
    <cellStyle name="20% - Énfasis3 16 3 3 2" xfId="0"/>
    <cellStyle name="20% - Énfasis3 16 3 4" xfId="0"/>
    <cellStyle name="20% - Énfasis3 16 3 4 2" xfId="0"/>
    <cellStyle name="20% - Énfasis3 16 3 5" xfId="0"/>
    <cellStyle name="20% - Énfasis3 16 3 5 2" xfId="0"/>
    <cellStyle name="20% - Énfasis3 16 3 6" xfId="0"/>
    <cellStyle name="20% - Énfasis3 16 4" xfId="0"/>
    <cellStyle name="20% - Énfasis3 16 4 2" xfId="0"/>
    <cellStyle name="20% - Énfasis3 16 4 2 2" xfId="0"/>
    <cellStyle name="20% - Énfasis3 16 4 3" xfId="0"/>
    <cellStyle name="20% - Énfasis3 16 4 3 2" xfId="0"/>
    <cellStyle name="20% - Énfasis3 16 4 4" xfId="0"/>
    <cellStyle name="20% - Énfasis3 16 4 4 2" xfId="0"/>
    <cellStyle name="20% - Énfasis3 16 4 5" xfId="0"/>
    <cellStyle name="20% - Énfasis3 16 4 5 2" xfId="0"/>
    <cellStyle name="20% - Énfasis3 16 4 6" xfId="0"/>
    <cellStyle name="20% - Énfasis3 16 5" xfId="0"/>
    <cellStyle name="20% - Énfasis3 16 5 2" xfId="0"/>
    <cellStyle name="20% - Énfasis3 16 5 2 2" xfId="0"/>
    <cellStyle name="20% - Énfasis3 16 5 3" xfId="0"/>
    <cellStyle name="20% - Énfasis3 16 5 3 2" xfId="0"/>
    <cellStyle name="20% - Énfasis3 16 5 4" xfId="0"/>
    <cellStyle name="20% - Énfasis3 16 5 4 2" xfId="0"/>
    <cellStyle name="20% - Énfasis3 16 5 5" xfId="0"/>
    <cellStyle name="20% - Énfasis3 16 5 5 2" xfId="0"/>
    <cellStyle name="20% - Énfasis3 16 5 6" xfId="0"/>
    <cellStyle name="20% - Énfasis3 16 6" xfId="0"/>
    <cellStyle name="20% - Énfasis3 16 6 2" xfId="0"/>
    <cellStyle name="20% - Énfasis3 16 6 2 2" xfId="0"/>
    <cellStyle name="20% - Énfasis3 16 6 3" xfId="0"/>
    <cellStyle name="20% - Énfasis3 16 6 3 2" xfId="0"/>
    <cellStyle name="20% - Énfasis3 16 6 4" xfId="0"/>
    <cellStyle name="20% - Énfasis3 16 6 4 2" xfId="0"/>
    <cellStyle name="20% - Énfasis3 16 6 5" xfId="0"/>
    <cellStyle name="20% - Énfasis3 16 6 5 2" xfId="0"/>
    <cellStyle name="20% - Énfasis3 16 6 6" xfId="0"/>
    <cellStyle name="20% - Énfasis3 16 7" xfId="0"/>
    <cellStyle name="20% - Énfasis3 16 7 2" xfId="0"/>
    <cellStyle name="20% - Énfasis3 16 7 2 2" xfId="0"/>
    <cellStyle name="20% - Énfasis3 16 7 3" xfId="0"/>
    <cellStyle name="20% - Énfasis3 16 7 3 2" xfId="0"/>
    <cellStyle name="20% - Énfasis3 16 7 4" xfId="0"/>
    <cellStyle name="20% - Énfasis3 16 7 4 2" xfId="0"/>
    <cellStyle name="20% - Énfasis3 16 7 5" xfId="0"/>
    <cellStyle name="20% - Énfasis3 16 7 5 2" xfId="0"/>
    <cellStyle name="20% - Énfasis3 16 7 6" xfId="0"/>
    <cellStyle name="20% - Énfasis3 16 8" xfId="0"/>
    <cellStyle name="20% - Énfasis3 16 8 2" xfId="0"/>
    <cellStyle name="20% - Énfasis3 16 8 2 2" xfId="0"/>
    <cellStyle name="20% - Énfasis3 16 8 3" xfId="0"/>
    <cellStyle name="20% - Énfasis3 16 8 3 2" xfId="0"/>
    <cellStyle name="20% - Énfasis3 16 8 4" xfId="0"/>
    <cellStyle name="20% - Énfasis3 16 8 4 2" xfId="0"/>
    <cellStyle name="20% - Énfasis3 16 8 5" xfId="0"/>
    <cellStyle name="20% - Énfasis3 16 8 5 2" xfId="0"/>
    <cellStyle name="20% - Énfasis3 16 8 6" xfId="0"/>
    <cellStyle name="20% - Énfasis3 16 9" xfId="0"/>
    <cellStyle name="20% - Énfasis3 16 9 2" xfId="0"/>
    <cellStyle name="20% - Énfasis3 16 9 2 2" xfId="0"/>
    <cellStyle name="20% - Énfasis3 16 9 3" xfId="0"/>
    <cellStyle name="20% - Énfasis3 16 9 3 2" xfId="0"/>
    <cellStyle name="20% - Énfasis3 16 9 4" xfId="0"/>
    <cellStyle name="20% - Énfasis3 16 9 4 2" xfId="0"/>
    <cellStyle name="20% - Énfasis3 16 9 5" xfId="0"/>
    <cellStyle name="20% - Énfasis3 16 9 5 2" xfId="0"/>
    <cellStyle name="20% - Énfasis3 16 9 6" xfId="0"/>
    <cellStyle name="20% - Énfasis3 17" xfId="0"/>
    <cellStyle name="20% - Énfasis3 17 10" xfId="0"/>
    <cellStyle name="20% - Énfasis3 17 10 2" xfId="0"/>
    <cellStyle name="20% - Énfasis3 17 10 2 2" xfId="0"/>
    <cellStyle name="20% - Énfasis3 17 10 3" xfId="0"/>
    <cellStyle name="20% - Énfasis3 17 10 3 2" xfId="0"/>
    <cellStyle name="20% - Énfasis3 17 10 4" xfId="0"/>
    <cellStyle name="20% - Énfasis3 17 10 4 2" xfId="0"/>
    <cellStyle name="20% - Énfasis3 17 10 5" xfId="0"/>
    <cellStyle name="20% - Énfasis3 17 10 5 2" xfId="0"/>
    <cellStyle name="20% - Énfasis3 17 10 6" xfId="0"/>
    <cellStyle name="20% - Énfasis3 17 11" xfId="0"/>
    <cellStyle name="20% - Énfasis3 17 11 2" xfId="0"/>
    <cellStyle name="20% - Énfasis3 17 11 2 2" xfId="0"/>
    <cellStyle name="20% - Énfasis3 17 11 3" xfId="0"/>
    <cellStyle name="20% - Énfasis3 17 11 3 2" xfId="0"/>
    <cellStyle name="20% - Énfasis3 17 11 4" xfId="0"/>
    <cellStyle name="20% - Énfasis3 17 11 4 2" xfId="0"/>
    <cellStyle name="20% - Énfasis3 17 11 5" xfId="0"/>
    <cellStyle name="20% - Énfasis3 17 11 5 2" xfId="0"/>
    <cellStyle name="20% - Énfasis3 17 11 6" xfId="0"/>
    <cellStyle name="20% - Énfasis3 17 12" xfId="0"/>
    <cellStyle name="20% - Énfasis3 17 12 2" xfId="0"/>
    <cellStyle name="20% - Énfasis3 17 12 2 2" xfId="0"/>
    <cellStyle name="20% - Énfasis3 17 12 3" xfId="0"/>
    <cellStyle name="20% - Énfasis3 17 12 3 2" xfId="0"/>
    <cellStyle name="20% - Énfasis3 17 12 4" xfId="0"/>
    <cellStyle name="20% - Énfasis3 17 12 4 2" xfId="0"/>
    <cellStyle name="20% - Énfasis3 17 12 5" xfId="0"/>
    <cellStyle name="20% - Énfasis3 17 12 5 2" xfId="0"/>
    <cellStyle name="20% - Énfasis3 17 12 6" xfId="0"/>
    <cellStyle name="20% - Énfasis3 17 13" xfId="0"/>
    <cellStyle name="20% - Énfasis3 17 13 2" xfId="0"/>
    <cellStyle name="20% - Énfasis3 17 13 2 2" xfId="0"/>
    <cellStyle name="20% - Énfasis3 17 13 3" xfId="0"/>
    <cellStyle name="20% - Énfasis3 17 13 3 2" xfId="0"/>
    <cellStyle name="20% - Énfasis3 17 13 4" xfId="0"/>
    <cellStyle name="20% - Énfasis3 17 13 4 2" xfId="0"/>
    <cellStyle name="20% - Énfasis3 17 13 5" xfId="0"/>
    <cellStyle name="20% - Énfasis3 17 13 5 2" xfId="0"/>
    <cellStyle name="20% - Énfasis3 17 13 6" xfId="0"/>
    <cellStyle name="20% - Énfasis3 17 14" xfId="0"/>
    <cellStyle name="20% - Énfasis3 17 14 2" xfId="0"/>
    <cellStyle name="20% - Énfasis3 17 14 2 2" xfId="0"/>
    <cellStyle name="20% - Énfasis3 17 14 3" xfId="0"/>
    <cellStyle name="20% - Énfasis3 17 14 3 2" xfId="0"/>
    <cellStyle name="20% - Énfasis3 17 14 4" xfId="0"/>
    <cellStyle name="20% - Énfasis3 17 14 4 2" xfId="0"/>
    <cellStyle name="20% - Énfasis3 17 14 5" xfId="0"/>
    <cellStyle name="20% - Énfasis3 17 14 5 2" xfId="0"/>
    <cellStyle name="20% - Énfasis3 17 14 6" xfId="0"/>
    <cellStyle name="20% - Énfasis3 17 15" xfId="0"/>
    <cellStyle name="20% - Énfasis3 17 15 2" xfId="0"/>
    <cellStyle name="20% - Énfasis3 17 15 2 2" xfId="0"/>
    <cellStyle name="20% - Énfasis3 17 15 3" xfId="0"/>
    <cellStyle name="20% - Énfasis3 17 15 3 2" xfId="0"/>
    <cellStyle name="20% - Énfasis3 17 15 4" xfId="0"/>
    <cellStyle name="20% - Énfasis3 17 15 4 2" xfId="0"/>
    <cellStyle name="20% - Énfasis3 17 15 5" xfId="0"/>
    <cellStyle name="20% - Énfasis3 17 15 5 2" xfId="0"/>
    <cellStyle name="20% - Énfasis3 17 15 6" xfId="0"/>
    <cellStyle name="20% - Énfasis3 17 16" xfId="0"/>
    <cellStyle name="20% - Énfasis3 17 16 2" xfId="0"/>
    <cellStyle name="20% - Énfasis3 17 16 2 2" xfId="0"/>
    <cellStyle name="20% - Énfasis3 17 16 3" xfId="0"/>
    <cellStyle name="20% - Énfasis3 17 16 3 2" xfId="0"/>
    <cellStyle name="20% - Énfasis3 17 16 4" xfId="0"/>
    <cellStyle name="20% - Énfasis3 17 16 4 2" xfId="0"/>
    <cellStyle name="20% - Énfasis3 17 16 5" xfId="0"/>
    <cellStyle name="20% - Énfasis3 17 16 5 2" xfId="0"/>
    <cellStyle name="20% - Énfasis3 17 16 6" xfId="0"/>
    <cellStyle name="20% - Énfasis3 17 17" xfId="0"/>
    <cellStyle name="20% - Énfasis3 17 17 2" xfId="0"/>
    <cellStyle name="20% - Énfasis3 17 17 2 2" xfId="0"/>
    <cellStyle name="20% - Énfasis3 17 17 3" xfId="0"/>
    <cellStyle name="20% - Énfasis3 17 17 3 2" xfId="0"/>
    <cellStyle name="20% - Énfasis3 17 17 4" xfId="0"/>
    <cellStyle name="20% - Énfasis3 17 17 4 2" xfId="0"/>
    <cellStyle name="20% - Énfasis3 17 17 5" xfId="0"/>
    <cellStyle name="20% - Énfasis3 17 17 5 2" xfId="0"/>
    <cellStyle name="20% - Énfasis3 17 17 6" xfId="0"/>
    <cellStyle name="20% - Énfasis3 17 18" xfId="0"/>
    <cellStyle name="20% - Énfasis3 17 18 2" xfId="0"/>
    <cellStyle name="20% - Énfasis3 17 18 2 2" xfId="0"/>
    <cellStyle name="20% - Énfasis3 17 18 3" xfId="0"/>
    <cellStyle name="20% - Énfasis3 17 18 3 2" xfId="0"/>
    <cellStyle name="20% - Énfasis3 17 18 4" xfId="0"/>
    <cellStyle name="20% - Énfasis3 17 18 4 2" xfId="0"/>
    <cellStyle name="20% - Énfasis3 17 18 5" xfId="0"/>
    <cellStyle name="20% - Énfasis3 17 18 5 2" xfId="0"/>
    <cellStyle name="20% - Énfasis3 17 18 6" xfId="0"/>
    <cellStyle name="20% - Énfasis3 17 19" xfId="0"/>
    <cellStyle name="20% - Énfasis3 17 19 2" xfId="0"/>
    <cellStyle name="20% - Énfasis3 17 19 2 2" xfId="0"/>
    <cellStyle name="20% - Énfasis3 17 19 3" xfId="0"/>
    <cellStyle name="20% - Énfasis3 17 19 3 2" xfId="0"/>
    <cellStyle name="20% - Énfasis3 17 19 4" xfId="0"/>
    <cellStyle name="20% - Énfasis3 17 19 4 2" xfId="0"/>
    <cellStyle name="20% - Énfasis3 17 19 5" xfId="0"/>
    <cellStyle name="20% - Énfasis3 17 19 5 2" xfId="0"/>
    <cellStyle name="20% - Énfasis3 17 19 6" xfId="0"/>
    <cellStyle name="20% - Énfasis3 17 2" xfId="0"/>
    <cellStyle name="20% - Énfasis3 17 2 2" xfId="0"/>
    <cellStyle name="20% - Énfasis3 17 2 2 2" xfId="0"/>
    <cellStyle name="20% - Énfasis3 17 2 3" xfId="0"/>
    <cellStyle name="20% - Énfasis3 17 2 3 2" xfId="0"/>
    <cellStyle name="20% - Énfasis3 17 2 4" xfId="0"/>
    <cellStyle name="20% - Énfasis3 17 2 4 2" xfId="0"/>
    <cellStyle name="20% - Énfasis3 17 2 5" xfId="0"/>
    <cellStyle name="20% - Énfasis3 17 2 5 2" xfId="0"/>
    <cellStyle name="20% - Énfasis3 17 2 6" xfId="0"/>
    <cellStyle name="20% - Énfasis3 17 20" xfId="0"/>
    <cellStyle name="20% - Énfasis3 17 20 2" xfId="0"/>
    <cellStyle name="20% - Énfasis3 17 20 2 2" xfId="0"/>
    <cellStyle name="20% - Énfasis3 17 20 3" xfId="0"/>
    <cellStyle name="20% - Énfasis3 17 20 3 2" xfId="0"/>
    <cellStyle name="20% - Énfasis3 17 20 4" xfId="0"/>
    <cellStyle name="20% - Énfasis3 17 20 4 2" xfId="0"/>
    <cellStyle name="20% - Énfasis3 17 20 5" xfId="0"/>
    <cellStyle name="20% - Énfasis3 17 20 5 2" xfId="0"/>
    <cellStyle name="20% - Énfasis3 17 20 6" xfId="0"/>
    <cellStyle name="20% - Énfasis3 17 21" xfId="0"/>
    <cellStyle name="20% - Énfasis3 17 21 2" xfId="0"/>
    <cellStyle name="20% - Énfasis3 17 21 2 2" xfId="0"/>
    <cellStyle name="20% - Énfasis3 17 21 3" xfId="0"/>
    <cellStyle name="20% - Énfasis3 17 21 3 2" xfId="0"/>
    <cellStyle name="20% - Énfasis3 17 21 4" xfId="0"/>
    <cellStyle name="20% - Énfasis3 17 21 4 2" xfId="0"/>
    <cellStyle name="20% - Énfasis3 17 21 5" xfId="0"/>
    <cellStyle name="20% - Énfasis3 17 21 5 2" xfId="0"/>
    <cellStyle name="20% - Énfasis3 17 21 6" xfId="0"/>
    <cellStyle name="20% - Énfasis3 17 22" xfId="0"/>
    <cellStyle name="20% - Énfasis3 17 22 2" xfId="0"/>
    <cellStyle name="20% - Énfasis3 17 22 2 2" xfId="0"/>
    <cellStyle name="20% - Énfasis3 17 22 3" xfId="0"/>
    <cellStyle name="20% - Énfasis3 17 22 3 2" xfId="0"/>
    <cellStyle name="20% - Énfasis3 17 22 4" xfId="0"/>
    <cellStyle name="20% - Énfasis3 17 22 4 2" xfId="0"/>
    <cellStyle name="20% - Énfasis3 17 22 5" xfId="0"/>
    <cellStyle name="20% - Énfasis3 17 22 5 2" xfId="0"/>
    <cellStyle name="20% - Énfasis3 17 22 6" xfId="0"/>
    <cellStyle name="20% - Énfasis3 17 23" xfId="0"/>
    <cellStyle name="20% - Énfasis3 17 23 2" xfId="0"/>
    <cellStyle name="20% - Énfasis3 17 23 2 2" xfId="0"/>
    <cellStyle name="20% - Énfasis3 17 23 3" xfId="0"/>
    <cellStyle name="20% - Énfasis3 17 23 3 2" xfId="0"/>
    <cellStyle name="20% - Énfasis3 17 23 4" xfId="0"/>
    <cellStyle name="20% - Énfasis3 17 23 4 2" xfId="0"/>
    <cellStyle name="20% - Énfasis3 17 23 5" xfId="0"/>
    <cellStyle name="20% - Énfasis3 17 23 5 2" xfId="0"/>
    <cellStyle name="20% - Énfasis3 17 23 6" xfId="0"/>
    <cellStyle name="20% - Énfasis3 17 24" xfId="0"/>
    <cellStyle name="20% - Énfasis3 17 24 2" xfId="0"/>
    <cellStyle name="20% - Énfasis3 17 25" xfId="0"/>
    <cellStyle name="20% - Énfasis3 17 25 2" xfId="0"/>
    <cellStyle name="20% - Énfasis3 17 26" xfId="0"/>
    <cellStyle name="20% - Énfasis3 17 26 2" xfId="0"/>
    <cellStyle name="20% - Énfasis3 17 27" xfId="0"/>
    <cellStyle name="20% - Énfasis3 17 27 2" xfId="0"/>
    <cellStyle name="20% - Énfasis3 17 28" xfId="0"/>
    <cellStyle name="20% - Énfasis3 17 3" xfId="0"/>
    <cellStyle name="20% - Énfasis3 17 3 2" xfId="0"/>
    <cellStyle name="20% - Énfasis3 17 3 2 2" xfId="0"/>
    <cellStyle name="20% - Énfasis3 17 3 3" xfId="0"/>
    <cellStyle name="20% - Énfasis3 17 3 3 2" xfId="0"/>
    <cellStyle name="20% - Énfasis3 17 3 4" xfId="0"/>
    <cellStyle name="20% - Énfasis3 17 3 4 2" xfId="0"/>
    <cellStyle name="20% - Énfasis3 17 3 5" xfId="0"/>
    <cellStyle name="20% - Énfasis3 17 3 5 2" xfId="0"/>
    <cellStyle name="20% - Énfasis3 17 3 6" xfId="0"/>
    <cellStyle name="20% - Énfasis3 17 4" xfId="0"/>
    <cellStyle name="20% - Énfasis3 17 4 2" xfId="0"/>
    <cellStyle name="20% - Énfasis3 17 4 2 2" xfId="0"/>
    <cellStyle name="20% - Énfasis3 17 4 3" xfId="0"/>
    <cellStyle name="20% - Énfasis3 17 4 3 2" xfId="0"/>
    <cellStyle name="20% - Énfasis3 17 4 4" xfId="0"/>
    <cellStyle name="20% - Énfasis3 17 4 4 2" xfId="0"/>
    <cellStyle name="20% - Énfasis3 17 4 5" xfId="0"/>
    <cellStyle name="20% - Énfasis3 17 4 5 2" xfId="0"/>
    <cellStyle name="20% - Énfasis3 17 4 6" xfId="0"/>
    <cellStyle name="20% - Énfasis3 17 5" xfId="0"/>
    <cellStyle name="20% - Énfasis3 17 5 2" xfId="0"/>
    <cellStyle name="20% - Énfasis3 17 5 2 2" xfId="0"/>
    <cellStyle name="20% - Énfasis3 17 5 3" xfId="0"/>
    <cellStyle name="20% - Énfasis3 17 5 3 2" xfId="0"/>
    <cellStyle name="20% - Énfasis3 17 5 4" xfId="0"/>
    <cellStyle name="20% - Énfasis3 17 5 4 2" xfId="0"/>
    <cellStyle name="20% - Énfasis3 17 5 5" xfId="0"/>
    <cellStyle name="20% - Énfasis3 17 5 5 2" xfId="0"/>
    <cellStyle name="20% - Énfasis3 17 5 6" xfId="0"/>
    <cellStyle name="20% - Énfasis3 17 6" xfId="0"/>
    <cellStyle name="20% - Énfasis3 17 6 2" xfId="0"/>
    <cellStyle name="20% - Énfasis3 17 6 2 2" xfId="0"/>
    <cellStyle name="20% - Énfasis3 17 6 3" xfId="0"/>
    <cellStyle name="20% - Énfasis3 17 6 3 2" xfId="0"/>
    <cellStyle name="20% - Énfasis3 17 6 4" xfId="0"/>
    <cellStyle name="20% - Énfasis3 17 6 4 2" xfId="0"/>
    <cellStyle name="20% - Énfasis3 17 6 5" xfId="0"/>
    <cellStyle name="20% - Énfasis3 17 6 5 2" xfId="0"/>
    <cellStyle name="20% - Énfasis3 17 6 6" xfId="0"/>
    <cellStyle name="20% - Énfasis3 17 7" xfId="0"/>
    <cellStyle name="20% - Énfasis3 17 7 2" xfId="0"/>
    <cellStyle name="20% - Énfasis3 17 7 2 2" xfId="0"/>
    <cellStyle name="20% - Énfasis3 17 7 3" xfId="0"/>
    <cellStyle name="20% - Énfasis3 17 7 3 2" xfId="0"/>
    <cellStyle name="20% - Énfasis3 17 7 4" xfId="0"/>
    <cellStyle name="20% - Énfasis3 17 7 4 2" xfId="0"/>
    <cellStyle name="20% - Énfasis3 17 7 5" xfId="0"/>
    <cellStyle name="20% - Énfasis3 17 7 5 2" xfId="0"/>
    <cellStyle name="20% - Énfasis3 17 7 6" xfId="0"/>
    <cellStyle name="20% - Énfasis3 17 8" xfId="0"/>
    <cellStyle name="20% - Énfasis3 17 8 2" xfId="0"/>
    <cellStyle name="20% - Énfasis3 17 8 2 2" xfId="0"/>
    <cellStyle name="20% - Énfasis3 17 8 3" xfId="0"/>
    <cellStyle name="20% - Énfasis3 17 8 3 2" xfId="0"/>
    <cellStyle name="20% - Énfasis3 17 8 4" xfId="0"/>
    <cellStyle name="20% - Énfasis3 17 8 4 2" xfId="0"/>
    <cellStyle name="20% - Énfasis3 17 8 5" xfId="0"/>
    <cellStyle name="20% - Énfasis3 17 8 5 2" xfId="0"/>
    <cellStyle name="20% - Énfasis3 17 8 6" xfId="0"/>
    <cellStyle name="20% - Énfasis3 17 9" xfId="0"/>
    <cellStyle name="20% - Énfasis3 17 9 2" xfId="0"/>
    <cellStyle name="20% - Énfasis3 17 9 2 2" xfId="0"/>
    <cellStyle name="20% - Énfasis3 17 9 3" xfId="0"/>
    <cellStyle name="20% - Énfasis3 17 9 3 2" xfId="0"/>
    <cellStyle name="20% - Énfasis3 17 9 4" xfId="0"/>
    <cellStyle name="20% - Énfasis3 17 9 4 2" xfId="0"/>
    <cellStyle name="20% - Énfasis3 17 9 5" xfId="0"/>
    <cellStyle name="20% - Énfasis3 17 9 5 2" xfId="0"/>
    <cellStyle name="20% - Énfasis3 17 9 6" xfId="0"/>
    <cellStyle name="20% - Énfasis3 18" xfId="0"/>
    <cellStyle name="20% - Énfasis3 18 10" xfId="0"/>
    <cellStyle name="20% - Énfasis3 18 10 2" xfId="0"/>
    <cellStyle name="20% - Énfasis3 18 10 2 2" xfId="0"/>
    <cellStyle name="20% - Énfasis3 18 10 3" xfId="0"/>
    <cellStyle name="20% - Énfasis3 18 10 3 2" xfId="0"/>
    <cellStyle name="20% - Énfasis3 18 10 4" xfId="0"/>
    <cellStyle name="20% - Énfasis3 18 10 4 2" xfId="0"/>
    <cellStyle name="20% - Énfasis3 18 10 5" xfId="0"/>
    <cellStyle name="20% - Énfasis3 18 10 5 2" xfId="0"/>
    <cellStyle name="20% - Énfasis3 18 10 6" xfId="0"/>
    <cellStyle name="20% - Énfasis3 18 11" xfId="0"/>
    <cellStyle name="20% - Énfasis3 18 11 2" xfId="0"/>
    <cellStyle name="20% - Énfasis3 18 11 2 2" xfId="0"/>
    <cellStyle name="20% - Énfasis3 18 11 3" xfId="0"/>
    <cellStyle name="20% - Énfasis3 18 11 3 2" xfId="0"/>
    <cellStyle name="20% - Énfasis3 18 11 4" xfId="0"/>
    <cellStyle name="20% - Énfasis3 18 11 4 2" xfId="0"/>
    <cellStyle name="20% - Énfasis3 18 11 5" xfId="0"/>
    <cellStyle name="20% - Énfasis3 18 11 5 2" xfId="0"/>
    <cellStyle name="20% - Énfasis3 18 11 6" xfId="0"/>
    <cellStyle name="20% - Énfasis3 18 12" xfId="0"/>
    <cellStyle name="20% - Énfasis3 18 12 2" xfId="0"/>
    <cellStyle name="20% - Énfasis3 18 12 2 2" xfId="0"/>
    <cellStyle name="20% - Énfasis3 18 12 3" xfId="0"/>
    <cellStyle name="20% - Énfasis3 18 12 3 2" xfId="0"/>
    <cellStyle name="20% - Énfasis3 18 12 4" xfId="0"/>
    <cellStyle name="20% - Énfasis3 18 12 4 2" xfId="0"/>
    <cellStyle name="20% - Énfasis3 18 12 5" xfId="0"/>
    <cellStyle name="20% - Énfasis3 18 12 5 2" xfId="0"/>
    <cellStyle name="20% - Énfasis3 18 12 6" xfId="0"/>
    <cellStyle name="20% - Énfasis3 18 13" xfId="0"/>
    <cellStyle name="20% - Énfasis3 18 13 2" xfId="0"/>
    <cellStyle name="20% - Énfasis3 18 13 2 2" xfId="0"/>
    <cellStyle name="20% - Énfasis3 18 13 3" xfId="0"/>
    <cellStyle name="20% - Énfasis3 18 13 3 2" xfId="0"/>
    <cellStyle name="20% - Énfasis3 18 13 4" xfId="0"/>
    <cellStyle name="20% - Énfasis3 18 13 4 2" xfId="0"/>
    <cellStyle name="20% - Énfasis3 18 13 5" xfId="0"/>
    <cellStyle name="20% - Énfasis3 18 13 5 2" xfId="0"/>
    <cellStyle name="20% - Énfasis3 18 13 6" xfId="0"/>
    <cellStyle name="20% - Énfasis3 18 14" xfId="0"/>
    <cellStyle name="20% - Énfasis3 18 14 2" xfId="0"/>
    <cellStyle name="20% - Énfasis3 18 14 2 2" xfId="0"/>
    <cellStyle name="20% - Énfasis3 18 14 3" xfId="0"/>
    <cellStyle name="20% - Énfasis3 18 14 3 2" xfId="0"/>
    <cellStyle name="20% - Énfasis3 18 14 4" xfId="0"/>
    <cellStyle name="20% - Énfasis3 18 14 4 2" xfId="0"/>
    <cellStyle name="20% - Énfasis3 18 14 5" xfId="0"/>
    <cellStyle name="20% - Énfasis3 18 14 5 2" xfId="0"/>
    <cellStyle name="20% - Énfasis3 18 14 6" xfId="0"/>
    <cellStyle name="20% - Énfasis3 18 15" xfId="0"/>
    <cellStyle name="20% - Énfasis3 18 15 2" xfId="0"/>
    <cellStyle name="20% - Énfasis3 18 15 2 2" xfId="0"/>
    <cellStyle name="20% - Énfasis3 18 15 3" xfId="0"/>
    <cellStyle name="20% - Énfasis3 18 15 3 2" xfId="0"/>
    <cellStyle name="20% - Énfasis3 18 15 4" xfId="0"/>
    <cellStyle name="20% - Énfasis3 18 15 4 2" xfId="0"/>
    <cellStyle name="20% - Énfasis3 18 15 5" xfId="0"/>
    <cellStyle name="20% - Énfasis3 18 15 5 2" xfId="0"/>
    <cellStyle name="20% - Énfasis3 18 15 6" xfId="0"/>
    <cellStyle name="20% - Énfasis3 18 16" xfId="0"/>
    <cellStyle name="20% - Énfasis3 18 16 2" xfId="0"/>
    <cellStyle name="20% - Énfasis3 18 16 2 2" xfId="0"/>
    <cellStyle name="20% - Énfasis3 18 16 3" xfId="0"/>
    <cellStyle name="20% - Énfasis3 18 16 3 2" xfId="0"/>
    <cellStyle name="20% - Énfasis3 18 16 4" xfId="0"/>
    <cellStyle name="20% - Énfasis3 18 16 4 2" xfId="0"/>
    <cellStyle name="20% - Énfasis3 18 16 5" xfId="0"/>
    <cellStyle name="20% - Énfasis3 18 16 5 2" xfId="0"/>
    <cellStyle name="20% - Énfasis3 18 16 6" xfId="0"/>
    <cellStyle name="20% - Énfasis3 18 17" xfId="0"/>
    <cellStyle name="20% - Énfasis3 18 17 2" xfId="0"/>
    <cellStyle name="20% - Énfasis3 18 17 2 2" xfId="0"/>
    <cellStyle name="20% - Énfasis3 18 17 3" xfId="0"/>
    <cellStyle name="20% - Énfasis3 18 17 3 2" xfId="0"/>
    <cellStyle name="20% - Énfasis3 18 17 4" xfId="0"/>
    <cellStyle name="20% - Énfasis3 18 17 4 2" xfId="0"/>
    <cellStyle name="20% - Énfasis3 18 17 5" xfId="0"/>
    <cellStyle name="20% - Énfasis3 18 17 5 2" xfId="0"/>
    <cellStyle name="20% - Énfasis3 18 17 6" xfId="0"/>
    <cellStyle name="20% - Énfasis3 18 18" xfId="0"/>
    <cellStyle name="20% - Énfasis3 18 18 2" xfId="0"/>
    <cellStyle name="20% - Énfasis3 18 18 2 2" xfId="0"/>
    <cellStyle name="20% - Énfasis3 18 18 3" xfId="0"/>
    <cellStyle name="20% - Énfasis3 18 18 3 2" xfId="0"/>
    <cellStyle name="20% - Énfasis3 18 18 4" xfId="0"/>
    <cellStyle name="20% - Énfasis3 18 18 4 2" xfId="0"/>
    <cellStyle name="20% - Énfasis3 18 18 5" xfId="0"/>
    <cellStyle name="20% - Énfasis3 18 18 5 2" xfId="0"/>
    <cellStyle name="20% - Énfasis3 18 18 6" xfId="0"/>
    <cellStyle name="20% - Énfasis3 18 19" xfId="0"/>
    <cellStyle name="20% - Énfasis3 18 19 2" xfId="0"/>
    <cellStyle name="20% - Énfasis3 18 19 2 2" xfId="0"/>
    <cellStyle name="20% - Énfasis3 18 19 3" xfId="0"/>
    <cellStyle name="20% - Énfasis3 18 19 3 2" xfId="0"/>
    <cellStyle name="20% - Énfasis3 18 19 4" xfId="0"/>
    <cellStyle name="20% - Énfasis3 18 19 4 2" xfId="0"/>
    <cellStyle name="20% - Énfasis3 18 19 5" xfId="0"/>
    <cellStyle name="20% - Énfasis3 18 19 5 2" xfId="0"/>
    <cellStyle name="20% - Énfasis3 18 19 6" xfId="0"/>
    <cellStyle name="20% - Énfasis3 18 2" xfId="0"/>
    <cellStyle name="20% - Énfasis3 18 2 2" xfId="0"/>
    <cellStyle name="20% - Énfasis3 18 2 2 2" xfId="0"/>
    <cellStyle name="20% - Énfasis3 18 2 3" xfId="0"/>
    <cellStyle name="20% - Énfasis3 18 2 3 2" xfId="0"/>
    <cellStyle name="20% - Énfasis3 18 2 4" xfId="0"/>
    <cellStyle name="20% - Énfasis3 18 2 4 2" xfId="0"/>
    <cellStyle name="20% - Énfasis3 18 2 5" xfId="0"/>
    <cellStyle name="20% - Énfasis3 18 2 5 2" xfId="0"/>
    <cellStyle name="20% - Énfasis3 18 2 6" xfId="0"/>
    <cellStyle name="20% - Énfasis3 18 20" xfId="0"/>
    <cellStyle name="20% - Énfasis3 18 20 2" xfId="0"/>
    <cellStyle name="20% - Énfasis3 18 20 2 2" xfId="0"/>
    <cellStyle name="20% - Énfasis3 18 20 3" xfId="0"/>
    <cellStyle name="20% - Énfasis3 18 20 3 2" xfId="0"/>
    <cellStyle name="20% - Énfasis3 18 20 4" xfId="0"/>
    <cellStyle name="20% - Énfasis3 18 20 4 2" xfId="0"/>
    <cellStyle name="20% - Énfasis3 18 20 5" xfId="0"/>
    <cellStyle name="20% - Énfasis3 18 20 5 2" xfId="0"/>
    <cellStyle name="20% - Énfasis3 18 20 6" xfId="0"/>
    <cellStyle name="20% - Énfasis3 18 21" xfId="0"/>
    <cellStyle name="20% - Énfasis3 18 21 2" xfId="0"/>
    <cellStyle name="20% - Énfasis3 18 21 2 2" xfId="0"/>
    <cellStyle name="20% - Énfasis3 18 21 3" xfId="0"/>
    <cellStyle name="20% - Énfasis3 18 21 3 2" xfId="0"/>
    <cellStyle name="20% - Énfasis3 18 21 4" xfId="0"/>
    <cellStyle name="20% - Énfasis3 18 21 4 2" xfId="0"/>
    <cellStyle name="20% - Énfasis3 18 21 5" xfId="0"/>
    <cellStyle name="20% - Énfasis3 18 21 5 2" xfId="0"/>
    <cellStyle name="20% - Énfasis3 18 21 6" xfId="0"/>
    <cellStyle name="20% - Énfasis3 18 22" xfId="0"/>
    <cellStyle name="20% - Énfasis3 18 22 2" xfId="0"/>
    <cellStyle name="20% - Énfasis3 18 22 2 2" xfId="0"/>
    <cellStyle name="20% - Énfasis3 18 22 3" xfId="0"/>
    <cellStyle name="20% - Énfasis3 18 22 3 2" xfId="0"/>
    <cellStyle name="20% - Énfasis3 18 22 4" xfId="0"/>
    <cellStyle name="20% - Énfasis3 18 22 4 2" xfId="0"/>
    <cellStyle name="20% - Énfasis3 18 22 5" xfId="0"/>
    <cellStyle name="20% - Énfasis3 18 22 5 2" xfId="0"/>
    <cellStyle name="20% - Énfasis3 18 22 6" xfId="0"/>
    <cellStyle name="20% - Énfasis3 18 23" xfId="0"/>
    <cellStyle name="20% - Énfasis3 18 23 2" xfId="0"/>
    <cellStyle name="20% - Énfasis3 18 23 2 2" xfId="0"/>
    <cellStyle name="20% - Énfasis3 18 23 3" xfId="0"/>
    <cellStyle name="20% - Énfasis3 18 23 3 2" xfId="0"/>
    <cellStyle name="20% - Énfasis3 18 23 4" xfId="0"/>
    <cellStyle name="20% - Énfasis3 18 23 4 2" xfId="0"/>
    <cellStyle name="20% - Énfasis3 18 23 5" xfId="0"/>
    <cellStyle name="20% - Énfasis3 18 23 5 2" xfId="0"/>
    <cellStyle name="20% - Énfasis3 18 23 6" xfId="0"/>
    <cellStyle name="20% - Énfasis3 18 24" xfId="0"/>
    <cellStyle name="20% - Énfasis3 18 24 2" xfId="0"/>
    <cellStyle name="20% - Énfasis3 18 25" xfId="0"/>
    <cellStyle name="20% - Énfasis3 18 25 2" xfId="0"/>
    <cellStyle name="20% - Énfasis3 18 26" xfId="0"/>
    <cellStyle name="20% - Énfasis3 18 26 2" xfId="0"/>
    <cellStyle name="20% - Énfasis3 18 27" xfId="0"/>
    <cellStyle name="20% - Énfasis3 18 27 2" xfId="0"/>
    <cellStyle name="20% - Énfasis3 18 28" xfId="0"/>
    <cellStyle name="20% - Énfasis3 18 3" xfId="0"/>
    <cellStyle name="20% - Énfasis3 18 3 2" xfId="0"/>
    <cellStyle name="20% - Énfasis3 18 3 2 2" xfId="0"/>
    <cellStyle name="20% - Énfasis3 18 3 3" xfId="0"/>
    <cellStyle name="20% - Énfasis3 18 3 3 2" xfId="0"/>
    <cellStyle name="20% - Énfasis3 18 3 4" xfId="0"/>
    <cellStyle name="20% - Énfasis3 18 3 4 2" xfId="0"/>
    <cellStyle name="20% - Énfasis3 18 3 5" xfId="0"/>
    <cellStyle name="20% - Énfasis3 18 3 5 2" xfId="0"/>
    <cellStyle name="20% - Énfasis3 18 3 6" xfId="0"/>
    <cellStyle name="20% - Énfasis3 18 4" xfId="0"/>
    <cellStyle name="20% - Énfasis3 18 4 2" xfId="0"/>
    <cellStyle name="20% - Énfasis3 18 4 2 2" xfId="0"/>
    <cellStyle name="20% - Énfasis3 18 4 3" xfId="0"/>
    <cellStyle name="20% - Énfasis3 18 4 3 2" xfId="0"/>
    <cellStyle name="20% - Énfasis3 18 4 4" xfId="0"/>
    <cellStyle name="20% - Énfasis3 18 4 4 2" xfId="0"/>
    <cellStyle name="20% - Énfasis3 18 4 5" xfId="0"/>
    <cellStyle name="20% - Énfasis3 18 4 5 2" xfId="0"/>
    <cellStyle name="20% - Énfasis3 18 4 6" xfId="0"/>
    <cellStyle name="20% - Énfasis3 18 5" xfId="0"/>
    <cellStyle name="20% - Énfasis3 18 5 2" xfId="0"/>
    <cellStyle name="20% - Énfasis3 18 5 2 2" xfId="0"/>
    <cellStyle name="20% - Énfasis3 18 5 3" xfId="0"/>
    <cellStyle name="20% - Énfasis3 18 5 3 2" xfId="0"/>
    <cellStyle name="20% - Énfasis3 18 5 4" xfId="0"/>
    <cellStyle name="20% - Énfasis3 18 5 4 2" xfId="0"/>
    <cellStyle name="20% - Énfasis3 18 5 5" xfId="0"/>
    <cellStyle name="20% - Énfasis3 18 5 5 2" xfId="0"/>
    <cellStyle name="20% - Énfasis3 18 5 6" xfId="0"/>
    <cellStyle name="20% - Énfasis3 18 6" xfId="0"/>
    <cellStyle name="20% - Énfasis3 18 6 2" xfId="0"/>
    <cellStyle name="20% - Énfasis3 18 6 2 2" xfId="0"/>
    <cellStyle name="20% - Énfasis3 18 6 3" xfId="0"/>
    <cellStyle name="20% - Énfasis3 18 6 3 2" xfId="0"/>
    <cellStyle name="20% - Énfasis3 18 6 4" xfId="0"/>
    <cellStyle name="20% - Énfasis3 18 6 4 2" xfId="0"/>
    <cellStyle name="20% - Énfasis3 18 6 5" xfId="0"/>
    <cellStyle name="20% - Énfasis3 18 6 5 2" xfId="0"/>
    <cellStyle name="20% - Énfasis3 18 6 6" xfId="0"/>
    <cellStyle name="20% - Énfasis3 18 7" xfId="0"/>
    <cellStyle name="20% - Énfasis3 18 7 2" xfId="0"/>
    <cellStyle name="20% - Énfasis3 18 7 2 2" xfId="0"/>
    <cellStyle name="20% - Énfasis3 18 7 3" xfId="0"/>
    <cellStyle name="20% - Énfasis3 18 7 3 2" xfId="0"/>
    <cellStyle name="20% - Énfasis3 18 7 4" xfId="0"/>
    <cellStyle name="20% - Énfasis3 18 7 4 2" xfId="0"/>
    <cellStyle name="20% - Énfasis3 18 7 5" xfId="0"/>
    <cellStyle name="20% - Énfasis3 18 7 5 2" xfId="0"/>
    <cellStyle name="20% - Énfasis3 18 7 6" xfId="0"/>
    <cellStyle name="20% - Énfasis3 18 8" xfId="0"/>
    <cellStyle name="20% - Énfasis3 18 8 2" xfId="0"/>
    <cellStyle name="20% - Énfasis3 18 8 2 2" xfId="0"/>
    <cellStyle name="20% - Énfasis3 18 8 3" xfId="0"/>
    <cellStyle name="20% - Énfasis3 18 8 3 2" xfId="0"/>
    <cellStyle name="20% - Énfasis3 18 8 4" xfId="0"/>
    <cellStyle name="20% - Énfasis3 18 8 4 2" xfId="0"/>
    <cellStyle name="20% - Énfasis3 18 8 5" xfId="0"/>
    <cellStyle name="20% - Énfasis3 18 8 5 2" xfId="0"/>
    <cellStyle name="20% - Énfasis3 18 8 6" xfId="0"/>
    <cellStyle name="20% - Énfasis3 18 9" xfId="0"/>
    <cellStyle name="20% - Énfasis3 18 9 2" xfId="0"/>
    <cellStyle name="20% - Énfasis3 18 9 2 2" xfId="0"/>
    <cellStyle name="20% - Énfasis3 18 9 3" xfId="0"/>
    <cellStyle name="20% - Énfasis3 18 9 3 2" xfId="0"/>
    <cellStyle name="20% - Énfasis3 18 9 4" xfId="0"/>
    <cellStyle name="20% - Énfasis3 18 9 4 2" xfId="0"/>
    <cellStyle name="20% - Énfasis3 18 9 5" xfId="0"/>
    <cellStyle name="20% - Énfasis3 18 9 5 2" xfId="0"/>
    <cellStyle name="20% - Énfasis3 18 9 6" xfId="0"/>
    <cellStyle name="20% - Énfasis3 19" xfId="0"/>
    <cellStyle name="20% - Énfasis3 19 2" xfId="0"/>
    <cellStyle name="20% - Énfasis3 19 2 2" xfId="0"/>
    <cellStyle name="20% - Énfasis3 19 2 2 2" xfId="0"/>
    <cellStyle name="20% - Énfasis3 19 2 3" xfId="0"/>
    <cellStyle name="20% - Énfasis3 19 2 3 2" xfId="0"/>
    <cellStyle name="20% - Énfasis3 19 2 4" xfId="0"/>
    <cellStyle name="20% - Énfasis3 19 3" xfId="0"/>
    <cellStyle name="20% - Énfasis3 19 3 2" xfId="0"/>
    <cellStyle name="20% - Énfasis3 19 3 2 2" xfId="0"/>
    <cellStyle name="20% - Énfasis3 19 3 3" xfId="0"/>
    <cellStyle name="20% - Énfasis3 19 4" xfId="0"/>
    <cellStyle name="20% - Énfasis3 19 4 2" xfId="0"/>
    <cellStyle name="20% - Énfasis3 19 5" xfId="0"/>
    <cellStyle name="20% - Énfasis3 19 5 2" xfId="0"/>
    <cellStyle name="20% - Énfasis3 19 6" xfId="0"/>
    <cellStyle name="20% - Énfasis3 2" xfId="0"/>
    <cellStyle name="20% - Énfasis3 2 10" xfId="0"/>
    <cellStyle name="20% - Énfasis3 2 10 2" xfId="0"/>
    <cellStyle name="20% - Énfasis3 2 10 2 2" xfId="0"/>
    <cellStyle name="20% - Énfasis3 2 10 3" xfId="0"/>
    <cellStyle name="20% - Énfasis3 2 10 3 2" xfId="0"/>
    <cellStyle name="20% - Énfasis3 2 10 4" xfId="0"/>
    <cellStyle name="20% - Énfasis3 2 10 4 2" xfId="0"/>
    <cellStyle name="20% - Énfasis3 2 10 5" xfId="0"/>
    <cellStyle name="20% - Énfasis3 2 10 5 2" xfId="0"/>
    <cellStyle name="20% - Énfasis3 2 10 6" xfId="0"/>
    <cellStyle name="20% - Énfasis3 2 11" xfId="0"/>
    <cellStyle name="20% - Énfasis3 2 11 2" xfId="0"/>
    <cellStyle name="20% - Énfasis3 2 11 2 2" xfId="0"/>
    <cellStyle name="20% - Énfasis3 2 11 3" xfId="0"/>
    <cellStyle name="20% - Énfasis3 2 11 3 2" xfId="0"/>
    <cellStyle name="20% - Énfasis3 2 11 4" xfId="0"/>
    <cellStyle name="20% - Énfasis3 2 11 4 2" xfId="0"/>
    <cellStyle name="20% - Énfasis3 2 11 5" xfId="0"/>
    <cellStyle name="20% - Énfasis3 2 11 5 2" xfId="0"/>
    <cellStyle name="20% - Énfasis3 2 11 6" xfId="0"/>
    <cellStyle name="20% - Énfasis3 2 12" xfId="0"/>
    <cellStyle name="20% - Énfasis3 2 12 2" xfId="0"/>
    <cellStyle name="20% - Énfasis3 2 12 2 2" xfId="0"/>
    <cellStyle name="20% - Énfasis3 2 12 3" xfId="0"/>
    <cellStyle name="20% - Énfasis3 2 12 3 2" xfId="0"/>
    <cellStyle name="20% - Énfasis3 2 12 4" xfId="0"/>
    <cellStyle name="20% - Énfasis3 2 12 4 2" xfId="0"/>
    <cellStyle name="20% - Énfasis3 2 12 5" xfId="0"/>
    <cellStyle name="20% - Énfasis3 2 12 5 2" xfId="0"/>
    <cellStyle name="20% - Énfasis3 2 12 6" xfId="0"/>
    <cellStyle name="20% - Énfasis3 2 13" xfId="0"/>
    <cellStyle name="20% - Énfasis3 2 13 2" xfId="0"/>
    <cellStyle name="20% - Énfasis3 2 13 2 2" xfId="0"/>
    <cellStyle name="20% - Énfasis3 2 13 3" xfId="0"/>
    <cellStyle name="20% - Énfasis3 2 13 3 2" xfId="0"/>
    <cellStyle name="20% - Énfasis3 2 13 4" xfId="0"/>
    <cellStyle name="20% - Énfasis3 2 13 4 2" xfId="0"/>
    <cellStyle name="20% - Énfasis3 2 13 5" xfId="0"/>
    <cellStyle name="20% - Énfasis3 2 13 5 2" xfId="0"/>
    <cellStyle name="20% - Énfasis3 2 13 6" xfId="0"/>
    <cellStyle name="20% - Énfasis3 2 14" xfId="0"/>
    <cellStyle name="20% - Énfasis3 2 14 2" xfId="0"/>
    <cellStyle name="20% - Énfasis3 2 14 2 2" xfId="0"/>
    <cellStyle name="20% - Énfasis3 2 14 3" xfId="0"/>
    <cellStyle name="20% - Énfasis3 2 14 3 2" xfId="0"/>
    <cellStyle name="20% - Énfasis3 2 14 4" xfId="0"/>
    <cellStyle name="20% - Énfasis3 2 14 4 2" xfId="0"/>
    <cellStyle name="20% - Énfasis3 2 14 5" xfId="0"/>
    <cellStyle name="20% - Énfasis3 2 14 5 2" xfId="0"/>
    <cellStyle name="20% - Énfasis3 2 14 6" xfId="0"/>
    <cellStyle name="20% - Énfasis3 2 15" xfId="0"/>
    <cellStyle name="20% - Énfasis3 2 15 2" xfId="0"/>
    <cellStyle name="20% - Énfasis3 2 15 2 2" xfId="0"/>
    <cellStyle name="20% - Énfasis3 2 15 3" xfId="0"/>
    <cellStyle name="20% - Énfasis3 2 15 3 2" xfId="0"/>
    <cellStyle name="20% - Énfasis3 2 15 4" xfId="0"/>
    <cellStyle name="20% - Énfasis3 2 15 4 2" xfId="0"/>
    <cellStyle name="20% - Énfasis3 2 15 5" xfId="0"/>
    <cellStyle name="20% - Énfasis3 2 15 5 2" xfId="0"/>
    <cellStyle name="20% - Énfasis3 2 15 6" xfId="0"/>
    <cellStyle name="20% - Énfasis3 2 16" xfId="0"/>
    <cellStyle name="20% - Énfasis3 2 16 2" xfId="0"/>
    <cellStyle name="20% - Énfasis3 2 16 2 2" xfId="0"/>
    <cellStyle name="20% - Énfasis3 2 16 3" xfId="0"/>
    <cellStyle name="20% - Énfasis3 2 16 3 2" xfId="0"/>
    <cellStyle name="20% - Énfasis3 2 16 4" xfId="0"/>
    <cellStyle name="20% - Énfasis3 2 16 4 2" xfId="0"/>
    <cellStyle name="20% - Énfasis3 2 16 5" xfId="0"/>
    <cellStyle name="20% - Énfasis3 2 16 5 2" xfId="0"/>
    <cellStyle name="20% - Énfasis3 2 16 6" xfId="0"/>
    <cellStyle name="20% - Énfasis3 2 17" xfId="0"/>
    <cellStyle name="20% - Énfasis3 2 17 2" xfId="0"/>
    <cellStyle name="20% - Énfasis3 2 17 2 2" xfId="0"/>
    <cellStyle name="20% - Énfasis3 2 17 3" xfId="0"/>
    <cellStyle name="20% - Énfasis3 2 17 3 2" xfId="0"/>
    <cellStyle name="20% - Énfasis3 2 17 4" xfId="0"/>
    <cellStyle name="20% - Énfasis3 2 17 4 2" xfId="0"/>
    <cellStyle name="20% - Énfasis3 2 17 5" xfId="0"/>
    <cellStyle name="20% - Énfasis3 2 17 5 2" xfId="0"/>
    <cellStyle name="20% - Énfasis3 2 17 6" xfId="0"/>
    <cellStyle name="20% - Énfasis3 2 18" xfId="0"/>
    <cellStyle name="20% - Énfasis3 2 18 2" xfId="0"/>
    <cellStyle name="20% - Énfasis3 2 18 2 2" xfId="0"/>
    <cellStyle name="20% - Énfasis3 2 18 3" xfId="0"/>
    <cellStyle name="20% - Énfasis3 2 18 3 2" xfId="0"/>
    <cellStyle name="20% - Énfasis3 2 18 4" xfId="0"/>
    <cellStyle name="20% - Énfasis3 2 18 4 2" xfId="0"/>
    <cellStyle name="20% - Énfasis3 2 18 5" xfId="0"/>
    <cellStyle name="20% - Énfasis3 2 18 5 2" xfId="0"/>
    <cellStyle name="20% - Énfasis3 2 18 6" xfId="0"/>
    <cellStyle name="20% - Énfasis3 2 19" xfId="0"/>
    <cellStyle name="20% - Énfasis3 2 19 2" xfId="0"/>
    <cellStyle name="20% - Énfasis3 2 19 2 2" xfId="0"/>
    <cellStyle name="20% - Énfasis3 2 19 3" xfId="0"/>
    <cellStyle name="20% - Énfasis3 2 19 3 2" xfId="0"/>
    <cellStyle name="20% - Énfasis3 2 19 4" xfId="0"/>
    <cellStyle name="20% - Énfasis3 2 19 4 2" xfId="0"/>
    <cellStyle name="20% - Énfasis3 2 19 5" xfId="0"/>
    <cellStyle name="20% - Énfasis3 2 19 5 2" xfId="0"/>
    <cellStyle name="20% - Énfasis3 2 19 6" xfId="0"/>
    <cellStyle name="20% - Énfasis3 2 2" xfId="0"/>
    <cellStyle name="20% - Énfasis3 2 2 2" xfId="0"/>
    <cellStyle name="20% - Énfasis3 2 2 2 2" xfId="0"/>
    <cellStyle name="20% - Énfasis3 2 2 2 2 2" xfId="0"/>
    <cellStyle name="20% - Énfasis3 2 2 2 3" xfId="0"/>
    <cellStyle name="20% - Énfasis3 2 2 3" xfId="0"/>
    <cellStyle name="20% - Énfasis3 2 2 3 2" xfId="0"/>
    <cellStyle name="20% - Énfasis3 2 2 3 2 2" xfId="0"/>
    <cellStyle name="20% - Énfasis3 2 2 3 3" xfId="0"/>
    <cellStyle name="20% - Énfasis3 2 2 4" xfId="0"/>
    <cellStyle name="20% - Énfasis3 2 2 4 2" xfId="0"/>
    <cellStyle name="20% - Énfasis3 2 2 5" xfId="0"/>
    <cellStyle name="20% - Énfasis3 2 2 5 2" xfId="0"/>
    <cellStyle name="20% - Énfasis3 2 2 6" xfId="0"/>
    <cellStyle name="20% - Énfasis3 2 20" xfId="0"/>
    <cellStyle name="20% - Énfasis3 2 20 2" xfId="0"/>
    <cellStyle name="20% - Énfasis3 2 20 2 2" xfId="0"/>
    <cellStyle name="20% - Énfasis3 2 20 3" xfId="0"/>
    <cellStyle name="20% - Énfasis3 2 20 3 2" xfId="0"/>
    <cellStyle name="20% - Énfasis3 2 20 4" xfId="0"/>
    <cellStyle name="20% - Énfasis3 2 20 4 2" xfId="0"/>
    <cellStyle name="20% - Énfasis3 2 20 5" xfId="0"/>
    <cellStyle name="20% - Énfasis3 2 20 5 2" xfId="0"/>
    <cellStyle name="20% - Énfasis3 2 20 6" xfId="0"/>
    <cellStyle name="20% - Énfasis3 2 21" xfId="0"/>
    <cellStyle name="20% - Énfasis3 2 21 2" xfId="0"/>
    <cellStyle name="20% - Énfasis3 2 21 2 2" xfId="0"/>
    <cellStyle name="20% - Énfasis3 2 21 3" xfId="0"/>
    <cellStyle name="20% - Énfasis3 2 21 3 2" xfId="0"/>
    <cellStyle name="20% - Énfasis3 2 21 4" xfId="0"/>
    <cellStyle name="20% - Énfasis3 2 21 4 2" xfId="0"/>
    <cellStyle name="20% - Énfasis3 2 21 5" xfId="0"/>
    <cellStyle name="20% - Énfasis3 2 21 5 2" xfId="0"/>
    <cellStyle name="20% - Énfasis3 2 21 6" xfId="0"/>
    <cellStyle name="20% - Énfasis3 2 22" xfId="0"/>
    <cellStyle name="20% - Énfasis3 2 22 2" xfId="0"/>
    <cellStyle name="20% - Énfasis3 2 22 2 2" xfId="0"/>
    <cellStyle name="20% - Énfasis3 2 22 3" xfId="0"/>
    <cellStyle name="20% - Énfasis3 2 22 3 2" xfId="0"/>
    <cellStyle name="20% - Énfasis3 2 22 4" xfId="0"/>
    <cellStyle name="20% - Énfasis3 2 22 4 2" xfId="0"/>
    <cellStyle name="20% - Énfasis3 2 22 5" xfId="0"/>
    <cellStyle name="20% - Énfasis3 2 22 5 2" xfId="0"/>
    <cellStyle name="20% - Énfasis3 2 22 6" xfId="0"/>
    <cellStyle name="20% - Énfasis3 2 23" xfId="0"/>
    <cellStyle name="20% - Énfasis3 2 23 2" xfId="0"/>
    <cellStyle name="20% - Énfasis3 2 23 2 2" xfId="0"/>
    <cellStyle name="20% - Énfasis3 2 23 3" xfId="0"/>
    <cellStyle name="20% - Énfasis3 2 23 3 2" xfId="0"/>
    <cellStyle name="20% - Énfasis3 2 23 4" xfId="0"/>
    <cellStyle name="20% - Énfasis3 2 23 4 2" xfId="0"/>
    <cellStyle name="20% - Énfasis3 2 23 5" xfId="0"/>
    <cellStyle name="20% - Énfasis3 2 23 5 2" xfId="0"/>
    <cellStyle name="20% - Énfasis3 2 23 6" xfId="0"/>
    <cellStyle name="20% - Énfasis3 2 24" xfId="0"/>
    <cellStyle name="20% - Énfasis3 2 24 2" xfId="0"/>
    <cellStyle name="20% - Énfasis3 2 25" xfId="0"/>
    <cellStyle name="20% - Énfasis3 2 25 2" xfId="0"/>
    <cellStyle name="20% - Énfasis3 2 26" xfId="0"/>
    <cellStyle name="20% - Énfasis3 2 26 2" xfId="0"/>
    <cellStyle name="20% - Énfasis3 2 27" xfId="0"/>
    <cellStyle name="20% - Énfasis3 2 27 2" xfId="0"/>
    <cellStyle name="20% - Énfasis3 2 28" xfId="0"/>
    <cellStyle name="20% - Énfasis3 2 3" xfId="0"/>
    <cellStyle name="20% - Énfasis3 2 3 2" xfId="0"/>
    <cellStyle name="20% - Énfasis3 2 3 2 2" xfId="0"/>
    <cellStyle name="20% - Énfasis3 2 3 3" xfId="0"/>
    <cellStyle name="20% - Énfasis3 2 3 3 2" xfId="0"/>
    <cellStyle name="20% - Énfasis3 2 3 4" xfId="0"/>
    <cellStyle name="20% - Énfasis3 2 3 4 2" xfId="0"/>
    <cellStyle name="20% - Énfasis3 2 3 5" xfId="0"/>
    <cellStyle name="20% - Énfasis3 2 3 5 2" xfId="0"/>
    <cellStyle name="20% - Énfasis3 2 3 6" xfId="0"/>
    <cellStyle name="20% - Énfasis3 2 4" xfId="0"/>
    <cellStyle name="20% - Énfasis3 2 4 2" xfId="0"/>
    <cellStyle name="20% - Énfasis3 2 4 2 2" xfId="0"/>
    <cellStyle name="20% - Énfasis3 2 4 3" xfId="0"/>
    <cellStyle name="20% - Énfasis3 2 4 3 2" xfId="0"/>
    <cellStyle name="20% - Énfasis3 2 4 4" xfId="0"/>
    <cellStyle name="20% - Énfasis3 2 4 4 2" xfId="0"/>
    <cellStyle name="20% - Énfasis3 2 4 5" xfId="0"/>
    <cellStyle name="20% - Énfasis3 2 4 5 2" xfId="0"/>
    <cellStyle name="20% - Énfasis3 2 4 6" xfId="0"/>
    <cellStyle name="20% - Énfasis3 2 5" xfId="0"/>
    <cellStyle name="20% - Énfasis3 2 5 2" xfId="0"/>
    <cellStyle name="20% - Énfasis3 2 5 2 2" xfId="0"/>
    <cellStyle name="20% - Énfasis3 2 5 3" xfId="0"/>
    <cellStyle name="20% - Énfasis3 2 5 3 2" xfId="0"/>
    <cellStyle name="20% - Énfasis3 2 5 4" xfId="0"/>
    <cellStyle name="20% - Énfasis3 2 5 4 2" xfId="0"/>
    <cellStyle name="20% - Énfasis3 2 5 5" xfId="0"/>
    <cellStyle name="20% - Énfasis3 2 5 5 2" xfId="0"/>
    <cellStyle name="20% - Énfasis3 2 5 6" xfId="0"/>
    <cellStyle name="20% - Énfasis3 2 6" xfId="0"/>
    <cellStyle name="20% - Énfasis3 2 6 2" xfId="0"/>
    <cellStyle name="20% - Énfasis3 2 6 2 2" xfId="0"/>
    <cellStyle name="20% - Énfasis3 2 6 3" xfId="0"/>
    <cellStyle name="20% - Énfasis3 2 6 3 2" xfId="0"/>
    <cellStyle name="20% - Énfasis3 2 6 4" xfId="0"/>
    <cellStyle name="20% - Énfasis3 2 6 4 2" xfId="0"/>
    <cellStyle name="20% - Énfasis3 2 6 5" xfId="0"/>
    <cellStyle name="20% - Énfasis3 2 6 5 2" xfId="0"/>
    <cellStyle name="20% - Énfasis3 2 6 6" xfId="0"/>
    <cellStyle name="20% - Énfasis3 2 7" xfId="0"/>
    <cellStyle name="20% - Énfasis3 2 7 2" xfId="0"/>
    <cellStyle name="20% - Énfasis3 2 7 2 2" xfId="0"/>
    <cellStyle name="20% - Énfasis3 2 7 3" xfId="0"/>
    <cellStyle name="20% - Énfasis3 2 7 3 2" xfId="0"/>
    <cellStyle name="20% - Énfasis3 2 7 4" xfId="0"/>
    <cellStyle name="20% - Énfasis3 2 7 4 2" xfId="0"/>
    <cellStyle name="20% - Énfasis3 2 7 5" xfId="0"/>
    <cellStyle name="20% - Énfasis3 2 7 5 2" xfId="0"/>
    <cellStyle name="20% - Énfasis3 2 7 6" xfId="0"/>
    <cellStyle name="20% - Énfasis3 2 8" xfId="0"/>
    <cellStyle name="20% - Énfasis3 2 8 2" xfId="0"/>
    <cellStyle name="20% - Énfasis3 2 8 2 2" xfId="0"/>
    <cellStyle name="20% - Énfasis3 2 8 3" xfId="0"/>
    <cellStyle name="20% - Énfasis3 2 8 3 2" xfId="0"/>
    <cellStyle name="20% - Énfasis3 2 8 4" xfId="0"/>
    <cellStyle name="20% - Énfasis3 2 8 4 2" xfId="0"/>
    <cellStyle name="20% - Énfasis3 2 8 5" xfId="0"/>
    <cellStyle name="20% - Énfasis3 2 8 5 2" xfId="0"/>
    <cellStyle name="20% - Énfasis3 2 8 6" xfId="0"/>
    <cellStyle name="20% - Énfasis3 2 9" xfId="0"/>
    <cellStyle name="20% - Énfasis3 2 9 2" xfId="0"/>
    <cellStyle name="20% - Énfasis3 2 9 2 2" xfId="0"/>
    <cellStyle name="20% - Énfasis3 2 9 3" xfId="0"/>
    <cellStyle name="20% - Énfasis3 2 9 3 2" xfId="0"/>
    <cellStyle name="20% - Énfasis3 2 9 4" xfId="0"/>
    <cellStyle name="20% - Énfasis3 2 9 4 2" xfId="0"/>
    <cellStyle name="20% - Énfasis3 2 9 5" xfId="0"/>
    <cellStyle name="20% - Énfasis3 2 9 5 2" xfId="0"/>
    <cellStyle name="20% - Énfasis3 2 9 6" xfId="0"/>
    <cellStyle name="20% - Énfasis3 20" xfId="0"/>
    <cellStyle name="20% - Énfasis3 20 2" xfId="0"/>
    <cellStyle name="20% - Énfasis3 20 2 2" xfId="0"/>
    <cellStyle name="20% - Énfasis3 20 3" xfId="0"/>
    <cellStyle name="20% - Énfasis3 20 3 2" xfId="0"/>
    <cellStyle name="20% - Énfasis3 20 4" xfId="0"/>
    <cellStyle name="20% - Énfasis3 20 4 2" xfId="0"/>
    <cellStyle name="20% - Énfasis3 20 5" xfId="0"/>
    <cellStyle name="20% - Énfasis3 20 5 2" xfId="0"/>
    <cellStyle name="20% - Énfasis3 20 6" xfId="0"/>
    <cellStyle name="20% - Énfasis3 21" xfId="0"/>
    <cellStyle name="20% - Énfasis3 21 2" xfId="0"/>
    <cellStyle name="20% - Énfasis3 21 2 2" xfId="0"/>
    <cellStyle name="20% - Énfasis3 21 3" xfId="0"/>
    <cellStyle name="20% - Énfasis3 21 3 2" xfId="0"/>
    <cellStyle name="20% - Énfasis3 21 4" xfId="0"/>
    <cellStyle name="20% - Énfasis3 21 4 2" xfId="0"/>
    <cellStyle name="20% - Énfasis3 21 5" xfId="0"/>
    <cellStyle name="20% - Énfasis3 21 5 2" xfId="0"/>
    <cellStyle name="20% - Énfasis3 21 6" xfId="0"/>
    <cellStyle name="20% - Énfasis3 22" xfId="0"/>
    <cellStyle name="20% - Énfasis3 22 2" xfId="0"/>
    <cellStyle name="20% - Énfasis3 22 2 2" xfId="0"/>
    <cellStyle name="20% - Énfasis3 22 3" xfId="0"/>
    <cellStyle name="20% - Énfasis3 22 3 2" xfId="0"/>
    <cellStyle name="20% - Énfasis3 22 4" xfId="0"/>
    <cellStyle name="20% - Énfasis3 22 4 2" xfId="0"/>
    <cellStyle name="20% - Énfasis3 22 5" xfId="0"/>
    <cellStyle name="20% - Énfasis3 22 5 2" xfId="0"/>
    <cellStyle name="20% - Énfasis3 22 6" xfId="0"/>
    <cellStyle name="20% - Énfasis3 23" xfId="0"/>
    <cellStyle name="20% - Énfasis3 23 2" xfId="0"/>
    <cellStyle name="20% - Énfasis3 23 2 2" xfId="0"/>
    <cellStyle name="20% - Énfasis3 23 3" xfId="0"/>
    <cellStyle name="20% - Énfasis3 23 3 2" xfId="0"/>
    <cellStyle name="20% - Énfasis3 23 4" xfId="0"/>
    <cellStyle name="20% - Énfasis3 23 4 2" xfId="0"/>
    <cellStyle name="20% - Énfasis3 23 5" xfId="0"/>
    <cellStyle name="20% - Énfasis3 23 5 2" xfId="0"/>
    <cellStyle name="20% - Énfasis3 23 6" xfId="0"/>
    <cellStyle name="20% - Énfasis3 24" xfId="0"/>
    <cellStyle name="20% - Énfasis3 24 2" xfId="0"/>
    <cellStyle name="20% - Énfasis3 24 2 2" xfId="0"/>
    <cellStyle name="20% - Énfasis3 24 3" xfId="0"/>
    <cellStyle name="20% - Énfasis3 24 3 2" xfId="0"/>
    <cellStyle name="20% - Énfasis3 24 4" xfId="0"/>
    <cellStyle name="20% - Énfasis3 24 4 2" xfId="0"/>
    <cellStyle name="20% - Énfasis3 24 5" xfId="0"/>
    <cellStyle name="20% - Énfasis3 24 5 2" xfId="0"/>
    <cellStyle name="20% - Énfasis3 24 6" xfId="0"/>
    <cellStyle name="20% - Énfasis3 25" xfId="0"/>
    <cellStyle name="20% - Énfasis3 25 2" xfId="0"/>
    <cellStyle name="20% - Énfasis3 25 2 2" xfId="0"/>
    <cellStyle name="20% - Énfasis3 25 3" xfId="0"/>
    <cellStyle name="20% - Énfasis3 25 3 2" xfId="0"/>
    <cellStyle name="20% - Énfasis3 25 4" xfId="0"/>
    <cellStyle name="20% - Énfasis3 25 4 2" xfId="0"/>
    <cellStyle name="20% - Énfasis3 25 5" xfId="0"/>
    <cellStyle name="20% - Énfasis3 25 5 2" xfId="0"/>
    <cellStyle name="20% - Énfasis3 25 6" xfId="0"/>
    <cellStyle name="20% - Énfasis3 26" xfId="0"/>
    <cellStyle name="20% - Énfasis3 26 2" xfId="0"/>
    <cellStyle name="20% - Énfasis3 26 2 2" xfId="0"/>
    <cellStyle name="20% - Énfasis3 26 3" xfId="0"/>
    <cellStyle name="20% - Énfasis3 26 3 2" xfId="0"/>
    <cellStyle name="20% - Énfasis3 26 4" xfId="0"/>
    <cellStyle name="20% - Énfasis3 26 4 2" xfId="0"/>
    <cellStyle name="20% - Énfasis3 26 5" xfId="0"/>
    <cellStyle name="20% - Énfasis3 26 5 2" xfId="0"/>
    <cellStyle name="20% - Énfasis3 26 6" xfId="0"/>
    <cellStyle name="20% - Énfasis3 27" xfId="0"/>
    <cellStyle name="20% - Énfasis3 27 2" xfId="0"/>
    <cellStyle name="20% - Énfasis3 27 2 2" xfId="0"/>
    <cellStyle name="20% - Énfasis3 27 3" xfId="0"/>
    <cellStyle name="20% - Énfasis3 27 3 2" xfId="0"/>
    <cellStyle name="20% - Énfasis3 27 4" xfId="0"/>
    <cellStyle name="20% - Énfasis3 27 4 2" xfId="0"/>
    <cellStyle name="20% - Énfasis3 27 5" xfId="0"/>
    <cellStyle name="20% - Énfasis3 27 5 2" xfId="0"/>
    <cellStyle name="20% - Énfasis3 27 6" xfId="0"/>
    <cellStyle name="20% - Énfasis3 28" xfId="0"/>
    <cellStyle name="20% - Énfasis3 28 2" xfId="0"/>
    <cellStyle name="20% - Énfasis3 28 2 2" xfId="0"/>
    <cellStyle name="20% - Énfasis3 28 3" xfId="0"/>
    <cellStyle name="20% - Énfasis3 28 3 2" xfId="0"/>
    <cellStyle name="20% - Énfasis3 28 4" xfId="0"/>
    <cellStyle name="20% - Énfasis3 28 4 2" xfId="0"/>
    <cellStyle name="20% - Énfasis3 28 5" xfId="0"/>
    <cellStyle name="20% - Énfasis3 28 5 2" xfId="0"/>
    <cellStyle name="20% - Énfasis3 28 6" xfId="0"/>
    <cellStyle name="20% - Énfasis3 29" xfId="0"/>
    <cellStyle name="20% - Énfasis3 29 2" xfId="0"/>
    <cellStyle name="20% - Énfasis3 29 2 2" xfId="0"/>
    <cellStyle name="20% - Énfasis3 29 3" xfId="0"/>
    <cellStyle name="20% - Énfasis3 29 3 2" xfId="0"/>
    <cellStyle name="20% - Énfasis3 29 4" xfId="0"/>
    <cellStyle name="20% - Énfasis3 29 4 2" xfId="0"/>
    <cellStyle name="20% - Énfasis3 29 5" xfId="0"/>
    <cellStyle name="20% - Énfasis3 29 5 2" xfId="0"/>
    <cellStyle name="20% - Énfasis3 29 6" xfId="0"/>
    <cellStyle name="20% - Énfasis3 3" xfId="0"/>
    <cellStyle name="20% - Énfasis3 3 10" xfId="0"/>
    <cellStyle name="20% - Énfasis3 3 10 2" xfId="0"/>
    <cellStyle name="20% - Énfasis3 3 10 2 2" xfId="0"/>
    <cellStyle name="20% - Énfasis3 3 10 3" xfId="0"/>
    <cellStyle name="20% - Énfasis3 3 10 3 2" xfId="0"/>
    <cellStyle name="20% - Énfasis3 3 10 4" xfId="0"/>
    <cellStyle name="20% - Énfasis3 3 10 4 2" xfId="0"/>
    <cellStyle name="20% - Énfasis3 3 10 5" xfId="0"/>
    <cellStyle name="20% - Énfasis3 3 10 5 2" xfId="0"/>
    <cellStyle name="20% - Énfasis3 3 10 6" xfId="0"/>
    <cellStyle name="20% - Énfasis3 3 11" xfId="0"/>
    <cellStyle name="20% - Énfasis3 3 11 2" xfId="0"/>
    <cellStyle name="20% - Énfasis3 3 11 2 2" xfId="0"/>
    <cellStyle name="20% - Énfasis3 3 11 3" xfId="0"/>
    <cellStyle name="20% - Énfasis3 3 11 3 2" xfId="0"/>
    <cellStyle name="20% - Énfasis3 3 11 4" xfId="0"/>
    <cellStyle name="20% - Énfasis3 3 11 4 2" xfId="0"/>
    <cellStyle name="20% - Énfasis3 3 11 5" xfId="0"/>
    <cellStyle name="20% - Énfasis3 3 11 5 2" xfId="0"/>
    <cellStyle name="20% - Énfasis3 3 11 6" xfId="0"/>
    <cellStyle name="20% - Énfasis3 3 12" xfId="0"/>
    <cellStyle name="20% - Énfasis3 3 12 2" xfId="0"/>
    <cellStyle name="20% - Énfasis3 3 12 2 2" xfId="0"/>
    <cellStyle name="20% - Énfasis3 3 12 3" xfId="0"/>
    <cellStyle name="20% - Énfasis3 3 12 3 2" xfId="0"/>
    <cellStyle name="20% - Énfasis3 3 12 4" xfId="0"/>
    <cellStyle name="20% - Énfasis3 3 12 4 2" xfId="0"/>
    <cellStyle name="20% - Énfasis3 3 12 5" xfId="0"/>
    <cellStyle name="20% - Énfasis3 3 12 5 2" xfId="0"/>
    <cellStyle name="20% - Énfasis3 3 12 6" xfId="0"/>
    <cellStyle name="20% - Énfasis3 3 13" xfId="0"/>
    <cellStyle name="20% - Énfasis3 3 13 2" xfId="0"/>
    <cellStyle name="20% - Énfasis3 3 13 2 2" xfId="0"/>
    <cellStyle name="20% - Énfasis3 3 13 3" xfId="0"/>
    <cellStyle name="20% - Énfasis3 3 13 3 2" xfId="0"/>
    <cellStyle name="20% - Énfasis3 3 13 4" xfId="0"/>
    <cellStyle name="20% - Énfasis3 3 13 4 2" xfId="0"/>
    <cellStyle name="20% - Énfasis3 3 13 5" xfId="0"/>
    <cellStyle name="20% - Énfasis3 3 13 5 2" xfId="0"/>
    <cellStyle name="20% - Énfasis3 3 13 6" xfId="0"/>
    <cellStyle name="20% - Énfasis3 3 14" xfId="0"/>
    <cellStyle name="20% - Énfasis3 3 14 2" xfId="0"/>
    <cellStyle name="20% - Énfasis3 3 14 2 2" xfId="0"/>
    <cellStyle name="20% - Énfasis3 3 14 3" xfId="0"/>
    <cellStyle name="20% - Énfasis3 3 14 3 2" xfId="0"/>
    <cellStyle name="20% - Énfasis3 3 14 4" xfId="0"/>
    <cellStyle name="20% - Énfasis3 3 14 4 2" xfId="0"/>
    <cellStyle name="20% - Énfasis3 3 14 5" xfId="0"/>
    <cellStyle name="20% - Énfasis3 3 14 5 2" xfId="0"/>
    <cellStyle name="20% - Énfasis3 3 14 6" xfId="0"/>
    <cellStyle name="20% - Énfasis3 3 15" xfId="0"/>
    <cellStyle name="20% - Énfasis3 3 15 2" xfId="0"/>
    <cellStyle name="20% - Énfasis3 3 15 2 2" xfId="0"/>
    <cellStyle name="20% - Énfasis3 3 15 3" xfId="0"/>
    <cellStyle name="20% - Énfasis3 3 15 3 2" xfId="0"/>
    <cellStyle name="20% - Énfasis3 3 15 4" xfId="0"/>
    <cellStyle name="20% - Énfasis3 3 15 4 2" xfId="0"/>
    <cellStyle name="20% - Énfasis3 3 15 5" xfId="0"/>
    <cellStyle name="20% - Énfasis3 3 15 5 2" xfId="0"/>
    <cellStyle name="20% - Énfasis3 3 15 6" xfId="0"/>
    <cellStyle name="20% - Énfasis3 3 16" xfId="0"/>
    <cellStyle name="20% - Énfasis3 3 16 2" xfId="0"/>
    <cellStyle name="20% - Énfasis3 3 16 2 2" xfId="0"/>
    <cellStyle name="20% - Énfasis3 3 16 3" xfId="0"/>
    <cellStyle name="20% - Énfasis3 3 16 3 2" xfId="0"/>
    <cellStyle name="20% - Énfasis3 3 16 4" xfId="0"/>
    <cellStyle name="20% - Énfasis3 3 16 4 2" xfId="0"/>
    <cellStyle name="20% - Énfasis3 3 16 5" xfId="0"/>
    <cellStyle name="20% - Énfasis3 3 16 5 2" xfId="0"/>
    <cellStyle name="20% - Énfasis3 3 16 6" xfId="0"/>
    <cellStyle name="20% - Énfasis3 3 17" xfId="0"/>
    <cellStyle name="20% - Énfasis3 3 17 2" xfId="0"/>
    <cellStyle name="20% - Énfasis3 3 17 2 2" xfId="0"/>
    <cellStyle name="20% - Énfasis3 3 17 3" xfId="0"/>
    <cellStyle name="20% - Énfasis3 3 17 3 2" xfId="0"/>
    <cellStyle name="20% - Énfasis3 3 17 4" xfId="0"/>
    <cellStyle name="20% - Énfasis3 3 17 4 2" xfId="0"/>
    <cellStyle name="20% - Énfasis3 3 17 5" xfId="0"/>
    <cellStyle name="20% - Énfasis3 3 17 5 2" xfId="0"/>
    <cellStyle name="20% - Énfasis3 3 17 6" xfId="0"/>
    <cellStyle name="20% - Énfasis3 3 18" xfId="0"/>
    <cellStyle name="20% - Énfasis3 3 18 2" xfId="0"/>
    <cellStyle name="20% - Énfasis3 3 18 2 2" xfId="0"/>
    <cellStyle name="20% - Énfasis3 3 18 3" xfId="0"/>
    <cellStyle name="20% - Énfasis3 3 18 3 2" xfId="0"/>
    <cellStyle name="20% - Énfasis3 3 18 4" xfId="0"/>
    <cellStyle name="20% - Énfasis3 3 18 4 2" xfId="0"/>
    <cellStyle name="20% - Énfasis3 3 18 5" xfId="0"/>
    <cellStyle name="20% - Énfasis3 3 18 5 2" xfId="0"/>
    <cellStyle name="20% - Énfasis3 3 18 6" xfId="0"/>
    <cellStyle name="20% - Énfasis3 3 19" xfId="0"/>
    <cellStyle name="20% - Énfasis3 3 19 2" xfId="0"/>
    <cellStyle name="20% - Énfasis3 3 19 2 2" xfId="0"/>
    <cellStyle name="20% - Énfasis3 3 19 3" xfId="0"/>
    <cellStyle name="20% - Énfasis3 3 19 3 2" xfId="0"/>
    <cellStyle name="20% - Énfasis3 3 19 4" xfId="0"/>
    <cellStyle name="20% - Énfasis3 3 19 4 2" xfId="0"/>
    <cellStyle name="20% - Énfasis3 3 19 5" xfId="0"/>
    <cellStyle name="20% - Énfasis3 3 19 5 2" xfId="0"/>
    <cellStyle name="20% - Énfasis3 3 19 6" xfId="0"/>
    <cellStyle name="20% - Énfasis3 3 2" xfId="0"/>
    <cellStyle name="20% - Énfasis3 3 2 2" xfId="0"/>
    <cellStyle name="20% - Énfasis3 3 2 2 2" xfId="0"/>
    <cellStyle name="20% - Énfasis3 3 2 2 2 2" xfId="0"/>
    <cellStyle name="20% - Énfasis3 3 2 2 3" xfId="0"/>
    <cellStyle name="20% - Énfasis3 3 2 3" xfId="0"/>
    <cellStyle name="20% - Énfasis3 3 2 3 2" xfId="0"/>
    <cellStyle name="20% - Énfasis3 3 2 3 2 2" xfId="0"/>
    <cellStyle name="20% - Énfasis3 3 2 3 3" xfId="0"/>
    <cellStyle name="20% - Énfasis3 3 2 4" xfId="0"/>
    <cellStyle name="20% - Énfasis3 3 2 4 2" xfId="0"/>
    <cellStyle name="20% - Énfasis3 3 2 5" xfId="0"/>
    <cellStyle name="20% - Énfasis3 3 2 5 2" xfId="0"/>
    <cellStyle name="20% - Énfasis3 3 2 6" xfId="0"/>
    <cellStyle name="20% - Énfasis3 3 20" xfId="0"/>
    <cellStyle name="20% - Énfasis3 3 20 2" xfId="0"/>
    <cellStyle name="20% - Énfasis3 3 20 2 2" xfId="0"/>
    <cellStyle name="20% - Énfasis3 3 20 3" xfId="0"/>
    <cellStyle name="20% - Énfasis3 3 20 3 2" xfId="0"/>
    <cellStyle name="20% - Énfasis3 3 20 4" xfId="0"/>
    <cellStyle name="20% - Énfasis3 3 20 4 2" xfId="0"/>
    <cellStyle name="20% - Énfasis3 3 20 5" xfId="0"/>
    <cellStyle name="20% - Énfasis3 3 20 5 2" xfId="0"/>
    <cellStyle name="20% - Énfasis3 3 20 6" xfId="0"/>
    <cellStyle name="20% - Énfasis3 3 21" xfId="0"/>
    <cellStyle name="20% - Énfasis3 3 21 2" xfId="0"/>
    <cellStyle name="20% - Énfasis3 3 21 2 2" xfId="0"/>
    <cellStyle name="20% - Énfasis3 3 21 3" xfId="0"/>
    <cellStyle name="20% - Énfasis3 3 21 3 2" xfId="0"/>
    <cellStyle name="20% - Énfasis3 3 21 4" xfId="0"/>
    <cellStyle name="20% - Énfasis3 3 21 4 2" xfId="0"/>
    <cellStyle name="20% - Énfasis3 3 21 5" xfId="0"/>
    <cellStyle name="20% - Énfasis3 3 21 5 2" xfId="0"/>
    <cellStyle name="20% - Énfasis3 3 21 6" xfId="0"/>
    <cellStyle name="20% - Énfasis3 3 22" xfId="0"/>
    <cellStyle name="20% - Énfasis3 3 22 2" xfId="0"/>
    <cellStyle name="20% - Énfasis3 3 22 2 2" xfId="0"/>
    <cellStyle name="20% - Énfasis3 3 22 3" xfId="0"/>
    <cellStyle name="20% - Énfasis3 3 22 3 2" xfId="0"/>
    <cellStyle name="20% - Énfasis3 3 22 4" xfId="0"/>
    <cellStyle name="20% - Énfasis3 3 22 4 2" xfId="0"/>
    <cellStyle name="20% - Énfasis3 3 22 5" xfId="0"/>
    <cellStyle name="20% - Énfasis3 3 22 5 2" xfId="0"/>
    <cellStyle name="20% - Énfasis3 3 22 6" xfId="0"/>
    <cellStyle name="20% - Énfasis3 3 23" xfId="0"/>
    <cellStyle name="20% - Énfasis3 3 23 2" xfId="0"/>
    <cellStyle name="20% - Énfasis3 3 23 2 2" xfId="0"/>
    <cellStyle name="20% - Énfasis3 3 23 3" xfId="0"/>
    <cellStyle name="20% - Énfasis3 3 23 3 2" xfId="0"/>
    <cellStyle name="20% - Énfasis3 3 23 4" xfId="0"/>
    <cellStyle name="20% - Énfasis3 3 23 4 2" xfId="0"/>
    <cellStyle name="20% - Énfasis3 3 23 5" xfId="0"/>
    <cellStyle name="20% - Énfasis3 3 23 5 2" xfId="0"/>
    <cellStyle name="20% - Énfasis3 3 23 6" xfId="0"/>
    <cellStyle name="20% - Énfasis3 3 24" xfId="0"/>
    <cellStyle name="20% - Énfasis3 3 24 2" xfId="0"/>
    <cellStyle name="20% - Énfasis3 3 25" xfId="0"/>
    <cellStyle name="20% - Énfasis3 3 25 2" xfId="0"/>
    <cellStyle name="20% - Énfasis3 3 26" xfId="0"/>
    <cellStyle name="20% - Énfasis3 3 26 2" xfId="0"/>
    <cellStyle name="20% - Énfasis3 3 27" xfId="0"/>
    <cellStyle name="20% - Énfasis3 3 27 2" xfId="0"/>
    <cellStyle name="20% - Énfasis3 3 28" xfId="0"/>
    <cellStyle name="20% - Énfasis3 3 3" xfId="0"/>
    <cellStyle name="20% - Énfasis3 3 3 2" xfId="0"/>
    <cellStyle name="20% - Énfasis3 3 3 2 2" xfId="0"/>
    <cellStyle name="20% - Énfasis3 3 3 3" xfId="0"/>
    <cellStyle name="20% - Énfasis3 3 3 3 2" xfId="0"/>
    <cellStyle name="20% - Énfasis3 3 3 4" xfId="0"/>
    <cellStyle name="20% - Énfasis3 3 3 4 2" xfId="0"/>
    <cellStyle name="20% - Énfasis3 3 3 5" xfId="0"/>
    <cellStyle name="20% - Énfasis3 3 3 5 2" xfId="0"/>
    <cellStyle name="20% - Énfasis3 3 3 6" xfId="0"/>
    <cellStyle name="20% - Énfasis3 3 4" xfId="0"/>
    <cellStyle name="20% - Énfasis3 3 4 2" xfId="0"/>
    <cellStyle name="20% - Énfasis3 3 4 2 2" xfId="0"/>
    <cellStyle name="20% - Énfasis3 3 4 3" xfId="0"/>
    <cellStyle name="20% - Énfasis3 3 4 3 2" xfId="0"/>
    <cellStyle name="20% - Énfasis3 3 4 4" xfId="0"/>
    <cellStyle name="20% - Énfasis3 3 4 4 2" xfId="0"/>
    <cellStyle name="20% - Énfasis3 3 4 5" xfId="0"/>
    <cellStyle name="20% - Énfasis3 3 4 5 2" xfId="0"/>
    <cellStyle name="20% - Énfasis3 3 4 6" xfId="0"/>
    <cellStyle name="20% - Énfasis3 3 5" xfId="0"/>
    <cellStyle name="20% - Énfasis3 3 5 2" xfId="0"/>
    <cellStyle name="20% - Énfasis3 3 5 2 2" xfId="0"/>
    <cellStyle name="20% - Énfasis3 3 5 3" xfId="0"/>
    <cellStyle name="20% - Énfasis3 3 5 3 2" xfId="0"/>
    <cellStyle name="20% - Énfasis3 3 5 4" xfId="0"/>
    <cellStyle name="20% - Énfasis3 3 5 4 2" xfId="0"/>
    <cellStyle name="20% - Énfasis3 3 5 5" xfId="0"/>
    <cellStyle name="20% - Énfasis3 3 5 5 2" xfId="0"/>
    <cellStyle name="20% - Énfasis3 3 5 6" xfId="0"/>
    <cellStyle name="20% - Énfasis3 3 6" xfId="0"/>
    <cellStyle name="20% - Énfasis3 3 6 2" xfId="0"/>
    <cellStyle name="20% - Énfasis3 3 6 2 2" xfId="0"/>
    <cellStyle name="20% - Énfasis3 3 6 3" xfId="0"/>
    <cellStyle name="20% - Énfasis3 3 6 3 2" xfId="0"/>
    <cellStyle name="20% - Énfasis3 3 6 4" xfId="0"/>
    <cellStyle name="20% - Énfasis3 3 6 4 2" xfId="0"/>
    <cellStyle name="20% - Énfasis3 3 6 5" xfId="0"/>
    <cellStyle name="20% - Énfasis3 3 6 5 2" xfId="0"/>
    <cellStyle name="20% - Énfasis3 3 6 6" xfId="0"/>
    <cellStyle name="20% - Énfasis3 3 7" xfId="0"/>
    <cellStyle name="20% - Énfasis3 3 7 2" xfId="0"/>
    <cellStyle name="20% - Énfasis3 3 7 2 2" xfId="0"/>
    <cellStyle name="20% - Énfasis3 3 7 3" xfId="0"/>
    <cellStyle name="20% - Énfasis3 3 7 3 2" xfId="0"/>
    <cellStyle name="20% - Énfasis3 3 7 4" xfId="0"/>
    <cellStyle name="20% - Énfasis3 3 7 4 2" xfId="0"/>
    <cellStyle name="20% - Énfasis3 3 7 5" xfId="0"/>
    <cellStyle name="20% - Énfasis3 3 7 5 2" xfId="0"/>
    <cellStyle name="20% - Énfasis3 3 7 6" xfId="0"/>
    <cellStyle name="20% - Énfasis3 3 8" xfId="0"/>
    <cellStyle name="20% - Énfasis3 3 8 2" xfId="0"/>
    <cellStyle name="20% - Énfasis3 3 8 2 2" xfId="0"/>
    <cellStyle name="20% - Énfasis3 3 8 3" xfId="0"/>
    <cellStyle name="20% - Énfasis3 3 8 3 2" xfId="0"/>
    <cellStyle name="20% - Énfasis3 3 8 4" xfId="0"/>
    <cellStyle name="20% - Énfasis3 3 8 4 2" xfId="0"/>
    <cellStyle name="20% - Énfasis3 3 8 5" xfId="0"/>
    <cellStyle name="20% - Énfasis3 3 8 5 2" xfId="0"/>
    <cellStyle name="20% - Énfasis3 3 8 6" xfId="0"/>
    <cellStyle name="20% - Énfasis3 3 9" xfId="0"/>
    <cellStyle name="20% - Énfasis3 3 9 2" xfId="0"/>
    <cellStyle name="20% - Énfasis3 3 9 2 2" xfId="0"/>
    <cellStyle name="20% - Énfasis3 3 9 3" xfId="0"/>
    <cellStyle name="20% - Énfasis3 3 9 3 2" xfId="0"/>
    <cellStyle name="20% - Énfasis3 3 9 4" xfId="0"/>
    <cellStyle name="20% - Énfasis3 3 9 4 2" xfId="0"/>
    <cellStyle name="20% - Énfasis3 3 9 5" xfId="0"/>
    <cellStyle name="20% - Énfasis3 3 9 5 2" xfId="0"/>
    <cellStyle name="20% - Énfasis3 3 9 6" xfId="0"/>
    <cellStyle name="20% - Énfasis3 30" xfId="0"/>
    <cellStyle name="20% - Énfasis3 30 2" xfId="0"/>
    <cellStyle name="20% - Énfasis3 30 2 2" xfId="0"/>
    <cellStyle name="20% - Énfasis3 30 3" xfId="0"/>
    <cellStyle name="20% - Énfasis3 30 3 2" xfId="0"/>
    <cellStyle name="20% - Énfasis3 30 4" xfId="0"/>
    <cellStyle name="20% - Énfasis3 30 4 2" xfId="0"/>
    <cellStyle name="20% - Énfasis3 30 5" xfId="0"/>
    <cellStyle name="20% - Énfasis3 30 5 2" xfId="0"/>
    <cellStyle name="20% - Énfasis3 30 6" xfId="0"/>
    <cellStyle name="20% - Énfasis3 31" xfId="0"/>
    <cellStyle name="20% - Énfasis3 31 2" xfId="0"/>
    <cellStyle name="20% - Énfasis3 31 2 2" xfId="0"/>
    <cellStyle name="20% - Énfasis3 31 3" xfId="0"/>
    <cellStyle name="20% - Énfasis3 31 3 2" xfId="0"/>
    <cellStyle name="20% - Énfasis3 31 4" xfId="0"/>
    <cellStyle name="20% - Énfasis3 31 4 2" xfId="0"/>
    <cellStyle name="20% - Énfasis3 31 5" xfId="0"/>
    <cellStyle name="20% - Énfasis3 31 5 2" xfId="0"/>
    <cellStyle name="20% - Énfasis3 31 6" xfId="0"/>
    <cellStyle name="20% - Énfasis3 32" xfId="0"/>
    <cellStyle name="20% - Énfasis3 32 2" xfId="0"/>
    <cellStyle name="20% - Énfasis3 32 2 2" xfId="0"/>
    <cellStyle name="20% - Énfasis3 32 3" xfId="0"/>
    <cellStyle name="20% - Énfasis3 32 3 2" xfId="0"/>
    <cellStyle name="20% - Énfasis3 32 4" xfId="0"/>
    <cellStyle name="20% - Énfasis3 32 4 2" xfId="0"/>
    <cellStyle name="20% - Énfasis3 32 5" xfId="0"/>
    <cellStyle name="20% - Énfasis3 32 5 2" xfId="0"/>
    <cellStyle name="20% - Énfasis3 32 6" xfId="0"/>
    <cellStyle name="20% - Énfasis3 33" xfId="0"/>
    <cellStyle name="20% - Énfasis3 33 2" xfId="0"/>
    <cellStyle name="20% - Énfasis3 33 2 2" xfId="0"/>
    <cellStyle name="20% - Énfasis3 33 3" xfId="0"/>
    <cellStyle name="20% - Énfasis3 33 3 2" xfId="0"/>
    <cellStyle name="20% - Énfasis3 33 4" xfId="0"/>
    <cellStyle name="20% - Énfasis3 33 4 2" xfId="0"/>
    <cellStyle name="20% - Énfasis3 33 5" xfId="0"/>
    <cellStyle name="20% - Énfasis3 33 5 2" xfId="0"/>
    <cellStyle name="20% - Énfasis3 33 6" xfId="0"/>
    <cellStyle name="20% - Énfasis3 34" xfId="0"/>
    <cellStyle name="20% - Énfasis3 34 2" xfId="0"/>
    <cellStyle name="20% - Énfasis3 34 2 2" xfId="0"/>
    <cellStyle name="20% - Énfasis3 34 3" xfId="0"/>
    <cellStyle name="20% - Énfasis3 34 3 2" xfId="0"/>
    <cellStyle name="20% - Énfasis3 34 4" xfId="0"/>
    <cellStyle name="20% - Énfasis3 34 4 2" xfId="0"/>
    <cellStyle name="20% - Énfasis3 34 5" xfId="0"/>
    <cellStyle name="20% - Énfasis3 34 5 2" xfId="0"/>
    <cellStyle name="20% - Énfasis3 34 6" xfId="0"/>
    <cellStyle name="20% - Énfasis3 35" xfId="0"/>
    <cellStyle name="20% - Énfasis3 35 2" xfId="0"/>
    <cellStyle name="20% - Énfasis3 35 2 2" xfId="0"/>
    <cellStyle name="20% - Énfasis3 35 3" xfId="0"/>
    <cellStyle name="20% - Énfasis3 35 3 2" xfId="0"/>
    <cellStyle name="20% - Énfasis3 35 4" xfId="0"/>
    <cellStyle name="20% - Énfasis3 35 4 2" xfId="0"/>
    <cellStyle name="20% - Énfasis3 35 5" xfId="0"/>
    <cellStyle name="20% - Énfasis3 35 5 2" xfId="0"/>
    <cellStyle name="20% - Énfasis3 35 6" xfId="0"/>
    <cellStyle name="20% - Énfasis3 36" xfId="0"/>
    <cellStyle name="20% - Énfasis3 36 2" xfId="0"/>
    <cellStyle name="20% - Énfasis3 36 2 2" xfId="0"/>
    <cellStyle name="20% - Énfasis3 36 3" xfId="0"/>
    <cellStyle name="20% - Énfasis3 36 3 2" xfId="0"/>
    <cellStyle name="20% - Énfasis3 36 4" xfId="0"/>
    <cellStyle name="20% - Énfasis3 36 4 2" xfId="0"/>
    <cellStyle name="20% - Énfasis3 36 5" xfId="0"/>
    <cellStyle name="20% - Énfasis3 36 5 2" xfId="0"/>
    <cellStyle name="20% - Énfasis3 36 6" xfId="0"/>
    <cellStyle name="20% - Énfasis3 37" xfId="0"/>
    <cellStyle name="20% - Énfasis3 37 2" xfId="0"/>
    <cellStyle name="20% - Énfasis3 37 2 2" xfId="0"/>
    <cellStyle name="20% - Énfasis3 37 3" xfId="0"/>
    <cellStyle name="20% - Énfasis3 37 3 2" xfId="0"/>
    <cellStyle name="20% - Énfasis3 37 4" xfId="0"/>
    <cellStyle name="20% - Énfasis3 37 4 2" xfId="0"/>
    <cellStyle name="20% - Énfasis3 37 5" xfId="0"/>
    <cellStyle name="20% - Énfasis3 37 5 2" xfId="0"/>
    <cellStyle name="20% - Énfasis3 37 6" xfId="0"/>
    <cellStyle name="20% - Énfasis3 38" xfId="0"/>
    <cellStyle name="20% - Énfasis3 38 2" xfId="0"/>
    <cellStyle name="20% - Énfasis3 38 2 2" xfId="0"/>
    <cellStyle name="20% - Énfasis3 38 3" xfId="0"/>
    <cellStyle name="20% - Énfasis3 38 3 2" xfId="0"/>
    <cellStyle name="20% - Énfasis3 38 4" xfId="0"/>
    <cellStyle name="20% - Énfasis3 38 4 2" xfId="0"/>
    <cellStyle name="20% - Énfasis3 38 5" xfId="0"/>
    <cellStyle name="20% - Énfasis3 38 5 2" xfId="0"/>
    <cellStyle name="20% - Énfasis3 38 6" xfId="0"/>
    <cellStyle name="20% - Énfasis3 39" xfId="0"/>
    <cellStyle name="20% - Énfasis3 39 2" xfId="0"/>
    <cellStyle name="20% - Énfasis3 39 2 2" xfId="0"/>
    <cellStyle name="20% - Énfasis3 39 3" xfId="0"/>
    <cellStyle name="20% - Énfasis3 39 3 2" xfId="0"/>
    <cellStyle name="20% - Énfasis3 39 4" xfId="0"/>
    <cellStyle name="20% - Énfasis3 39 4 2" xfId="0"/>
    <cellStyle name="20% - Énfasis3 39 5" xfId="0"/>
    <cellStyle name="20% - Énfasis3 39 5 2" xfId="0"/>
    <cellStyle name="20% - Énfasis3 39 6" xfId="0"/>
    <cellStyle name="20% - Énfasis3 4" xfId="0"/>
    <cellStyle name="20% - Énfasis3 4 10" xfId="0"/>
    <cellStyle name="20% - Énfasis3 4 10 2" xfId="0"/>
    <cellStyle name="20% - Énfasis3 4 10 2 2" xfId="0"/>
    <cellStyle name="20% - Énfasis3 4 10 3" xfId="0"/>
    <cellStyle name="20% - Énfasis3 4 10 3 2" xfId="0"/>
    <cellStyle name="20% - Énfasis3 4 10 4" xfId="0"/>
    <cellStyle name="20% - Énfasis3 4 10 4 2" xfId="0"/>
    <cellStyle name="20% - Énfasis3 4 10 5" xfId="0"/>
    <cellStyle name="20% - Énfasis3 4 10 5 2" xfId="0"/>
    <cellStyle name="20% - Énfasis3 4 10 6" xfId="0"/>
    <cellStyle name="20% - Énfasis3 4 11" xfId="0"/>
    <cellStyle name="20% - Énfasis3 4 11 2" xfId="0"/>
    <cellStyle name="20% - Énfasis3 4 11 2 2" xfId="0"/>
    <cellStyle name="20% - Énfasis3 4 11 3" xfId="0"/>
    <cellStyle name="20% - Énfasis3 4 11 3 2" xfId="0"/>
    <cellStyle name="20% - Énfasis3 4 11 4" xfId="0"/>
    <cellStyle name="20% - Énfasis3 4 11 4 2" xfId="0"/>
    <cellStyle name="20% - Énfasis3 4 11 5" xfId="0"/>
    <cellStyle name="20% - Énfasis3 4 11 5 2" xfId="0"/>
    <cellStyle name="20% - Énfasis3 4 11 6" xfId="0"/>
    <cellStyle name="20% - Énfasis3 4 12" xfId="0"/>
    <cellStyle name="20% - Énfasis3 4 12 2" xfId="0"/>
    <cellStyle name="20% - Énfasis3 4 12 2 2" xfId="0"/>
    <cellStyle name="20% - Énfasis3 4 12 3" xfId="0"/>
    <cellStyle name="20% - Énfasis3 4 12 3 2" xfId="0"/>
    <cellStyle name="20% - Énfasis3 4 12 4" xfId="0"/>
    <cellStyle name="20% - Énfasis3 4 12 4 2" xfId="0"/>
    <cellStyle name="20% - Énfasis3 4 12 5" xfId="0"/>
    <cellStyle name="20% - Énfasis3 4 12 5 2" xfId="0"/>
    <cellStyle name="20% - Énfasis3 4 12 6" xfId="0"/>
    <cellStyle name="20% - Énfasis3 4 13" xfId="0"/>
    <cellStyle name="20% - Énfasis3 4 13 2" xfId="0"/>
    <cellStyle name="20% - Énfasis3 4 13 2 2" xfId="0"/>
    <cellStyle name="20% - Énfasis3 4 13 3" xfId="0"/>
    <cellStyle name="20% - Énfasis3 4 13 3 2" xfId="0"/>
    <cellStyle name="20% - Énfasis3 4 13 4" xfId="0"/>
    <cellStyle name="20% - Énfasis3 4 13 4 2" xfId="0"/>
    <cellStyle name="20% - Énfasis3 4 13 5" xfId="0"/>
    <cellStyle name="20% - Énfasis3 4 13 5 2" xfId="0"/>
    <cellStyle name="20% - Énfasis3 4 13 6" xfId="0"/>
    <cellStyle name="20% - Énfasis3 4 14" xfId="0"/>
    <cellStyle name="20% - Énfasis3 4 14 2" xfId="0"/>
    <cellStyle name="20% - Énfasis3 4 14 2 2" xfId="0"/>
    <cellStyle name="20% - Énfasis3 4 14 3" xfId="0"/>
    <cellStyle name="20% - Énfasis3 4 14 3 2" xfId="0"/>
    <cellStyle name="20% - Énfasis3 4 14 4" xfId="0"/>
    <cellStyle name="20% - Énfasis3 4 14 4 2" xfId="0"/>
    <cellStyle name="20% - Énfasis3 4 14 5" xfId="0"/>
    <cellStyle name="20% - Énfasis3 4 14 5 2" xfId="0"/>
    <cellStyle name="20% - Énfasis3 4 14 6" xfId="0"/>
    <cellStyle name="20% - Énfasis3 4 15" xfId="0"/>
    <cellStyle name="20% - Énfasis3 4 15 2" xfId="0"/>
    <cellStyle name="20% - Énfasis3 4 15 2 2" xfId="0"/>
    <cellStyle name="20% - Énfasis3 4 15 3" xfId="0"/>
    <cellStyle name="20% - Énfasis3 4 15 3 2" xfId="0"/>
    <cellStyle name="20% - Énfasis3 4 15 4" xfId="0"/>
    <cellStyle name="20% - Énfasis3 4 15 4 2" xfId="0"/>
    <cellStyle name="20% - Énfasis3 4 15 5" xfId="0"/>
    <cellStyle name="20% - Énfasis3 4 15 5 2" xfId="0"/>
    <cellStyle name="20% - Énfasis3 4 15 6" xfId="0"/>
    <cellStyle name="20% - Énfasis3 4 16" xfId="0"/>
    <cellStyle name="20% - Énfasis3 4 16 2" xfId="0"/>
    <cellStyle name="20% - Énfasis3 4 16 2 2" xfId="0"/>
    <cellStyle name="20% - Énfasis3 4 16 3" xfId="0"/>
    <cellStyle name="20% - Énfasis3 4 16 3 2" xfId="0"/>
    <cellStyle name="20% - Énfasis3 4 16 4" xfId="0"/>
    <cellStyle name="20% - Énfasis3 4 16 4 2" xfId="0"/>
    <cellStyle name="20% - Énfasis3 4 16 5" xfId="0"/>
    <cellStyle name="20% - Énfasis3 4 16 5 2" xfId="0"/>
    <cellStyle name="20% - Énfasis3 4 16 6" xfId="0"/>
    <cellStyle name="20% - Énfasis3 4 17" xfId="0"/>
    <cellStyle name="20% - Énfasis3 4 17 2" xfId="0"/>
    <cellStyle name="20% - Énfasis3 4 17 2 2" xfId="0"/>
    <cellStyle name="20% - Énfasis3 4 17 3" xfId="0"/>
    <cellStyle name="20% - Énfasis3 4 17 3 2" xfId="0"/>
    <cellStyle name="20% - Énfasis3 4 17 4" xfId="0"/>
    <cellStyle name="20% - Énfasis3 4 17 4 2" xfId="0"/>
    <cellStyle name="20% - Énfasis3 4 17 5" xfId="0"/>
    <cellStyle name="20% - Énfasis3 4 17 5 2" xfId="0"/>
    <cellStyle name="20% - Énfasis3 4 17 6" xfId="0"/>
    <cellStyle name="20% - Énfasis3 4 18" xfId="0"/>
    <cellStyle name="20% - Énfasis3 4 18 2" xfId="0"/>
    <cellStyle name="20% - Énfasis3 4 18 2 2" xfId="0"/>
    <cellStyle name="20% - Énfasis3 4 18 3" xfId="0"/>
    <cellStyle name="20% - Énfasis3 4 18 3 2" xfId="0"/>
    <cellStyle name="20% - Énfasis3 4 18 4" xfId="0"/>
    <cellStyle name="20% - Énfasis3 4 18 4 2" xfId="0"/>
    <cellStyle name="20% - Énfasis3 4 18 5" xfId="0"/>
    <cellStyle name="20% - Énfasis3 4 18 5 2" xfId="0"/>
    <cellStyle name="20% - Énfasis3 4 18 6" xfId="0"/>
    <cellStyle name="20% - Énfasis3 4 19" xfId="0"/>
    <cellStyle name="20% - Énfasis3 4 19 2" xfId="0"/>
    <cellStyle name="20% - Énfasis3 4 19 2 2" xfId="0"/>
    <cellStyle name="20% - Énfasis3 4 19 3" xfId="0"/>
    <cellStyle name="20% - Énfasis3 4 19 3 2" xfId="0"/>
    <cellStyle name="20% - Énfasis3 4 19 4" xfId="0"/>
    <cellStyle name="20% - Énfasis3 4 19 4 2" xfId="0"/>
    <cellStyle name="20% - Énfasis3 4 19 5" xfId="0"/>
    <cellStyle name="20% - Énfasis3 4 19 5 2" xfId="0"/>
    <cellStyle name="20% - Énfasis3 4 19 6" xfId="0"/>
    <cellStyle name="20% - Énfasis3 4 2" xfId="0"/>
    <cellStyle name="20% - Énfasis3 4 2 2" xfId="0"/>
    <cellStyle name="20% - Énfasis3 4 2 2 2" xfId="0"/>
    <cellStyle name="20% - Énfasis3 4 2 2 2 2" xfId="0"/>
    <cellStyle name="20% - Énfasis3 4 2 2 3" xfId="0"/>
    <cellStyle name="20% - Énfasis3 4 2 3" xfId="0"/>
    <cellStyle name="20% - Énfasis3 4 2 3 2" xfId="0"/>
    <cellStyle name="20% - Énfasis3 4 2 3 2 2" xfId="0"/>
    <cellStyle name="20% - Énfasis3 4 2 3 3" xfId="0"/>
    <cellStyle name="20% - Énfasis3 4 2 4" xfId="0"/>
    <cellStyle name="20% - Énfasis3 4 2 4 2" xfId="0"/>
    <cellStyle name="20% - Énfasis3 4 2 5" xfId="0"/>
    <cellStyle name="20% - Énfasis3 4 2 5 2" xfId="0"/>
    <cellStyle name="20% - Énfasis3 4 2 6" xfId="0"/>
    <cellStyle name="20% - Énfasis3 4 20" xfId="0"/>
    <cellStyle name="20% - Énfasis3 4 20 2" xfId="0"/>
    <cellStyle name="20% - Énfasis3 4 20 2 2" xfId="0"/>
    <cellStyle name="20% - Énfasis3 4 20 3" xfId="0"/>
    <cellStyle name="20% - Énfasis3 4 20 3 2" xfId="0"/>
    <cellStyle name="20% - Énfasis3 4 20 4" xfId="0"/>
    <cellStyle name="20% - Énfasis3 4 20 4 2" xfId="0"/>
    <cellStyle name="20% - Énfasis3 4 20 5" xfId="0"/>
    <cellStyle name="20% - Énfasis3 4 20 5 2" xfId="0"/>
    <cellStyle name="20% - Énfasis3 4 20 6" xfId="0"/>
    <cellStyle name="20% - Énfasis3 4 21" xfId="0"/>
    <cellStyle name="20% - Énfasis3 4 21 2" xfId="0"/>
    <cellStyle name="20% - Énfasis3 4 21 2 2" xfId="0"/>
    <cellStyle name="20% - Énfasis3 4 21 3" xfId="0"/>
    <cellStyle name="20% - Énfasis3 4 21 3 2" xfId="0"/>
    <cellStyle name="20% - Énfasis3 4 21 4" xfId="0"/>
    <cellStyle name="20% - Énfasis3 4 21 4 2" xfId="0"/>
    <cellStyle name="20% - Énfasis3 4 21 5" xfId="0"/>
    <cellStyle name="20% - Énfasis3 4 21 5 2" xfId="0"/>
    <cellStyle name="20% - Énfasis3 4 21 6" xfId="0"/>
    <cellStyle name="20% - Énfasis3 4 22" xfId="0"/>
    <cellStyle name="20% - Énfasis3 4 22 2" xfId="0"/>
    <cellStyle name="20% - Énfasis3 4 22 2 2" xfId="0"/>
    <cellStyle name="20% - Énfasis3 4 22 3" xfId="0"/>
    <cellStyle name="20% - Énfasis3 4 22 3 2" xfId="0"/>
    <cellStyle name="20% - Énfasis3 4 22 4" xfId="0"/>
    <cellStyle name="20% - Énfasis3 4 22 4 2" xfId="0"/>
    <cellStyle name="20% - Énfasis3 4 22 5" xfId="0"/>
    <cellStyle name="20% - Énfasis3 4 22 5 2" xfId="0"/>
    <cellStyle name="20% - Énfasis3 4 22 6" xfId="0"/>
    <cellStyle name="20% - Énfasis3 4 23" xfId="0"/>
    <cellStyle name="20% - Énfasis3 4 23 2" xfId="0"/>
    <cellStyle name="20% - Énfasis3 4 23 2 2" xfId="0"/>
    <cellStyle name="20% - Énfasis3 4 23 3" xfId="0"/>
    <cellStyle name="20% - Énfasis3 4 23 3 2" xfId="0"/>
    <cellStyle name="20% - Énfasis3 4 23 4" xfId="0"/>
    <cellStyle name="20% - Énfasis3 4 23 4 2" xfId="0"/>
    <cellStyle name="20% - Énfasis3 4 23 5" xfId="0"/>
    <cellStyle name="20% - Énfasis3 4 23 5 2" xfId="0"/>
    <cellStyle name="20% - Énfasis3 4 23 6" xfId="0"/>
    <cellStyle name="20% - Énfasis3 4 24" xfId="0"/>
    <cellStyle name="20% - Énfasis3 4 24 2" xfId="0"/>
    <cellStyle name="20% - Énfasis3 4 25" xfId="0"/>
    <cellStyle name="20% - Énfasis3 4 25 2" xfId="0"/>
    <cellStyle name="20% - Énfasis3 4 26" xfId="0"/>
    <cellStyle name="20% - Énfasis3 4 26 2" xfId="0"/>
    <cellStyle name="20% - Énfasis3 4 27" xfId="0"/>
    <cellStyle name="20% - Énfasis3 4 27 2" xfId="0"/>
    <cellStyle name="20% - Énfasis3 4 28" xfId="0"/>
    <cellStyle name="20% - Énfasis3 4 3" xfId="0"/>
    <cellStyle name="20% - Énfasis3 4 3 2" xfId="0"/>
    <cellStyle name="20% - Énfasis3 4 3 2 2" xfId="0"/>
    <cellStyle name="20% - Énfasis3 4 3 3" xfId="0"/>
    <cellStyle name="20% - Énfasis3 4 3 3 2" xfId="0"/>
    <cellStyle name="20% - Énfasis3 4 3 4" xfId="0"/>
    <cellStyle name="20% - Énfasis3 4 3 4 2" xfId="0"/>
    <cellStyle name="20% - Énfasis3 4 3 5" xfId="0"/>
    <cellStyle name="20% - Énfasis3 4 3 5 2" xfId="0"/>
    <cellStyle name="20% - Énfasis3 4 3 6" xfId="0"/>
    <cellStyle name="20% - Énfasis3 4 4" xfId="0"/>
    <cellStyle name="20% - Énfasis3 4 4 2" xfId="0"/>
    <cellStyle name="20% - Énfasis3 4 4 2 2" xfId="0"/>
    <cellStyle name="20% - Énfasis3 4 4 3" xfId="0"/>
    <cellStyle name="20% - Énfasis3 4 4 3 2" xfId="0"/>
    <cellStyle name="20% - Énfasis3 4 4 4" xfId="0"/>
    <cellStyle name="20% - Énfasis3 4 4 4 2" xfId="0"/>
    <cellStyle name="20% - Énfasis3 4 4 5" xfId="0"/>
    <cellStyle name="20% - Énfasis3 4 4 5 2" xfId="0"/>
    <cellStyle name="20% - Énfasis3 4 4 6" xfId="0"/>
    <cellStyle name="20% - Énfasis3 4 5" xfId="0"/>
    <cellStyle name="20% - Énfasis3 4 5 2" xfId="0"/>
    <cellStyle name="20% - Énfasis3 4 5 2 2" xfId="0"/>
    <cellStyle name="20% - Énfasis3 4 5 3" xfId="0"/>
    <cellStyle name="20% - Énfasis3 4 5 3 2" xfId="0"/>
    <cellStyle name="20% - Énfasis3 4 5 4" xfId="0"/>
    <cellStyle name="20% - Énfasis3 4 5 4 2" xfId="0"/>
    <cellStyle name="20% - Énfasis3 4 5 5" xfId="0"/>
    <cellStyle name="20% - Énfasis3 4 5 5 2" xfId="0"/>
    <cellStyle name="20% - Énfasis3 4 5 6" xfId="0"/>
    <cellStyle name="20% - Énfasis3 4 6" xfId="0"/>
    <cellStyle name="20% - Énfasis3 4 6 2" xfId="0"/>
    <cellStyle name="20% - Énfasis3 4 6 2 2" xfId="0"/>
    <cellStyle name="20% - Énfasis3 4 6 3" xfId="0"/>
    <cellStyle name="20% - Énfasis3 4 6 3 2" xfId="0"/>
    <cellStyle name="20% - Énfasis3 4 6 4" xfId="0"/>
    <cellStyle name="20% - Énfasis3 4 6 4 2" xfId="0"/>
    <cellStyle name="20% - Énfasis3 4 6 5" xfId="0"/>
    <cellStyle name="20% - Énfasis3 4 6 5 2" xfId="0"/>
    <cellStyle name="20% - Énfasis3 4 6 6" xfId="0"/>
    <cellStyle name="20% - Énfasis3 4 7" xfId="0"/>
    <cellStyle name="20% - Énfasis3 4 7 2" xfId="0"/>
    <cellStyle name="20% - Énfasis3 4 7 2 2" xfId="0"/>
    <cellStyle name="20% - Énfasis3 4 7 3" xfId="0"/>
    <cellStyle name="20% - Énfasis3 4 7 3 2" xfId="0"/>
    <cellStyle name="20% - Énfasis3 4 7 4" xfId="0"/>
    <cellStyle name="20% - Énfasis3 4 7 4 2" xfId="0"/>
    <cellStyle name="20% - Énfasis3 4 7 5" xfId="0"/>
    <cellStyle name="20% - Énfasis3 4 7 5 2" xfId="0"/>
    <cellStyle name="20% - Énfasis3 4 7 6" xfId="0"/>
    <cellStyle name="20% - Énfasis3 4 8" xfId="0"/>
    <cellStyle name="20% - Énfasis3 4 8 2" xfId="0"/>
    <cellStyle name="20% - Énfasis3 4 8 2 2" xfId="0"/>
    <cellStyle name="20% - Énfasis3 4 8 3" xfId="0"/>
    <cellStyle name="20% - Énfasis3 4 8 3 2" xfId="0"/>
    <cellStyle name="20% - Énfasis3 4 8 4" xfId="0"/>
    <cellStyle name="20% - Énfasis3 4 8 4 2" xfId="0"/>
    <cellStyle name="20% - Énfasis3 4 8 5" xfId="0"/>
    <cellStyle name="20% - Énfasis3 4 8 5 2" xfId="0"/>
    <cellStyle name="20% - Énfasis3 4 8 6" xfId="0"/>
    <cellStyle name="20% - Énfasis3 4 9" xfId="0"/>
    <cellStyle name="20% - Énfasis3 4 9 2" xfId="0"/>
    <cellStyle name="20% - Énfasis3 4 9 2 2" xfId="0"/>
    <cellStyle name="20% - Énfasis3 4 9 3" xfId="0"/>
    <cellStyle name="20% - Énfasis3 4 9 3 2" xfId="0"/>
    <cellStyle name="20% - Énfasis3 4 9 4" xfId="0"/>
    <cellStyle name="20% - Énfasis3 4 9 4 2" xfId="0"/>
    <cellStyle name="20% - Énfasis3 4 9 5" xfId="0"/>
    <cellStyle name="20% - Énfasis3 4 9 5 2" xfId="0"/>
    <cellStyle name="20% - Énfasis3 4 9 6" xfId="0"/>
    <cellStyle name="20% - Énfasis3 40" xfId="0"/>
    <cellStyle name="20% - Énfasis3 40 2" xfId="0"/>
    <cellStyle name="20% - Énfasis3 40 2 2" xfId="0"/>
    <cellStyle name="20% - Énfasis3 40 3" xfId="0"/>
    <cellStyle name="20% - Énfasis3 40 3 2" xfId="0"/>
    <cellStyle name="20% - Énfasis3 40 4" xfId="0"/>
    <cellStyle name="20% - Énfasis3 40 4 2" xfId="0"/>
    <cellStyle name="20% - Énfasis3 40 5" xfId="0"/>
    <cellStyle name="20% - Énfasis3 40 5 2" xfId="0"/>
    <cellStyle name="20% - Énfasis3 40 6" xfId="0"/>
    <cellStyle name="20% - Énfasis3 41" xfId="0"/>
    <cellStyle name="20% - Énfasis3 41 2" xfId="0"/>
    <cellStyle name="20% - Énfasis3 42" xfId="0"/>
    <cellStyle name="20% - Énfasis3 42 2" xfId="0"/>
    <cellStyle name="20% - Énfasis3 43" xfId="0"/>
    <cellStyle name="20% - Énfasis3 43 2" xfId="0"/>
    <cellStyle name="20% - Énfasis3 44" xfId="0"/>
    <cellStyle name="20% - Énfasis3 44 2" xfId="0"/>
    <cellStyle name="20% - Énfasis3 45" xfId="0"/>
    <cellStyle name="20% - Énfasis3 5" xfId="0"/>
    <cellStyle name="20% - Énfasis3 5 10" xfId="0"/>
    <cellStyle name="20% - Énfasis3 5 10 2" xfId="0"/>
    <cellStyle name="20% - Énfasis3 5 10 2 2" xfId="0"/>
    <cellStyle name="20% - Énfasis3 5 10 3" xfId="0"/>
    <cellStyle name="20% - Énfasis3 5 10 3 2" xfId="0"/>
    <cellStyle name="20% - Énfasis3 5 10 4" xfId="0"/>
    <cellStyle name="20% - Énfasis3 5 10 4 2" xfId="0"/>
    <cellStyle name="20% - Énfasis3 5 10 5" xfId="0"/>
    <cellStyle name="20% - Énfasis3 5 10 5 2" xfId="0"/>
    <cellStyle name="20% - Énfasis3 5 10 6" xfId="0"/>
    <cellStyle name="20% - Énfasis3 5 11" xfId="0"/>
    <cellStyle name="20% - Énfasis3 5 11 2" xfId="0"/>
    <cellStyle name="20% - Énfasis3 5 11 2 2" xfId="0"/>
    <cellStyle name="20% - Énfasis3 5 11 3" xfId="0"/>
    <cellStyle name="20% - Énfasis3 5 11 3 2" xfId="0"/>
    <cellStyle name="20% - Énfasis3 5 11 4" xfId="0"/>
    <cellStyle name="20% - Énfasis3 5 11 4 2" xfId="0"/>
    <cellStyle name="20% - Énfasis3 5 11 5" xfId="0"/>
    <cellStyle name="20% - Énfasis3 5 11 5 2" xfId="0"/>
    <cellStyle name="20% - Énfasis3 5 11 6" xfId="0"/>
    <cellStyle name="20% - Énfasis3 5 12" xfId="0"/>
    <cellStyle name="20% - Énfasis3 5 12 2" xfId="0"/>
    <cellStyle name="20% - Énfasis3 5 12 2 2" xfId="0"/>
    <cellStyle name="20% - Énfasis3 5 12 3" xfId="0"/>
    <cellStyle name="20% - Énfasis3 5 12 3 2" xfId="0"/>
    <cellStyle name="20% - Énfasis3 5 12 4" xfId="0"/>
    <cellStyle name="20% - Énfasis3 5 12 4 2" xfId="0"/>
    <cellStyle name="20% - Énfasis3 5 12 5" xfId="0"/>
    <cellStyle name="20% - Énfasis3 5 12 5 2" xfId="0"/>
    <cellStyle name="20% - Énfasis3 5 12 6" xfId="0"/>
    <cellStyle name="20% - Énfasis3 5 13" xfId="0"/>
    <cellStyle name="20% - Énfasis3 5 13 2" xfId="0"/>
    <cellStyle name="20% - Énfasis3 5 13 2 2" xfId="0"/>
    <cellStyle name="20% - Énfasis3 5 13 3" xfId="0"/>
    <cellStyle name="20% - Énfasis3 5 13 3 2" xfId="0"/>
    <cellStyle name="20% - Énfasis3 5 13 4" xfId="0"/>
    <cellStyle name="20% - Énfasis3 5 13 4 2" xfId="0"/>
    <cellStyle name="20% - Énfasis3 5 13 5" xfId="0"/>
    <cellStyle name="20% - Énfasis3 5 13 5 2" xfId="0"/>
    <cellStyle name="20% - Énfasis3 5 13 6" xfId="0"/>
    <cellStyle name="20% - Énfasis3 5 14" xfId="0"/>
    <cellStyle name="20% - Énfasis3 5 14 2" xfId="0"/>
    <cellStyle name="20% - Énfasis3 5 14 2 2" xfId="0"/>
    <cellStyle name="20% - Énfasis3 5 14 3" xfId="0"/>
    <cellStyle name="20% - Énfasis3 5 14 3 2" xfId="0"/>
    <cellStyle name="20% - Énfasis3 5 14 4" xfId="0"/>
    <cellStyle name="20% - Énfasis3 5 14 4 2" xfId="0"/>
    <cellStyle name="20% - Énfasis3 5 14 5" xfId="0"/>
    <cellStyle name="20% - Énfasis3 5 14 5 2" xfId="0"/>
    <cellStyle name="20% - Énfasis3 5 14 6" xfId="0"/>
    <cellStyle name="20% - Énfasis3 5 15" xfId="0"/>
    <cellStyle name="20% - Énfasis3 5 15 2" xfId="0"/>
    <cellStyle name="20% - Énfasis3 5 15 2 2" xfId="0"/>
    <cellStyle name="20% - Énfasis3 5 15 3" xfId="0"/>
    <cellStyle name="20% - Énfasis3 5 15 3 2" xfId="0"/>
    <cellStyle name="20% - Énfasis3 5 15 4" xfId="0"/>
    <cellStyle name="20% - Énfasis3 5 15 4 2" xfId="0"/>
    <cellStyle name="20% - Énfasis3 5 15 5" xfId="0"/>
    <cellStyle name="20% - Énfasis3 5 15 5 2" xfId="0"/>
    <cellStyle name="20% - Énfasis3 5 15 6" xfId="0"/>
    <cellStyle name="20% - Énfasis3 5 16" xfId="0"/>
    <cellStyle name="20% - Énfasis3 5 16 2" xfId="0"/>
    <cellStyle name="20% - Énfasis3 5 16 2 2" xfId="0"/>
    <cellStyle name="20% - Énfasis3 5 16 3" xfId="0"/>
    <cellStyle name="20% - Énfasis3 5 16 3 2" xfId="0"/>
    <cellStyle name="20% - Énfasis3 5 16 4" xfId="0"/>
    <cellStyle name="20% - Énfasis3 5 16 4 2" xfId="0"/>
    <cellStyle name="20% - Énfasis3 5 16 5" xfId="0"/>
    <cellStyle name="20% - Énfasis3 5 16 5 2" xfId="0"/>
    <cellStyle name="20% - Énfasis3 5 16 6" xfId="0"/>
    <cellStyle name="20% - Énfasis3 5 17" xfId="0"/>
    <cellStyle name="20% - Énfasis3 5 17 2" xfId="0"/>
    <cellStyle name="20% - Énfasis3 5 17 2 2" xfId="0"/>
    <cellStyle name="20% - Énfasis3 5 17 3" xfId="0"/>
    <cellStyle name="20% - Énfasis3 5 17 3 2" xfId="0"/>
    <cellStyle name="20% - Énfasis3 5 17 4" xfId="0"/>
    <cellStyle name="20% - Énfasis3 5 17 4 2" xfId="0"/>
    <cellStyle name="20% - Énfasis3 5 17 5" xfId="0"/>
    <cellStyle name="20% - Énfasis3 5 17 5 2" xfId="0"/>
    <cellStyle name="20% - Énfasis3 5 17 6" xfId="0"/>
    <cellStyle name="20% - Énfasis3 5 18" xfId="0"/>
    <cellStyle name="20% - Énfasis3 5 18 2" xfId="0"/>
    <cellStyle name="20% - Énfasis3 5 18 2 2" xfId="0"/>
    <cellStyle name="20% - Énfasis3 5 18 3" xfId="0"/>
    <cellStyle name="20% - Énfasis3 5 18 3 2" xfId="0"/>
    <cellStyle name="20% - Énfasis3 5 18 4" xfId="0"/>
    <cellStyle name="20% - Énfasis3 5 18 4 2" xfId="0"/>
    <cellStyle name="20% - Énfasis3 5 18 5" xfId="0"/>
    <cellStyle name="20% - Énfasis3 5 18 5 2" xfId="0"/>
    <cellStyle name="20% - Énfasis3 5 18 6" xfId="0"/>
    <cellStyle name="20% - Énfasis3 5 19" xfId="0"/>
    <cellStyle name="20% - Énfasis3 5 19 2" xfId="0"/>
    <cellStyle name="20% - Énfasis3 5 19 2 2" xfId="0"/>
    <cellStyle name="20% - Énfasis3 5 19 3" xfId="0"/>
    <cellStyle name="20% - Énfasis3 5 19 3 2" xfId="0"/>
    <cellStyle name="20% - Énfasis3 5 19 4" xfId="0"/>
    <cellStyle name="20% - Énfasis3 5 19 4 2" xfId="0"/>
    <cellStyle name="20% - Énfasis3 5 19 5" xfId="0"/>
    <cellStyle name="20% - Énfasis3 5 19 5 2" xfId="0"/>
    <cellStyle name="20% - Énfasis3 5 19 6" xfId="0"/>
    <cellStyle name="20% - Énfasis3 5 2" xfId="0"/>
    <cellStyle name="20% - Énfasis3 5 2 2" xfId="0"/>
    <cellStyle name="20% - Énfasis3 5 2 2 2" xfId="0"/>
    <cellStyle name="20% - Énfasis3 5 2 3" xfId="0"/>
    <cellStyle name="20% - Énfasis3 5 2 3 2" xfId="0"/>
    <cellStyle name="20% - Énfasis3 5 2 4" xfId="0"/>
    <cellStyle name="20% - Énfasis3 5 2 4 2" xfId="0"/>
    <cellStyle name="20% - Énfasis3 5 2 5" xfId="0"/>
    <cellStyle name="20% - Énfasis3 5 2 5 2" xfId="0"/>
    <cellStyle name="20% - Énfasis3 5 2 6" xfId="0"/>
    <cellStyle name="20% - Énfasis3 5 20" xfId="0"/>
    <cellStyle name="20% - Énfasis3 5 20 2" xfId="0"/>
    <cellStyle name="20% - Énfasis3 5 20 2 2" xfId="0"/>
    <cellStyle name="20% - Énfasis3 5 20 3" xfId="0"/>
    <cellStyle name="20% - Énfasis3 5 20 3 2" xfId="0"/>
    <cellStyle name="20% - Énfasis3 5 20 4" xfId="0"/>
    <cellStyle name="20% - Énfasis3 5 20 4 2" xfId="0"/>
    <cellStyle name="20% - Énfasis3 5 20 5" xfId="0"/>
    <cellStyle name="20% - Énfasis3 5 20 5 2" xfId="0"/>
    <cellStyle name="20% - Énfasis3 5 20 6" xfId="0"/>
    <cellStyle name="20% - Énfasis3 5 21" xfId="0"/>
    <cellStyle name="20% - Énfasis3 5 21 2" xfId="0"/>
    <cellStyle name="20% - Énfasis3 5 21 2 2" xfId="0"/>
    <cellStyle name="20% - Énfasis3 5 21 3" xfId="0"/>
    <cellStyle name="20% - Énfasis3 5 21 3 2" xfId="0"/>
    <cellStyle name="20% - Énfasis3 5 21 4" xfId="0"/>
    <cellStyle name="20% - Énfasis3 5 21 4 2" xfId="0"/>
    <cellStyle name="20% - Énfasis3 5 21 5" xfId="0"/>
    <cellStyle name="20% - Énfasis3 5 21 5 2" xfId="0"/>
    <cellStyle name="20% - Énfasis3 5 21 6" xfId="0"/>
    <cellStyle name="20% - Énfasis3 5 22" xfId="0"/>
    <cellStyle name="20% - Énfasis3 5 22 2" xfId="0"/>
    <cellStyle name="20% - Énfasis3 5 22 2 2" xfId="0"/>
    <cellStyle name="20% - Énfasis3 5 22 3" xfId="0"/>
    <cellStyle name="20% - Énfasis3 5 22 3 2" xfId="0"/>
    <cellStyle name="20% - Énfasis3 5 22 4" xfId="0"/>
    <cellStyle name="20% - Énfasis3 5 22 4 2" xfId="0"/>
    <cellStyle name="20% - Énfasis3 5 22 5" xfId="0"/>
    <cellStyle name="20% - Énfasis3 5 22 5 2" xfId="0"/>
    <cellStyle name="20% - Énfasis3 5 22 6" xfId="0"/>
    <cellStyle name="20% - Énfasis3 5 23" xfId="0"/>
    <cellStyle name="20% - Énfasis3 5 23 2" xfId="0"/>
    <cellStyle name="20% - Énfasis3 5 23 2 2" xfId="0"/>
    <cellStyle name="20% - Énfasis3 5 23 3" xfId="0"/>
    <cellStyle name="20% - Énfasis3 5 23 3 2" xfId="0"/>
    <cellStyle name="20% - Énfasis3 5 23 4" xfId="0"/>
    <cellStyle name="20% - Énfasis3 5 23 4 2" xfId="0"/>
    <cellStyle name="20% - Énfasis3 5 23 5" xfId="0"/>
    <cellStyle name="20% - Énfasis3 5 23 5 2" xfId="0"/>
    <cellStyle name="20% - Énfasis3 5 23 6" xfId="0"/>
    <cellStyle name="20% - Énfasis3 5 24" xfId="0"/>
    <cellStyle name="20% - Énfasis3 5 24 2" xfId="0"/>
    <cellStyle name="20% - Énfasis3 5 25" xfId="0"/>
    <cellStyle name="20% - Énfasis3 5 25 2" xfId="0"/>
    <cellStyle name="20% - Énfasis3 5 26" xfId="0"/>
    <cellStyle name="20% - Énfasis3 5 26 2" xfId="0"/>
    <cellStyle name="20% - Énfasis3 5 27" xfId="0"/>
    <cellStyle name="20% - Énfasis3 5 27 2" xfId="0"/>
    <cellStyle name="20% - Énfasis3 5 28" xfId="0"/>
    <cellStyle name="20% - Énfasis3 5 3" xfId="0"/>
    <cellStyle name="20% - Énfasis3 5 3 2" xfId="0"/>
    <cellStyle name="20% - Énfasis3 5 3 2 2" xfId="0"/>
    <cellStyle name="20% - Énfasis3 5 3 3" xfId="0"/>
    <cellStyle name="20% - Énfasis3 5 3 3 2" xfId="0"/>
    <cellStyle name="20% - Énfasis3 5 3 4" xfId="0"/>
    <cellStyle name="20% - Énfasis3 5 3 4 2" xfId="0"/>
    <cellStyle name="20% - Énfasis3 5 3 5" xfId="0"/>
    <cellStyle name="20% - Énfasis3 5 3 5 2" xfId="0"/>
    <cellStyle name="20% - Énfasis3 5 3 6" xfId="0"/>
    <cellStyle name="20% - Énfasis3 5 4" xfId="0"/>
    <cellStyle name="20% - Énfasis3 5 4 2" xfId="0"/>
    <cellStyle name="20% - Énfasis3 5 4 2 2" xfId="0"/>
    <cellStyle name="20% - Énfasis3 5 4 3" xfId="0"/>
    <cellStyle name="20% - Énfasis3 5 4 3 2" xfId="0"/>
    <cellStyle name="20% - Énfasis3 5 4 4" xfId="0"/>
    <cellStyle name="20% - Énfasis3 5 4 4 2" xfId="0"/>
    <cellStyle name="20% - Énfasis3 5 4 5" xfId="0"/>
    <cellStyle name="20% - Énfasis3 5 4 5 2" xfId="0"/>
    <cellStyle name="20% - Énfasis3 5 4 6" xfId="0"/>
    <cellStyle name="20% - Énfasis3 5 5" xfId="0"/>
    <cellStyle name="20% - Énfasis3 5 5 2" xfId="0"/>
    <cellStyle name="20% - Énfasis3 5 5 2 2" xfId="0"/>
    <cellStyle name="20% - Énfasis3 5 5 3" xfId="0"/>
    <cellStyle name="20% - Énfasis3 5 5 3 2" xfId="0"/>
    <cellStyle name="20% - Énfasis3 5 5 4" xfId="0"/>
    <cellStyle name="20% - Énfasis3 5 5 4 2" xfId="0"/>
    <cellStyle name="20% - Énfasis3 5 5 5" xfId="0"/>
    <cellStyle name="20% - Énfasis3 5 5 5 2" xfId="0"/>
    <cellStyle name="20% - Énfasis3 5 5 6" xfId="0"/>
    <cellStyle name="20% - Énfasis3 5 6" xfId="0"/>
    <cellStyle name="20% - Énfasis3 5 6 2" xfId="0"/>
    <cellStyle name="20% - Énfasis3 5 6 2 2" xfId="0"/>
    <cellStyle name="20% - Énfasis3 5 6 3" xfId="0"/>
    <cellStyle name="20% - Énfasis3 5 6 3 2" xfId="0"/>
    <cellStyle name="20% - Énfasis3 5 6 4" xfId="0"/>
    <cellStyle name="20% - Énfasis3 5 6 4 2" xfId="0"/>
    <cellStyle name="20% - Énfasis3 5 6 5" xfId="0"/>
    <cellStyle name="20% - Énfasis3 5 6 5 2" xfId="0"/>
    <cellStyle name="20% - Énfasis3 5 6 6" xfId="0"/>
    <cellStyle name="20% - Énfasis3 5 7" xfId="0"/>
    <cellStyle name="20% - Énfasis3 5 7 2" xfId="0"/>
    <cellStyle name="20% - Énfasis3 5 7 2 2" xfId="0"/>
    <cellStyle name="20% - Énfasis3 5 7 3" xfId="0"/>
    <cellStyle name="20% - Énfasis3 5 7 3 2" xfId="0"/>
    <cellStyle name="20% - Énfasis3 5 7 4" xfId="0"/>
    <cellStyle name="20% - Énfasis3 5 7 4 2" xfId="0"/>
    <cellStyle name="20% - Énfasis3 5 7 5" xfId="0"/>
    <cellStyle name="20% - Énfasis3 5 7 5 2" xfId="0"/>
    <cellStyle name="20% - Énfasis3 5 7 6" xfId="0"/>
    <cellStyle name="20% - Énfasis3 5 8" xfId="0"/>
    <cellStyle name="20% - Énfasis3 5 8 2" xfId="0"/>
    <cellStyle name="20% - Énfasis3 5 8 2 2" xfId="0"/>
    <cellStyle name="20% - Énfasis3 5 8 3" xfId="0"/>
    <cellStyle name="20% - Énfasis3 5 8 3 2" xfId="0"/>
    <cellStyle name="20% - Énfasis3 5 8 4" xfId="0"/>
    <cellStyle name="20% - Énfasis3 5 8 4 2" xfId="0"/>
    <cellStyle name="20% - Énfasis3 5 8 5" xfId="0"/>
    <cellStyle name="20% - Énfasis3 5 8 5 2" xfId="0"/>
    <cellStyle name="20% - Énfasis3 5 8 6" xfId="0"/>
    <cellStyle name="20% - Énfasis3 5 9" xfId="0"/>
    <cellStyle name="20% - Énfasis3 5 9 2" xfId="0"/>
    <cellStyle name="20% - Énfasis3 5 9 2 2" xfId="0"/>
    <cellStyle name="20% - Énfasis3 5 9 3" xfId="0"/>
    <cellStyle name="20% - Énfasis3 5 9 3 2" xfId="0"/>
    <cellStyle name="20% - Énfasis3 5 9 4" xfId="0"/>
    <cellStyle name="20% - Énfasis3 5 9 4 2" xfId="0"/>
    <cellStyle name="20% - Énfasis3 5 9 5" xfId="0"/>
    <cellStyle name="20% - Énfasis3 5 9 5 2" xfId="0"/>
    <cellStyle name="20% - Énfasis3 5 9 6" xfId="0"/>
    <cellStyle name="20% - Énfasis3 6" xfId="0"/>
    <cellStyle name="20% - Énfasis3 6 10" xfId="0"/>
    <cellStyle name="20% - Énfasis3 6 10 2" xfId="0"/>
    <cellStyle name="20% - Énfasis3 6 10 2 2" xfId="0"/>
    <cellStyle name="20% - Énfasis3 6 10 3" xfId="0"/>
    <cellStyle name="20% - Énfasis3 6 10 3 2" xfId="0"/>
    <cellStyle name="20% - Énfasis3 6 10 4" xfId="0"/>
    <cellStyle name="20% - Énfasis3 6 10 4 2" xfId="0"/>
    <cellStyle name="20% - Énfasis3 6 10 5" xfId="0"/>
    <cellStyle name="20% - Énfasis3 6 10 5 2" xfId="0"/>
    <cellStyle name="20% - Énfasis3 6 10 6" xfId="0"/>
    <cellStyle name="20% - Énfasis3 6 11" xfId="0"/>
    <cellStyle name="20% - Énfasis3 6 11 2" xfId="0"/>
    <cellStyle name="20% - Énfasis3 6 11 2 2" xfId="0"/>
    <cellStyle name="20% - Énfasis3 6 11 3" xfId="0"/>
    <cellStyle name="20% - Énfasis3 6 11 3 2" xfId="0"/>
    <cellStyle name="20% - Énfasis3 6 11 4" xfId="0"/>
    <cellStyle name="20% - Énfasis3 6 11 4 2" xfId="0"/>
    <cellStyle name="20% - Énfasis3 6 11 5" xfId="0"/>
    <cellStyle name="20% - Énfasis3 6 11 5 2" xfId="0"/>
    <cellStyle name="20% - Énfasis3 6 11 6" xfId="0"/>
    <cellStyle name="20% - Énfasis3 6 12" xfId="0"/>
    <cellStyle name="20% - Énfasis3 6 12 2" xfId="0"/>
    <cellStyle name="20% - Énfasis3 6 12 2 2" xfId="0"/>
    <cellStyle name="20% - Énfasis3 6 12 3" xfId="0"/>
    <cellStyle name="20% - Énfasis3 6 12 3 2" xfId="0"/>
    <cellStyle name="20% - Énfasis3 6 12 4" xfId="0"/>
    <cellStyle name="20% - Énfasis3 6 12 4 2" xfId="0"/>
    <cellStyle name="20% - Énfasis3 6 12 5" xfId="0"/>
    <cellStyle name="20% - Énfasis3 6 12 5 2" xfId="0"/>
    <cellStyle name="20% - Énfasis3 6 12 6" xfId="0"/>
    <cellStyle name="20% - Énfasis3 6 13" xfId="0"/>
    <cellStyle name="20% - Énfasis3 6 13 2" xfId="0"/>
    <cellStyle name="20% - Énfasis3 6 13 2 2" xfId="0"/>
    <cellStyle name="20% - Énfasis3 6 13 3" xfId="0"/>
    <cellStyle name="20% - Énfasis3 6 13 3 2" xfId="0"/>
    <cellStyle name="20% - Énfasis3 6 13 4" xfId="0"/>
    <cellStyle name="20% - Énfasis3 6 13 4 2" xfId="0"/>
    <cellStyle name="20% - Énfasis3 6 13 5" xfId="0"/>
    <cellStyle name="20% - Énfasis3 6 13 5 2" xfId="0"/>
    <cellStyle name="20% - Énfasis3 6 13 6" xfId="0"/>
    <cellStyle name="20% - Énfasis3 6 14" xfId="0"/>
    <cellStyle name="20% - Énfasis3 6 14 2" xfId="0"/>
    <cellStyle name="20% - Énfasis3 6 14 2 2" xfId="0"/>
    <cellStyle name="20% - Énfasis3 6 14 3" xfId="0"/>
    <cellStyle name="20% - Énfasis3 6 14 3 2" xfId="0"/>
    <cellStyle name="20% - Énfasis3 6 14 4" xfId="0"/>
    <cellStyle name="20% - Énfasis3 6 14 4 2" xfId="0"/>
    <cellStyle name="20% - Énfasis3 6 14 5" xfId="0"/>
    <cellStyle name="20% - Énfasis3 6 14 5 2" xfId="0"/>
    <cellStyle name="20% - Énfasis3 6 14 6" xfId="0"/>
    <cellStyle name="20% - Énfasis3 6 15" xfId="0"/>
    <cellStyle name="20% - Énfasis3 6 15 2" xfId="0"/>
    <cellStyle name="20% - Énfasis3 6 15 2 2" xfId="0"/>
    <cellStyle name="20% - Énfasis3 6 15 3" xfId="0"/>
    <cellStyle name="20% - Énfasis3 6 15 3 2" xfId="0"/>
    <cellStyle name="20% - Énfasis3 6 15 4" xfId="0"/>
    <cellStyle name="20% - Énfasis3 6 15 4 2" xfId="0"/>
    <cellStyle name="20% - Énfasis3 6 15 5" xfId="0"/>
    <cellStyle name="20% - Énfasis3 6 15 5 2" xfId="0"/>
    <cellStyle name="20% - Énfasis3 6 15 6" xfId="0"/>
    <cellStyle name="20% - Énfasis3 6 16" xfId="0"/>
    <cellStyle name="20% - Énfasis3 6 16 2" xfId="0"/>
    <cellStyle name="20% - Énfasis3 6 16 2 2" xfId="0"/>
    <cellStyle name="20% - Énfasis3 6 16 3" xfId="0"/>
    <cellStyle name="20% - Énfasis3 6 16 3 2" xfId="0"/>
    <cellStyle name="20% - Énfasis3 6 16 4" xfId="0"/>
    <cellStyle name="20% - Énfasis3 6 16 4 2" xfId="0"/>
    <cellStyle name="20% - Énfasis3 6 16 5" xfId="0"/>
    <cellStyle name="20% - Énfasis3 6 16 5 2" xfId="0"/>
    <cellStyle name="20% - Énfasis3 6 16 6" xfId="0"/>
    <cellStyle name="20% - Énfasis3 6 17" xfId="0"/>
    <cellStyle name="20% - Énfasis3 6 17 2" xfId="0"/>
    <cellStyle name="20% - Énfasis3 6 17 2 2" xfId="0"/>
    <cellStyle name="20% - Énfasis3 6 17 3" xfId="0"/>
    <cellStyle name="20% - Énfasis3 6 17 3 2" xfId="0"/>
    <cellStyle name="20% - Énfasis3 6 17 4" xfId="0"/>
    <cellStyle name="20% - Énfasis3 6 17 4 2" xfId="0"/>
    <cellStyle name="20% - Énfasis3 6 17 5" xfId="0"/>
    <cellStyle name="20% - Énfasis3 6 17 5 2" xfId="0"/>
    <cellStyle name="20% - Énfasis3 6 17 6" xfId="0"/>
    <cellStyle name="20% - Énfasis3 6 18" xfId="0"/>
    <cellStyle name="20% - Énfasis3 6 18 2" xfId="0"/>
    <cellStyle name="20% - Énfasis3 6 18 2 2" xfId="0"/>
    <cellStyle name="20% - Énfasis3 6 18 3" xfId="0"/>
    <cellStyle name="20% - Énfasis3 6 18 3 2" xfId="0"/>
    <cellStyle name="20% - Énfasis3 6 18 4" xfId="0"/>
    <cellStyle name="20% - Énfasis3 6 18 4 2" xfId="0"/>
    <cellStyle name="20% - Énfasis3 6 18 5" xfId="0"/>
    <cellStyle name="20% - Énfasis3 6 18 5 2" xfId="0"/>
    <cellStyle name="20% - Énfasis3 6 18 6" xfId="0"/>
    <cellStyle name="20% - Énfasis3 6 19" xfId="0"/>
    <cellStyle name="20% - Énfasis3 6 19 2" xfId="0"/>
    <cellStyle name="20% - Énfasis3 6 19 2 2" xfId="0"/>
    <cellStyle name="20% - Énfasis3 6 19 3" xfId="0"/>
    <cellStyle name="20% - Énfasis3 6 19 3 2" xfId="0"/>
    <cellStyle name="20% - Énfasis3 6 19 4" xfId="0"/>
    <cellStyle name="20% - Énfasis3 6 19 4 2" xfId="0"/>
    <cellStyle name="20% - Énfasis3 6 19 5" xfId="0"/>
    <cellStyle name="20% - Énfasis3 6 19 5 2" xfId="0"/>
    <cellStyle name="20% - Énfasis3 6 19 6" xfId="0"/>
    <cellStyle name="20% - Énfasis3 6 2" xfId="0"/>
    <cellStyle name="20% - Énfasis3 6 2 2" xfId="0"/>
    <cellStyle name="20% - Énfasis3 6 2 2 2" xfId="0"/>
    <cellStyle name="20% - Énfasis3 6 2 3" xfId="0"/>
    <cellStyle name="20% - Énfasis3 6 2 3 2" xfId="0"/>
    <cellStyle name="20% - Énfasis3 6 2 4" xfId="0"/>
    <cellStyle name="20% - Énfasis3 6 2 4 2" xfId="0"/>
    <cellStyle name="20% - Énfasis3 6 2 5" xfId="0"/>
    <cellStyle name="20% - Énfasis3 6 2 5 2" xfId="0"/>
    <cellStyle name="20% - Énfasis3 6 2 6" xfId="0"/>
    <cellStyle name="20% - Énfasis3 6 20" xfId="0"/>
    <cellStyle name="20% - Énfasis3 6 20 2" xfId="0"/>
    <cellStyle name="20% - Énfasis3 6 20 2 2" xfId="0"/>
    <cellStyle name="20% - Énfasis3 6 20 3" xfId="0"/>
    <cellStyle name="20% - Énfasis3 6 20 3 2" xfId="0"/>
    <cellStyle name="20% - Énfasis3 6 20 4" xfId="0"/>
    <cellStyle name="20% - Énfasis3 6 20 4 2" xfId="0"/>
    <cellStyle name="20% - Énfasis3 6 20 5" xfId="0"/>
    <cellStyle name="20% - Énfasis3 6 20 5 2" xfId="0"/>
    <cellStyle name="20% - Énfasis3 6 20 6" xfId="0"/>
    <cellStyle name="20% - Énfasis3 6 21" xfId="0"/>
    <cellStyle name="20% - Énfasis3 6 21 2" xfId="0"/>
    <cellStyle name="20% - Énfasis3 6 21 2 2" xfId="0"/>
    <cellStyle name="20% - Énfasis3 6 21 3" xfId="0"/>
    <cellStyle name="20% - Énfasis3 6 21 3 2" xfId="0"/>
    <cellStyle name="20% - Énfasis3 6 21 4" xfId="0"/>
    <cellStyle name="20% - Énfasis3 6 21 4 2" xfId="0"/>
    <cellStyle name="20% - Énfasis3 6 21 5" xfId="0"/>
    <cellStyle name="20% - Énfasis3 6 21 5 2" xfId="0"/>
    <cellStyle name="20% - Énfasis3 6 21 6" xfId="0"/>
    <cellStyle name="20% - Énfasis3 6 22" xfId="0"/>
    <cellStyle name="20% - Énfasis3 6 22 2" xfId="0"/>
    <cellStyle name="20% - Énfasis3 6 22 2 2" xfId="0"/>
    <cellStyle name="20% - Énfasis3 6 22 3" xfId="0"/>
    <cellStyle name="20% - Énfasis3 6 22 3 2" xfId="0"/>
    <cellStyle name="20% - Énfasis3 6 22 4" xfId="0"/>
    <cellStyle name="20% - Énfasis3 6 22 4 2" xfId="0"/>
    <cellStyle name="20% - Énfasis3 6 22 5" xfId="0"/>
    <cellStyle name="20% - Énfasis3 6 22 5 2" xfId="0"/>
    <cellStyle name="20% - Énfasis3 6 22 6" xfId="0"/>
    <cellStyle name="20% - Énfasis3 6 23" xfId="0"/>
    <cellStyle name="20% - Énfasis3 6 23 2" xfId="0"/>
    <cellStyle name="20% - Énfasis3 6 23 2 2" xfId="0"/>
    <cellStyle name="20% - Énfasis3 6 23 3" xfId="0"/>
    <cellStyle name="20% - Énfasis3 6 23 3 2" xfId="0"/>
    <cellStyle name="20% - Énfasis3 6 23 4" xfId="0"/>
    <cellStyle name="20% - Énfasis3 6 23 4 2" xfId="0"/>
    <cellStyle name="20% - Énfasis3 6 23 5" xfId="0"/>
    <cellStyle name="20% - Énfasis3 6 23 5 2" xfId="0"/>
    <cellStyle name="20% - Énfasis3 6 23 6" xfId="0"/>
    <cellStyle name="20% - Énfasis3 6 24" xfId="0"/>
    <cellStyle name="20% - Énfasis3 6 24 2" xfId="0"/>
    <cellStyle name="20% - Énfasis3 6 25" xfId="0"/>
    <cellStyle name="20% - Énfasis3 6 25 2" xfId="0"/>
    <cellStyle name="20% - Énfasis3 6 26" xfId="0"/>
    <cellStyle name="20% - Énfasis3 6 26 2" xfId="0"/>
    <cellStyle name="20% - Énfasis3 6 27" xfId="0"/>
    <cellStyle name="20% - Énfasis3 6 27 2" xfId="0"/>
    <cellStyle name="20% - Énfasis3 6 28" xfId="0"/>
    <cellStyle name="20% - Énfasis3 6 3" xfId="0"/>
    <cellStyle name="20% - Énfasis3 6 3 2" xfId="0"/>
    <cellStyle name="20% - Énfasis3 6 3 2 2" xfId="0"/>
    <cellStyle name="20% - Énfasis3 6 3 3" xfId="0"/>
    <cellStyle name="20% - Énfasis3 6 3 3 2" xfId="0"/>
    <cellStyle name="20% - Énfasis3 6 3 4" xfId="0"/>
    <cellStyle name="20% - Énfasis3 6 3 4 2" xfId="0"/>
    <cellStyle name="20% - Énfasis3 6 3 5" xfId="0"/>
    <cellStyle name="20% - Énfasis3 6 3 5 2" xfId="0"/>
    <cellStyle name="20% - Énfasis3 6 3 6" xfId="0"/>
    <cellStyle name="20% - Énfasis3 6 4" xfId="0"/>
    <cellStyle name="20% - Énfasis3 6 4 2" xfId="0"/>
    <cellStyle name="20% - Énfasis3 6 4 2 2" xfId="0"/>
    <cellStyle name="20% - Énfasis3 6 4 3" xfId="0"/>
    <cellStyle name="20% - Énfasis3 6 4 3 2" xfId="0"/>
    <cellStyle name="20% - Énfasis3 6 4 4" xfId="0"/>
    <cellStyle name="20% - Énfasis3 6 4 4 2" xfId="0"/>
    <cellStyle name="20% - Énfasis3 6 4 5" xfId="0"/>
    <cellStyle name="20% - Énfasis3 6 4 5 2" xfId="0"/>
    <cellStyle name="20% - Énfasis3 6 4 6" xfId="0"/>
    <cellStyle name="20% - Énfasis3 6 5" xfId="0"/>
    <cellStyle name="20% - Énfasis3 6 5 2" xfId="0"/>
    <cellStyle name="20% - Énfasis3 6 5 2 2" xfId="0"/>
    <cellStyle name="20% - Énfasis3 6 5 3" xfId="0"/>
    <cellStyle name="20% - Énfasis3 6 5 3 2" xfId="0"/>
    <cellStyle name="20% - Énfasis3 6 5 4" xfId="0"/>
    <cellStyle name="20% - Énfasis3 6 5 4 2" xfId="0"/>
    <cellStyle name="20% - Énfasis3 6 5 5" xfId="0"/>
    <cellStyle name="20% - Énfasis3 6 5 5 2" xfId="0"/>
    <cellStyle name="20% - Énfasis3 6 5 6" xfId="0"/>
    <cellStyle name="20% - Énfasis3 6 6" xfId="0"/>
    <cellStyle name="20% - Énfasis3 6 6 2" xfId="0"/>
    <cellStyle name="20% - Énfasis3 6 6 2 2" xfId="0"/>
    <cellStyle name="20% - Énfasis3 6 6 3" xfId="0"/>
    <cellStyle name="20% - Énfasis3 6 6 3 2" xfId="0"/>
    <cellStyle name="20% - Énfasis3 6 6 4" xfId="0"/>
    <cellStyle name="20% - Énfasis3 6 6 4 2" xfId="0"/>
    <cellStyle name="20% - Énfasis3 6 6 5" xfId="0"/>
    <cellStyle name="20% - Énfasis3 6 6 5 2" xfId="0"/>
    <cellStyle name="20% - Énfasis3 6 6 6" xfId="0"/>
    <cellStyle name="20% - Énfasis3 6 7" xfId="0"/>
    <cellStyle name="20% - Énfasis3 6 7 2" xfId="0"/>
    <cellStyle name="20% - Énfasis3 6 7 2 2" xfId="0"/>
    <cellStyle name="20% - Énfasis3 6 7 3" xfId="0"/>
    <cellStyle name="20% - Énfasis3 6 7 3 2" xfId="0"/>
    <cellStyle name="20% - Énfasis3 6 7 4" xfId="0"/>
    <cellStyle name="20% - Énfasis3 6 7 4 2" xfId="0"/>
    <cellStyle name="20% - Énfasis3 6 7 5" xfId="0"/>
    <cellStyle name="20% - Énfasis3 6 7 5 2" xfId="0"/>
    <cellStyle name="20% - Énfasis3 6 7 6" xfId="0"/>
    <cellStyle name="20% - Énfasis3 6 8" xfId="0"/>
    <cellStyle name="20% - Énfasis3 6 8 2" xfId="0"/>
    <cellStyle name="20% - Énfasis3 6 8 2 2" xfId="0"/>
    <cellStyle name="20% - Énfasis3 6 8 3" xfId="0"/>
    <cellStyle name="20% - Énfasis3 6 8 3 2" xfId="0"/>
    <cellStyle name="20% - Énfasis3 6 8 4" xfId="0"/>
    <cellStyle name="20% - Énfasis3 6 8 4 2" xfId="0"/>
    <cellStyle name="20% - Énfasis3 6 8 5" xfId="0"/>
    <cellStyle name="20% - Énfasis3 6 8 5 2" xfId="0"/>
    <cellStyle name="20% - Énfasis3 6 8 6" xfId="0"/>
    <cellStyle name="20% - Énfasis3 6 9" xfId="0"/>
    <cellStyle name="20% - Énfasis3 6 9 2" xfId="0"/>
    <cellStyle name="20% - Énfasis3 6 9 2 2" xfId="0"/>
    <cellStyle name="20% - Énfasis3 6 9 3" xfId="0"/>
    <cellStyle name="20% - Énfasis3 6 9 3 2" xfId="0"/>
    <cellStyle name="20% - Énfasis3 6 9 4" xfId="0"/>
    <cellStyle name="20% - Énfasis3 6 9 4 2" xfId="0"/>
    <cellStyle name="20% - Énfasis3 6 9 5" xfId="0"/>
    <cellStyle name="20% - Énfasis3 6 9 5 2" xfId="0"/>
    <cellStyle name="20% - Énfasis3 6 9 6" xfId="0"/>
    <cellStyle name="20% - Énfasis3 7" xfId="0"/>
    <cellStyle name="20% - Énfasis3 7 10" xfId="0"/>
    <cellStyle name="20% - Énfasis3 7 10 2" xfId="0"/>
    <cellStyle name="20% - Énfasis3 7 10 2 2" xfId="0"/>
    <cellStyle name="20% - Énfasis3 7 10 3" xfId="0"/>
    <cellStyle name="20% - Énfasis3 7 10 3 2" xfId="0"/>
    <cellStyle name="20% - Énfasis3 7 10 4" xfId="0"/>
    <cellStyle name="20% - Énfasis3 7 10 4 2" xfId="0"/>
    <cellStyle name="20% - Énfasis3 7 10 5" xfId="0"/>
    <cellStyle name="20% - Énfasis3 7 10 5 2" xfId="0"/>
    <cellStyle name="20% - Énfasis3 7 10 6" xfId="0"/>
    <cellStyle name="20% - Énfasis3 7 11" xfId="0"/>
    <cellStyle name="20% - Énfasis3 7 11 2" xfId="0"/>
    <cellStyle name="20% - Énfasis3 7 11 2 2" xfId="0"/>
    <cellStyle name="20% - Énfasis3 7 11 3" xfId="0"/>
    <cellStyle name="20% - Énfasis3 7 11 3 2" xfId="0"/>
    <cellStyle name="20% - Énfasis3 7 11 4" xfId="0"/>
    <cellStyle name="20% - Énfasis3 7 11 4 2" xfId="0"/>
    <cellStyle name="20% - Énfasis3 7 11 5" xfId="0"/>
    <cellStyle name="20% - Énfasis3 7 11 5 2" xfId="0"/>
    <cellStyle name="20% - Énfasis3 7 11 6" xfId="0"/>
    <cellStyle name="20% - Énfasis3 7 12" xfId="0"/>
    <cellStyle name="20% - Énfasis3 7 12 2" xfId="0"/>
    <cellStyle name="20% - Énfasis3 7 12 2 2" xfId="0"/>
    <cellStyle name="20% - Énfasis3 7 12 3" xfId="0"/>
    <cellStyle name="20% - Énfasis3 7 12 3 2" xfId="0"/>
    <cellStyle name="20% - Énfasis3 7 12 4" xfId="0"/>
    <cellStyle name="20% - Énfasis3 7 12 4 2" xfId="0"/>
    <cellStyle name="20% - Énfasis3 7 12 5" xfId="0"/>
    <cellStyle name="20% - Énfasis3 7 12 5 2" xfId="0"/>
    <cellStyle name="20% - Énfasis3 7 12 6" xfId="0"/>
    <cellStyle name="20% - Énfasis3 7 13" xfId="0"/>
    <cellStyle name="20% - Énfasis3 7 13 2" xfId="0"/>
    <cellStyle name="20% - Énfasis3 7 13 2 2" xfId="0"/>
    <cellStyle name="20% - Énfasis3 7 13 3" xfId="0"/>
    <cellStyle name="20% - Énfasis3 7 13 3 2" xfId="0"/>
    <cellStyle name="20% - Énfasis3 7 13 4" xfId="0"/>
    <cellStyle name="20% - Énfasis3 7 13 4 2" xfId="0"/>
    <cellStyle name="20% - Énfasis3 7 13 5" xfId="0"/>
    <cellStyle name="20% - Énfasis3 7 13 5 2" xfId="0"/>
    <cellStyle name="20% - Énfasis3 7 13 6" xfId="0"/>
    <cellStyle name="20% - Énfasis3 7 14" xfId="0"/>
    <cellStyle name="20% - Énfasis3 7 14 2" xfId="0"/>
    <cellStyle name="20% - Énfasis3 7 14 2 2" xfId="0"/>
    <cellStyle name="20% - Énfasis3 7 14 3" xfId="0"/>
    <cellStyle name="20% - Énfasis3 7 14 3 2" xfId="0"/>
    <cellStyle name="20% - Énfasis3 7 14 4" xfId="0"/>
    <cellStyle name="20% - Énfasis3 7 14 4 2" xfId="0"/>
    <cellStyle name="20% - Énfasis3 7 14 5" xfId="0"/>
    <cellStyle name="20% - Énfasis3 7 14 5 2" xfId="0"/>
    <cellStyle name="20% - Énfasis3 7 14 6" xfId="0"/>
    <cellStyle name="20% - Énfasis3 7 15" xfId="0"/>
    <cellStyle name="20% - Énfasis3 7 15 2" xfId="0"/>
    <cellStyle name="20% - Énfasis3 7 15 2 2" xfId="0"/>
    <cellStyle name="20% - Énfasis3 7 15 3" xfId="0"/>
    <cellStyle name="20% - Énfasis3 7 15 3 2" xfId="0"/>
    <cellStyle name="20% - Énfasis3 7 15 4" xfId="0"/>
    <cellStyle name="20% - Énfasis3 7 15 4 2" xfId="0"/>
    <cellStyle name="20% - Énfasis3 7 15 5" xfId="0"/>
    <cellStyle name="20% - Énfasis3 7 15 5 2" xfId="0"/>
    <cellStyle name="20% - Énfasis3 7 15 6" xfId="0"/>
    <cellStyle name="20% - Énfasis3 7 16" xfId="0"/>
    <cellStyle name="20% - Énfasis3 7 16 2" xfId="0"/>
    <cellStyle name="20% - Énfasis3 7 16 2 2" xfId="0"/>
    <cellStyle name="20% - Énfasis3 7 16 3" xfId="0"/>
    <cellStyle name="20% - Énfasis3 7 16 3 2" xfId="0"/>
    <cellStyle name="20% - Énfasis3 7 16 4" xfId="0"/>
    <cellStyle name="20% - Énfasis3 7 16 4 2" xfId="0"/>
    <cellStyle name="20% - Énfasis3 7 16 5" xfId="0"/>
    <cellStyle name="20% - Énfasis3 7 16 5 2" xfId="0"/>
    <cellStyle name="20% - Énfasis3 7 16 6" xfId="0"/>
    <cellStyle name="20% - Énfasis3 7 17" xfId="0"/>
    <cellStyle name="20% - Énfasis3 7 17 2" xfId="0"/>
    <cellStyle name="20% - Énfasis3 7 17 2 2" xfId="0"/>
    <cellStyle name="20% - Énfasis3 7 17 3" xfId="0"/>
    <cellStyle name="20% - Énfasis3 7 17 3 2" xfId="0"/>
    <cellStyle name="20% - Énfasis3 7 17 4" xfId="0"/>
    <cellStyle name="20% - Énfasis3 7 17 4 2" xfId="0"/>
    <cellStyle name="20% - Énfasis3 7 17 5" xfId="0"/>
    <cellStyle name="20% - Énfasis3 7 17 5 2" xfId="0"/>
    <cellStyle name="20% - Énfasis3 7 17 6" xfId="0"/>
    <cellStyle name="20% - Énfasis3 7 18" xfId="0"/>
    <cellStyle name="20% - Énfasis3 7 18 2" xfId="0"/>
    <cellStyle name="20% - Énfasis3 7 18 2 2" xfId="0"/>
    <cellStyle name="20% - Énfasis3 7 18 3" xfId="0"/>
    <cellStyle name="20% - Énfasis3 7 18 3 2" xfId="0"/>
    <cellStyle name="20% - Énfasis3 7 18 4" xfId="0"/>
    <cellStyle name="20% - Énfasis3 7 18 4 2" xfId="0"/>
    <cellStyle name="20% - Énfasis3 7 18 5" xfId="0"/>
    <cellStyle name="20% - Énfasis3 7 18 5 2" xfId="0"/>
    <cellStyle name="20% - Énfasis3 7 18 6" xfId="0"/>
    <cellStyle name="20% - Énfasis3 7 19" xfId="0"/>
    <cellStyle name="20% - Énfasis3 7 19 2" xfId="0"/>
    <cellStyle name="20% - Énfasis3 7 19 2 2" xfId="0"/>
    <cellStyle name="20% - Énfasis3 7 19 3" xfId="0"/>
    <cellStyle name="20% - Énfasis3 7 19 3 2" xfId="0"/>
    <cellStyle name="20% - Énfasis3 7 19 4" xfId="0"/>
    <cellStyle name="20% - Énfasis3 7 19 4 2" xfId="0"/>
    <cellStyle name="20% - Énfasis3 7 19 5" xfId="0"/>
    <cellStyle name="20% - Énfasis3 7 19 5 2" xfId="0"/>
    <cellStyle name="20% - Énfasis3 7 19 6" xfId="0"/>
    <cellStyle name="20% - Énfasis3 7 2" xfId="0"/>
    <cellStyle name="20% - Énfasis3 7 2 2" xfId="0"/>
    <cellStyle name="20% - Énfasis3 7 2 2 2" xfId="0"/>
    <cellStyle name="20% - Énfasis3 7 2 3" xfId="0"/>
    <cellStyle name="20% - Énfasis3 7 2 3 2" xfId="0"/>
    <cellStyle name="20% - Énfasis3 7 2 4" xfId="0"/>
    <cellStyle name="20% - Énfasis3 7 2 4 2" xfId="0"/>
    <cellStyle name="20% - Énfasis3 7 2 5" xfId="0"/>
    <cellStyle name="20% - Énfasis3 7 2 5 2" xfId="0"/>
    <cellStyle name="20% - Énfasis3 7 2 6" xfId="0"/>
    <cellStyle name="20% - Énfasis3 7 20" xfId="0"/>
    <cellStyle name="20% - Énfasis3 7 20 2" xfId="0"/>
    <cellStyle name="20% - Énfasis3 7 20 2 2" xfId="0"/>
    <cellStyle name="20% - Énfasis3 7 20 3" xfId="0"/>
    <cellStyle name="20% - Énfasis3 7 20 3 2" xfId="0"/>
    <cellStyle name="20% - Énfasis3 7 20 4" xfId="0"/>
    <cellStyle name="20% - Énfasis3 7 20 4 2" xfId="0"/>
    <cellStyle name="20% - Énfasis3 7 20 5" xfId="0"/>
    <cellStyle name="20% - Énfasis3 7 20 5 2" xfId="0"/>
    <cellStyle name="20% - Énfasis3 7 20 6" xfId="0"/>
    <cellStyle name="20% - Énfasis3 7 21" xfId="0"/>
    <cellStyle name="20% - Énfasis3 7 21 2" xfId="0"/>
    <cellStyle name="20% - Énfasis3 7 21 2 2" xfId="0"/>
    <cellStyle name="20% - Énfasis3 7 21 3" xfId="0"/>
    <cellStyle name="20% - Énfasis3 7 21 3 2" xfId="0"/>
    <cellStyle name="20% - Énfasis3 7 21 4" xfId="0"/>
    <cellStyle name="20% - Énfasis3 7 21 4 2" xfId="0"/>
    <cellStyle name="20% - Énfasis3 7 21 5" xfId="0"/>
    <cellStyle name="20% - Énfasis3 7 21 5 2" xfId="0"/>
    <cellStyle name="20% - Énfasis3 7 21 6" xfId="0"/>
    <cellStyle name="20% - Énfasis3 7 22" xfId="0"/>
    <cellStyle name="20% - Énfasis3 7 22 2" xfId="0"/>
    <cellStyle name="20% - Énfasis3 7 22 2 2" xfId="0"/>
    <cellStyle name="20% - Énfasis3 7 22 3" xfId="0"/>
    <cellStyle name="20% - Énfasis3 7 22 3 2" xfId="0"/>
    <cellStyle name="20% - Énfasis3 7 22 4" xfId="0"/>
    <cellStyle name="20% - Énfasis3 7 22 4 2" xfId="0"/>
    <cellStyle name="20% - Énfasis3 7 22 5" xfId="0"/>
    <cellStyle name="20% - Énfasis3 7 22 5 2" xfId="0"/>
    <cellStyle name="20% - Énfasis3 7 22 6" xfId="0"/>
    <cellStyle name="20% - Énfasis3 7 23" xfId="0"/>
    <cellStyle name="20% - Énfasis3 7 23 2" xfId="0"/>
    <cellStyle name="20% - Énfasis3 7 23 2 2" xfId="0"/>
    <cellStyle name="20% - Énfasis3 7 23 3" xfId="0"/>
    <cellStyle name="20% - Énfasis3 7 23 3 2" xfId="0"/>
    <cellStyle name="20% - Énfasis3 7 23 4" xfId="0"/>
    <cellStyle name="20% - Énfasis3 7 23 4 2" xfId="0"/>
    <cellStyle name="20% - Énfasis3 7 23 5" xfId="0"/>
    <cellStyle name="20% - Énfasis3 7 23 5 2" xfId="0"/>
    <cellStyle name="20% - Énfasis3 7 23 6" xfId="0"/>
    <cellStyle name="20% - Énfasis3 7 24" xfId="0"/>
    <cellStyle name="20% - Énfasis3 7 24 2" xfId="0"/>
    <cellStyle name="20% - Énfasis3 7 25" xfId="0"/>
    <cellStyle name="20% - Énfasis3 7 25 2" xfId="0"/>
    <cellStyle name="20% - Énfasis3 7 26" xfId="0"/>
    <cellStyle name="20% - Énfasis3 7 26 2" xfId="0"/>
    <cellStyle name="20% - Énfasis3 7 27" xfId="0"/>
    <cellStyle name="20% - Énfasis3 7 27 2" xfId="0"/>
    <cellStyle name="20% - Énfasis3 7 28" xfId="0"/>
    <cellStyle name="20% - Énfasis3 7 3" xfId="0"/>
    <cellStyle name="20% - Énfasis3 7 3 2" xfId="0"/>
    <cellStyle name="20% - Énfasis3 7 3 2 2" xfId="0"/>
    <cellStyle name="20% - Énfasis3 7 3 3" xfId="0"/>
    <cellStyle name="20% - Énfasis3 7 3 3 2" xfId="0"/>
    <cellStyle name="20% - Énfasis3 7 3 4" xfId="0"/>
    <cellStyle name="20% - Énfasis3 7 3 4 2" xfId="0"/>
    <cellStyle name="20% - Énfasis3 7 3 5" xfId="0"/>
    <cellStyle name="20% - Énfasis3 7 3 5 2" xfId="0"/>
    <cellStyle name="20% - Énfasis3 7 3 6" xfId="0"/>
    <cellStyle name="20% - Énfasis3 7 4" xfId="0"/>
    <cellStyle name="20% - Énfasis3 7 4 2" xfId="0"/>
    <cellStyle name="20% - Énfasis3 7 4 2 2" xfId="0"/>
    <cellStyle name="20% - Énfasis3 7 4 3" xfId="0"/>
    <cellStyle name="20% - Énfasis3 7 4 3 2" xfId="0"/>
    <cellStyle name="20% - Énfasis3 7 4 4" xfId="0"/>
    <cellStyle name="20% - Énfasis3 7 4 4 2" xfId="0"/>
    <cellStyle name="20% - Énfasis3 7 4 5" xfId="0"/>
    <cellStyle name="20% - Énfasis3 7 4 5 2" xfId="0"/>
    <cellStyle name="20% - Énfasis3 7 4 6" xfId="0"/>
    <cellStyle name="20% - Énfasis3 7 5" xfId="0"/>
    <cellStyle name="20% - Énfasis3 7 5 2" xfId="0"/>
    <cellStyle name="20% - Énfasis3 7 5 2 2" xfId="0"/>
    <cellStyle name="20% - Énfasis3 7 5 3" xfId="0"/>
    <cellStyle name="20% - Énfasis3 7 5 3 2" xfId="0"/>
    <cellStyle name="20% - Énfasis3 7 5 4" xfId="0"/>
    <cellStyle name="20% - Énfasis3 7 5 4 2" xfId="0"/>
    <cellStyle name="20% - Énfasis3 7 5 5" xfId="0"/>
    <cellStyle name="20% - Énfasis3 7 5 5 2" xfId="0"/>
    <cellStyle name="20% - Énfasis3 7 5 6" xfId="0"/>
    <cellStyle name="20% - Énfasis3 7 6" xfId="0"/>
    <cellStyle name="20% - Énfasis3 7 6 2" xfId="0"/>
    <cellStyle name="20% - Énfasis3 7 6 2 2" xfId="0"/>
    <cellStyle name="20% - Énfasis3 7 6 3" xfId="0"/>
    <cellStyle name="20% - Énfasis3 7 6 3 2" xfId="0"/>
    <cellStyle name="20% - Énfasis3 7 6 4" xfId="0"/>
    <cellStyle name="20% - Énfasis3 7 6 4 2" xfId="0"/>
    <cellStyle name="20% - Énfasis3 7 6 5" xfId="0"/>
    <cellStyle name="20% - Énfasis3 7 6 5 2" xfId="0"/>
    <cellStyle name="20% - Énfasis3 7 6 6" xfId="0"/>
    <cellStyle name="20% - Énfasis3 7 7" xfId="0"/>
    <cellStyle name="20% - Énfasis3 7 7 2" xfId="0"/>
    <cellStyle name="20% - Énfasis3 7 7 2 2" xfId="0"/>
    <cellStyle name="20% - Énfasis3 7 7 3" xfId="0"/>
    <cellStyle name="20% - Énfasis3 7 7 3 2" xfId="0"/>
    <cellStyle name="20% - Énfasis3 7 7 4" xfId="0"/>
    <cellStyle name="20% - Énfasis3 7 7 4 2" xfId="0"/>
    <cellStyle name="20% - Énfasis3 7 7 5" xfId="0"/>
    <cellStyle name="20% - Énfasis3 7 7 5 2" xfId="0"/>
    <cellStyle name="20% - Énfasis3 7 7 6" xfId="0"/>
    <cellStyle name="20% - Énfasis3 7 8" xfId="0"/>
    <cellStyle name="20% - Énfasis3 7 8 2" xfId="0"/>
    <cellStyle name="20% - Énfasis3 7 8 2 2" xfId="0"/>
    <cellStyle name="20% - Énfasis3 7 8 3" xfId="0"/>
    <cellStyle name="20% - Énfasis3 7 8 3 2" xfId="0"/>
    <cellStyle name="20% - Énfasis3 7 8 4" xfId="0"/>
    <cellStyle name="20% - Énfasis3 7 8 4 2" xfId="0"/>
    <cellStyle name="20% - Énfasis3 7 8 5" xfId="0"/>
    <cellStyle name="20% - Énfasis3 7 8 5 2" xfId="0"/>
    <cellStyle name="20% - Énfasis3 7 8 6" xfId="0"/>
    <cellStyle name="20% - Énfasis3 7 9" xfId="0"/>
    <cellStyle name="20% - Énfasis3 7 9 2" xfId="0"/>
    <cellStyle name="20% - Énfasis3 7 9 2 2" xfId="0"/>
    <cellStyle name="20% - Énfasis3 7 9 3" xfId="0"/>
    <cellStyle name="20% - Énfasis3 7 9 3 2" xfId="0"/>
    <cellStyle name="20% - Énfasis3 7 9 4" xfId="0"/>
    <cellStyle name="20% - Énfasis3 7 9 4 2" xfId="0"/>
    <cellStyle name="20% - Énfasis3 7 9 5" xfId="0"/>
    <cellStyle name="20% - Énfasis3 7 9 5 2" xfId="0"/>
    <cellStyle name="20% - Énfasis3 7 9 6" xfId="0"/>
    <cellStyle name="20% - Énfasis3 8" xfId="0"/>
    <cellStyle name="20% - Énfasis3 8 10" xfId="0"/>
    <cellStyle name="20% - Énfasis3 8 10 2" xfId="0"/>
    <cellStyle name="20% - Énfasis3 8 10 2 2" xfId="0"/>
    <cellStyle name="20% - Énfasis3 8 10 3" xfId="0"/>
    <cellStyle name="20% - Énfasis3 8 10 3 2" xfId="0"/>
    <cellStyle name="20% - Énfasis3 8 10 4" xfId="0"/>
    <cellStyle name="20% - Énfasis3 8 10 4 2" xfId="0"/>
    <cellStyle name="20% - Énfasis3 8 10 5" xfId="0"/>
    <cellStyle name="20% - Énfasis3 8 10 5 2" xfId="0"/>
    <cellStyle name="20% - Énfasis3 8 10 6" xfId="0"/>
    <cellStyle name="20% - Énfasis3 8 11" xfId="0"/>
    <cellStyle name="20% - Énfasis3 8 11 2" xfId="0"/>
    <cellStyle name="20% - Énfasis3 8 11 2 2" xfId="0"/>
    <cellStyle name="20% - Énfasis3 8 11 3" xfId="0"/>
    <cellStyle name="20% - Énfasis3 8 11 3 2" xfId="0"/>
    <cellStyle name="20% - Énfasis3 8 11 4" xfId="0"/>
    <cellStyle name="20% - Énfasis3 8 11 4 2" xfId="0"/>
    <cellStyle name="20% - Énfasis3 8 11 5" xfId="0"/>
    <cellStyle name="20% - Énfasis3 8 11 5 2" xfId="0"/>
    <cellStyle name="20% - Énfasis3 8 11 6" xfId="0"/>
    <cellStyle name="20% - Énfasis3 8 12" xfId="0"/>
    <cellStyle name="20% - Énfasis3 8 12 2" xfId="0"/>
    <cellStyle name="20% - Énfasis3 8 12 2 2" xfId="0"/>
    <cellStyle name="20% - Énfasis3 8 12 3" xfId="0"/>
    <cellStyle name="20% - Énfasis3 8 12 3 2" xfId="0"/>
    <cellStyle name="20% - Énfasis3 8 12 4" xfId="0"/>
    <cellStyle name="20% - Énfasis3 8 12 4 2" xfId="0"/>
    <cellStyle name="20% - Énfasis3 8 12 5" xfId="0"/>
    <cellStyle name="20% - Énfasis3 8 12 5 2" xfId="0"/>
    <cellStyle name="20% - Énfasis3 8 12 6" xfId="0"/>
    <cellStyle name="20% - Énfasis3 8 13" xfId="0"/>
    <cellStyle name="20% - Énfasis3 8 13 2" xfId="0"/>
    <cellStyle name="20% - Énfasis3 8 13 2 2" xfId="0"/>
    <cellStyle name="20% - Énfasis3 8 13 3" xfId="0"/>
    <cellStyle name="20% - Énfasis3 8 13 3 2" xfId="0"/>
    <cellStyle name="20% - Énfasis3 8 13 4" xfId="0"/>
    <cellStyle name="20% - Énfasis3 8 13 4 2" xfId="0"/>
    <cellStyle name="20% - Énfasis3 8 13 5" xfId="0"/>
    <cellStyle name="20% - Énfasis3 8 13 5 2" xfId="0"/>
    <cellStyle name="20% - Énfasis3 8 13 6" xfId="0"/>
    <cellStyle name="20% - Énfasis3 8 14" xfId="0"/>
    <cellStyle name="20% - Énfasis3 8 14 2" xfId="0"/>
    <cellStyle name="20% - Énfasis3 8 14 2 2" xfId="0"/>
    <cellStyle name="20% - Énfasis3 8 14 3" xfId="0"/>
    <cellStyle name="20% - Énfasis3 8 14 3 2" xfId="0"/>
    <cellStyle name="20% - Énfasis3 8 14 4" xfId="0"/>
    <cellStyle name="20% - Énfasis3 8 14 4 2" xfId="0"/>
    <cellStyle name="20% - Énfasis3 8 14 5" xfId="0"/>
    <cellStyle name="20% - Énfasis3 8 14 5 2" xfId="0"/>
    <cellStyle name="20% - Énfasis3 8 14 6" xfId="0"/>
    <cellStyle name="20% - Énfasis3 8 15" xfId="0"/>
    <cellStyle name="20% - Énfasis3 8 15 2" xfId="0"/>
    <cellStyle name="20% - Énfasis3 8 15 2 2" xfId="0"/>
    <cellStyle name="20% - Énfasis3 8 15 3" xfId="0"/>
    <cellStyle name="20% - Énfasis3 8 15 3 2" xfId="0"/>
    <cellStyle name="20% - Énfasis3 8 15 4" xfId="0"/>
    <cellStyle name="20% - Énfasis3 8 15 4 2" xfId="0"/>
    <cellStyle name="20% - Énfasis3 8 15 5" xfId="0"/>
    <cellStyle name="20% - Énfasis3 8 15 5 2" xfId="0"/>
    <cellStyle name="20% - Énfasis3 8 15 6" xfId="0"/>
    <cellStyle name="20% - Énfasis3 8 16" xfId="0"/>
    <cellStyle name="20% - Énfasis3 8 16 2" xfId="0"/>
    <cellStyle name="20% - Énfasis3 8 16 2 2" xfId="0"/>
    <cellStyle name="20% - Énfasis3 8 16 3" xfId="0"/>
    <cellStyle name="20% - Énfasis3 8 16 3 2" xfId="0"/>
    <cellStyle name="20% - Énfasis3 8 16 4" xfId="0"/>
    <cellStyle name="20% - Énfasis3 8 16 4 2" xfId="0"/>
    <cellStyle name="20% - Énfasis3 8 16 5" xfId="0"/>
    <cellStyle name="20% - Énfasis3 8 16 5 2" xfId="0"/>
    <cellStyle name="20% - Énfasis3 8 16 6" xfId="0"/>
    <cellStyle name="20% - Énfasis3 8 17" xfId="0"/>
    <cellStyle name="20% - Énfasis3 8 17 2" xfId="0"/>
    <cellStyle name="20% - Énfasis3 8 17 2 2" xfId="0"/>
    <cellStyle name="20% - Énfasis3 8 17 3" xfId="0"/>
    <cellStyle name="20% - Énfasis3 8 17 3 2" xfId="0"/>
    <cellStyle name="20% - Énfasis3 8 17 4" xfId="0"/>
    <cellStyle name="20% - Énfasis3 8 17 4 2" xfId="0"/>
    <cellStyle name="20% - Énfasis3 8 17 5" xfId="0"/>
    <cellStyle name="20% - Énfasis3 8 17 5 2" xfId="0"/>
    <cellStyle name="20% - Énfasis3 8 17 6" xfId="0"/>
    <cellStyle name="20% - Énfasis3 8 18" xfId="0"/>
    <cellStyle name="20% - Énfasis3 8 18 2" xfId="0"/>
    <cellStyle name="20% - Énfasis3 8 18 2 2" xfId="0"/>
    <cellStyle name="20% - Énfasis3 8 18 3" xfId="0"/>
    <cellStyle name="20% - Énfasis3 8 18 3 2" xfId="0"/>
    <cellStyle name="20% - Énfasis3 8 18 4" xfId="0"/>
    <cellStyle name="20% - Énfasis3 8 18 4 2" xfId="0"/>
    <cellStyle name="20% - Énfasis3 8 18 5" xfId="0"/>
    <cellStyle name="20% - Énfasis3 8 18 5 2" xfId="0"/>
    <cellStyle name="20% - Énfasis3 8 18 6" xfId="0"/>
    <cellStyle name="20% - Énfasis3 8 19" xfId="0"/>
    <cellStyle name="20% - Énfasis3 8 19 2" xfId="0"/>
    <cellStyle name="20% - Énfasis3 8 19 2 2" xfId="0"/>
    <cellStyle name="20% - Énfasis3 8 19 3" xfId="0"/>
    <cellStyle name="20% - Énfasis3 8 19 3 2" xfId="0"/>
    <cellStyle name="20% - Énfasis3 8 19 4" xfId="0"/>
    <cellStyle name="20% - Énfasis3 8 19 4 2" xfId="0"/>
    <cellStyle name="20% - Énfasis3 8 19 5" xfId="0"/>
    <cellStyle name="20% - Énfasis3 8 19 5 2" xfId="0"/>
    <cellStyle name="20% - Énfasis3 8 19 6" xfId="0"/>
    <cellStyle name="20% - Énfasis3 8 2" xfId="0"/>
    <cellStyle name="20% - Énfasis3 8 2 2" xfId="0"/>
    <cellStyle name="20% - Énfasis3 8 2 2 2" xfId="0"/>
    <cellStyle name="20% - Énfasis3 8 2 3" xfId="0"/>
    <cellStyle name="20% - Énfasis3 8 2 3 2" xfId="0"/>
    <cellStyle name="20% - Énfasis3 8 2 4" xfId="0"/>
    <cellStyle name="20% - Énfasis3 8 2 4 2" xfId="0"/>
    <cellStyle name="20% - Énfasis3 8 2 5" xfId="0"/>
    <cellStyle name="20% - Énfasis3 8 2 5 2" xfId="0"/>
    <cellStyle name="20% - Énfasis3 8 2 6" xfId="0"/>
    <cellStyle name="20% - Énfasis3 8 20" xfId="0"/>
    <cellStyle name="20% - Énfasis3 8 20 2" xfId="0"/>
    <cellStyle name="20% - Énfasis3 8 20 2 2" xfId="0"/>
    <cellStyle name="20% - Énfasis3 8 20 3" xfId="0"/>
    <cellStyle name="20% - Énfasis3 8 20 3 2" xfId="0"/>
    <cellStyle name="20% - Énfasis3 8 20 4" xfId="0"/>
    <cellStyle name="20% - Énfasis3 8 20 4 2" xfId="0"/>
    <cellStyle name="20% - Énfasis3 8 20 5" xfId="0"/>
    <cellStyle name="20% - Énfasis3 8 20 5 2" xfId="0"/>
    <cellStyle name="20% - Énfasis3 8 20 6" xfId="0"/>
    <cellStyle name="20% - Énfasis3 8 21" xfId="0"/>
    <cellStyle name="20% - Énfasis3 8 21 2" xfId="0"/>
    <cellStyle name="20% - Énfasis3 8 21 2 2" xfId="0"/>
    <cellStyle name="20% - Énfasis3 8 21 3" xfId="0"/>
    <cellStyle name="20% - Énfasis3 8 21 3 2" xfId="0"/>
    <cellStyle name="20% - Énfasis3 8 21 4" xfId="0"/>
    <cellStyle name="20% - Énfasis3 8 21 4 2" xfId="0"/>
    <cellStyle name="20% - Énfasis3 8 21 5" xfId="0"/>
    <cellStyle name="20% - Énfasis3 8 21 5 2" xfId="0"/>
    <cellStyle name="20% - Énfasis3 8 21 6" xfId="0"/>
    <cellStyle name="20% - Énfasis3 8 22" xfId="0"/>
    <cellStyle name="20% - Énfasis3 8 22 2" xfId="0"/>
    <cellStyle name="20% - Énfasis3 8 22 2 2" xfId="0"/>
    <cellStyle name="20% - Énfasis3 8 22 3" xfId="0"/>
    <cellStyle name="20% - Énfasis3 8 22 3 2" xfId="0"/>
    <cellStyle name="20% - Énfasis3 8 22 4" xfId="0"/>
    <cellStyle name="20% - Énfasis3 8 22 4 2" xfId="0"/>
    <cellStyle name="20% - Énfasis3 8 22 5" xfId="0"/>
    <cellStyle name="20% - Énfasis3 8 22 5 2" xfId="0"/>
    <cellStyle name="20% - Énfasis3 8 22 6" xfId="0"/>
    <cellStyle name="20% - Énfasis3 8 23" xfId="0"/>
    <cellStyle name="20% - Énfasis3 8 23 2" xfId="0"/>
    <cellStyle name="20% - Énfasis3 8 23 2 2" xfId="0"/>
    <cellStyle name="20% - Énfasis3 8 23 3" xfId="0"/>
    <cellStyle name="20% - Énfasis3 8 23 3 2" xfId="0"/>
    <cellStyle name="20% - Énfasis3 8 23 4" xfId="0"/>
    <cellStyle name="20% - Énfasis3 8 23 4 2" xfId="0"/>
    <cellStyle name="20% - Énfasis3 8 23 5" xfId="0"/>
    <cellStyle name="20% - Énfasis3 8 23 5 2" xfId="0"/>
    <cellStyle name="20% - Énfasis3 8 23 6" xfId="0"/>
    <cellStyle name="20% - Énfasis3 8 24" xfId="0"/>
    <cellStyle name="20% - Énfasis3 8 24 2" xfId="0"/>
    <cellStyle name="20% - Énfasis3 8 25" xfId="0"/>
    <cellStyle name="20% - Énfasis3 8 25 2" xfId="0"/>
    <cellStyle name="20% - Énfasis3 8 26" xfId="0"/>
    <cellStyle name="20% - Énfasis3 8 26 2" xfId="0"/>
    <cellStyle name="20% - Énfasis3 8 27" xfId="0"/>
    <cellStyle name="20% - Énfasis3 8 27 2" xfId="0"/>
    <cellStyle name="20% - Énfasis3 8 28" xfId="0"/>
    <cellStyle name="20% - Énfasis3 8 3" xfId="0"/>
    <cellStyle name="20% - Énfasis3 8 3 2" xfId="0"/>
    <cellStyle name="20% - Énfasis3 8 3 2 2" xfId="0"/>
    <cellStyle name="20% - Énfasis3 8 3 3" xfId="0"/>
    <cellStyle name="20% - Énfasis3 8 3 3 2" xfId="0"/>
    <cellStyle name="20% - Énfasis3 8 3 4" xfId="0"/>
    <cellStyle name="20% - Énfasis3 8 3 4 2" xfId="0"/>
    <cellStyle name="20% - Énfasis3 8 3 5" xfId="0"/>
    <cellStyle name="20% - Énfasis3 8 3 5 2" xfId="0"/>
    <cellStyle name="20% - Énfasis3 8 3 6" xfId="0"/>
    <cellStyle name="20% - Énfasis3 8 4" xfId="0"/>
    <cellStyle name="20% - Énfasis3 8 4 2" xfId="0"/>
    <cellStyle name="20% - Énfasis3 8 4 2 2" xfId="0"/>
    <cellStyle name="20% - Énfasis3 8 4 3" xfId="0"/>
    <cellStyle name="20% - Énfasis3 8 4 3 2" xfId="0"/>
    <cellStyle name="20% - Énfasis3 8 4 4" xfId="0"/>
    <cellStyle name="20% - Énfasis3 8 4 4 2" xfId="0"/>
    <cellStyle name="20% - Énfasis3 8 4 5" xfId="0"/>
    <cellStyle name="20% - Énfasis3 8 4 5 2" xfId="0"/>
    <cellStyle name="20% - Énfasis3 8 4 6" xfId="0"/>
    <cellStyle name="20% - Énfasis3 8 5" xfId="0"/>
    <cellStyle name="20% - Énfasis3 8 5 2" xfId="0"/>
    <cellStyle name="20% - Énfasis3 8 5 2 2" xfId="0"/>
    <cellStyle name="20% - Énfasis3 8 5 3" xfId="0"/>
    <cellStyle name="20% - Énfasis3 8 5 3 2" xfId="0"/>
    <cellStyle name="20% - Énfasis3 8 5 4" xfId="0"/>
    <cellStyle name="20% - Énfasis3 8 5 4 2" xfId="0"/>
    <cellStyle name="20% - Énfasis3 8 5 5" xfId="0"/>
    <cellStyle name="20% - Énfasis3 8 5 5 2" xfId="0"/>
    <cellStyle name="20% - Énfasis3 8 5 6" xfId="0"/>
    <cellStyle name="20% - Énfasis3 8 6" xfId="0"/>
    <cellStyle name="20% - Énfasis3 8 6 2" xfId="0"/>
    <cellStyle name="20% - Énfasis3 8 6 2 2" xfId="0"/>
    <cellStyle name="20% - Énfasis3 8 6 3" xfId="0"/>
    <cellStyle name="20% - Énfasis3 8 6 3 2" xfId="0"/>
    <cellStyle name="20% - Énfasis3 8 6 4" xfId="0"/>
    <cellStyle name="20% - Énfasis3 8 6 4 2" xfId="0"/>
    <cellStyle name="20% - Énfasis3 8 6 5" xfId="0"/>
    <cellStyle name="20% - Énfasis3 8 6 5 2" xfId="0"/>
    <cellStyle name="20% - Énfasis3 8 6 6" xfId="0"/>
    <cellStyle name="20% - Énfasis3 8 7" xfId="0"/>
    <cellStyle name="20% - Énfasis3 8 7 2" xfId="0"/>
    <cellStyle name="20% - Énfasis3 8 7 2 2" xfId="0"/>
    <cellStyle name="20% - Énfasis3 8 7 3" xfId="0"/>
    <cellStyle name="20% - Énfasis3 8 7 3 2" xfId="0"/>
    <cellStyle name="20% - Énfasis3 8 7 4" xfId="0"/>
    <cellStyle name="20% - Énfasis3 8 7 4 2" xfId="0"/>
    <cellStyle name="20% - Énfasis3 8 7 5" xfId="0"/>
    <cellStyle name="20% - Énfasis3 8 7 5 2" xfId="0"/>
    <cellStyle name="20% - Énfasis3 8 7 6" xfId="0"/>
    <cellStyle name="20% - Énfasis3 8 8" xfId="0"/>
    <cellStyle name="20% - Énfasis3 8 8 2" xfId="0"/>
    <cellStyle name="20% - Énfasis3 8 8 2 2" xfId="0"/>
    <cellStyle name="20% - Énfasis3 8 8 3" xfId="0"/>
    <cellStyle name="20% - Énfasis3 8 8 3 2" xfId="0"/>
    <cellStyle name="20% - Énfasis3 8 8 4" xfId="0"/>
    <cellStyle name="20% - Énfasis3 8 8 4 2" xfId="0"/>
    <cellStyle name="20% - Énfasis3 8 8 5" xfId="0"/>
    <cellStyle name="20% - Énfasis3 8 8 5 2" xfId="0"/>
    <cellStyle name="20% - Énfasis3 8 8 6" xfId="0"/>
    <cellStyle name="20% - Énfasis3 8 9" xfId="0"/>
    <cellStyle name="20% - Énfasis3 8 9 2" xfId="0"/>
    <cellStyle name="20% - Énfasis3 8 9 2 2" xfId="0"/>
    <cellStyle name="20% - Énfasis3 8 9 3" xfId="0"/>
    <cellStyle name="20% - Énfasis3 8 9 3 2" xfId="0"/>
    <cellStyle name="20% - Énfasis3 8 9 4" xfId="0"/>
    <cellStyle name="20% - Énfasis3 8 9 4 2" xfId="0"/>
    <cellStyle name="20% - Énfasis3 8 9 5" xfId="0"/>
    <cellStyle name="20% - Énfasis3 8 9 5 2" xfId="0"/>
    <cellStyle name="20% - Énfasis3 8 9 6" xfId="0"/>
    <cellStyle name="20% - Énfasis3 9" xfId="0"/>
    <cellStyle name="20% - Énfasis3 9 10" xfId="0"/>
    <cellStyle name="20% - Énfasis3 9 10 2" xfId="0"/>
    <cellStyle name="20% - Énfasis3 9 10 2 2" xfId="0"/>
    <cellStyle name="20% - Énfasis3 9 10 3" xfId="0"/>
    <cellStyle name="20% - Énfasis3 9 10 3 2" xfId="0"/>
    <cellStyle name="20% - Énfasis3 9 10 4" xfId="0"/>
    <cellStyle name="20% - Énfasis3 9 10 4 2" xfId="0"/>
    <cellStyle name="20% - Énfasis3 9 10 5" xfId="0"/>
    <cellStyle name="20% - Énfasis3 9 10 5 2" xfId="0"/>
    <cellStyle name="20% - Énfasis3 9 10 6" xfId="0"/>
    <cellStyle name="20% - Énfasis3 9 11" xfId="0"/>
    <cellStyle name="20% - Énfasis3 9 11 2" xfId="0"/>
    <cellStyle name="20% - Énfasis3 9 11 2 2" xfId="0"/>
    <cellStyle name="20% - Énfasis3 9 11 3" xfId="0"/>
    <cellStyle name="20% - Énfasis3 9 11 3 2" xfId="0"/>
    <cellStyle name="20% - Énfasis3 9 11 4" xfId="0"/>
    <cellStyle name="20% - Énfasis3 9 11 4 2" xfId="0"/>
    <cellStyle name="20% - Énfasis3 9 11 5" xfId="0"/>
    <cellStyle name="20% - Énfasis3 9 11 5 2" xfId="0"/>
    <cellStyle name="20% - Énfasis3 9 11 6" xfId="0"/>
    <cellStyle name="20% - Énfasis3 9 12" xfId="0"/>
    <cellStyle name="20% - Énfasis3 9 12 2" xfId="0"/>
    <cellStyle name="20% - Énfasis3 9 12 2 2" xfId="0"/>
    <cellStyle name="20% - Énfasis3 9 12 3" xfId="0"/>
    <cellStyle name="20% - Énfasis3 9 12 3 2" xfId="0"/>
    <cellStyle name="20% - Énfasis3 9 12 4" xfId="0"/>
    <cellStyle name="20% - Énfasis3 9 12 4 2" xfId="0"/>
    <cellStyle name="20% - Énfasis3 9 12 5" xfId="0"/>
    <cellStyle name="20% - Énfasis3 9 12 5 2" xfId="0"/>
    <cellStyle name="20% - Énfasis3 9 12 6" xfId="0"/>
    <cellStyle name="20% - Énfasis3 9 13" xfId="0"/>
    <cellStyle name="20% - Énfasis3 9 13 2" xfId="0"/>
    <cellStyle name="20% - Énfasis3 9 13 2 2" xfId="0"/>
    <cellStyle name="20% - Énfasis3 9 13 3" xfId="0"/>
    <cellStyle name="20% - Énfasis3 9 13 3 2" xfId="0"/>
    <cellStyle name="20% - Énfasis3 9 13 4" xfId="0"/>
    <cellStyle name="20% - Énfasis3 9 13 4 2" xfId="0"/>
    <cellStyle name="20% - Énfasis3 9 13 5" xfId="0"/>
    <cellStyle name="20% - Énfasis3 9 13 5 2" xfId="0"/>
    <cellStyle name="20% - Énfasis3 9 13 6" xfId="0"/>
    <cellStyle name="20% - Énfasis3 9 14" xfId="0"/>
    <cellStyle name="20% - Énfasis3 9 14 2" xfId="0"/>
    <cellStyle name="20% - Énfasis3 9 14 2 2" xfId="0"/>
    <cellStyle name="20% - Énfasis3 9 14 3" xfId="0"/>
    <cellStyle name="20% - Énfasis3 9 14 3 2" xfId="0"/>
    <cellStyle name="20% - Énfasis3 9 14 4" xfId="0"/>
    <cellStyle name="20% - Énfasis3 9 14 4 2" xfId="0"/>
    <cellStyle name="20% - Énfasis3 9 14 5" xfId="0"/>
    <cellStyle name="20% - Énfasis3 9 14 5 2" xfId="0"/>
    <cellStyle name="20% - Énfasis3 9 14 6" xfId="0"/>
    <cellStyle name="20% - Énfasis3 9 15" xfId="0"/>
    <cellStyle name="20% - Énfasis3 9 15 2" xfId="0"/>
    <cellStyle name="20% - Énfasis3 9 15 2 2" xfId="0"/>
    <cellStyle name="20% - Énfasis3 9 15 3" xfId="0"/>
    <cellStyle name="20% - Énfasis3 9 15 3 2" xfId="0"/>
    <cellStyle name="20% - Énfasis3 9 15 4" xfId="0"/>
    <cellStyle name="20% - Énfasis3 9 15 4 2" xfId="0"/>
    <cellStyle name="20% - Énfasis3 9 15 5" xfId="0"/>
    <cellStyle name="20% - Énfasis3 9 15 5 2" xfId="0"/>
    <cellStyle name="20% - Énfasis3 9 15 6" xfId="0"/>
    <cellStyle name="20% - Énfasis3 9 16" xfId="0"/>
    <cellStyle name="20% - Énfasis3 9 16 2" xfId="0"/>
    <cellStyle name="20% - Énfasis3 9 16 2 2" xfId="0"/>
    <cellStyle name="20% - Énfasis3 9 16 3" xfId="0"/>
    <cellStyle name="20% - Énfasis3 9 16 3 2" xfId="0"/>
    <cellStyle name="20% - Énfasis3 9 16 4" xfId="0"/>
    <cellStyle name="20% - Énfasis3 9 16 4 2" xfId="0"/>
    <cellStyle name="20% - Énfasis3 9 16 5" xfId="0"/>
    <cellStyle name="20% - Énfasis3 9 16 5 2" xfId="0"/>
    <cellStyle name="20% - Énfasis3 9 16 6" xfId="0"/>
    <cellStyle name="20% - Énfasis3 9 17" xfId="0"/>
    <cellStyle name="20% - Énfasis3 9 17 2" xfId="0"/>
    <cellStyle name="20% - Énfasis3 9 17 2 2" xfId="0"/>
    <cellStyle name="20% - Énfasis3 9 17 3" xfId="0"/>
    <cellStyle name="20% - Énfasis3 9 17 3 2" xfId="0"/>
    <cellStyle name="20% - Énfasis3 9 17 4" xfId="0"/>
    <cellStyle name="20% - Énfasis3 9 17 4 2" xfId="0"/>
    <cellStyle name="20% - Énfasis3 9 17 5" xfId="0"/>
    <cellStyle name="20% - Énfasis3 9 17 5 2" xfId="0"/>
    <cellStyle name="20% - Énfasis3 9 17 6" xfId="0"/>
    <cellStyle name="20% - Énfasis3 9 18" xfId="0"/>
    <cellStyle name="20% - Énfasis3 9 18 2" xfId="0"/>
    <cellStyle name="20% - Énfasis3 9 18 2 2" xfId="0"/>
    <cellStyle name="20% - Énfasis3 9 18 3" xfId="0"/>
    <cellStyle name="20% - Énfasis3 9 18 3 2" xfId="0"/>
    <cellStyle name="20% - Énfasis3 9 18 4" xfId="0"/>
    <cellStyle name="20% - Énfasis3 9 18 4 2" xfId="0"/>
    <cellStyle name="20% - Énfasis3 9 18 5" xfId="0"/>
    <cellStyle name="20% - Énfasis3 9 18 5 2" xfId="0"/>
    <cellStyle name="20% - Énfasis3 9 18 6" xfId="0"/>
    <cellStyle name="20% - Énfasis3 9 19" xfId="0"/>
    <cellStyle name="20% - Énfasis3 9 19 2" xfId="0"/>
    <cellStyle name="20% - Énfasis3 9 19 2 2" xfId="0"/>
    <cellStyle name="20% - Énfasis3 9 19 3" xfId="0"/>
    <cellStyle name="20% - Énfasis3 9 19 3 2" xfId="0"/>
    <cellStyle name="20% - Énfasis3 9 19 4" xfId="0"/>
    <cellStyle name="20% - Énfasis3 9 19 4 2" xfId="0"/>
    <cellStyle name="20% - Énfasis3 9 19 5" xfId="0"/>
    <cellStyle name="20% - Énfasis3 9 19 5 2" xfId="0"/>
    <cellStyle name="20% - Énfasis3 9 19 6" xfId="0"/>
    <cellStyle name="20% - Énfasis3 9 2" xfId="0"/>
    <cellStyle name="20% - Énfasis3 9 2 2" xfId="0"/>
    <cellStyle name="20% - Énfasis3 9 2 2 2" xfId="0"/>
    <cellStyle name="20% - Énfasis3 9 2 3" xfId="0"/>
    <cellStyle name="20% - Énfasis3 9 2 3 2" xfId="0"/>
    <cellStyle name="20% - Énfasis3 9 2 4" xfId="0"/>
    <cellStyle name="20% - Énfasis3 9 2 4 2" xfId="0"/>
    <cellStyle name="20% - Énfasis3 9 2 5" xfId="0"/>
    <cellStyle name="20% - Énfasis3 9 2 5 2" xfId="0"/>
    <cellStyle name="20% - Énfasis3 9 2 6" xfId="0"/>
    <cellStyle name="20% - Énfasis3 9 20" xfId="0"/>
    <cellStyle name="20% - Énfasis3 9 20 2" xfId="0"/>
    <cellStyle name="20% - Énfasis3 9 20 2 2" xfId="0"/>
    <cellStyle name="20% - Énfasis3 9 20 3" xfId="0"/>
    <cellStyle name="20% - Énfasis3 9 20 3 2" xfId="0"/>
    <cellStyle name="20% - Énfasis3 9 20 4" xfId="0"/>
    <cellStyle name="20% - Énfasis3 9 20 4 2" xfId="0"/>
    <cellStyle name="20% - Énfasis3 9 20 5" xfId="0"/>
    <cellStyle name="20% - Énfasis3 9 20 5 2" xfId="0"/>
    <cellStyle name="20% - Énfasis3 9 20 6" xfId="0"/>
    <cellStyle name="20% - Énfasis3 9 21" xfId="0"/>
    <cellStyle name="20% - Énfasis3 9 21 2" xfId="0"/>
    <cellStyle name="20% - Énfasis3 9 21 2 2" xfId="0"/>
    <cellStyle name="20% - Énfasis3 9 21 3" xfId="0"/>
    <cellStyle name="20% - Énfasis3 9 21 3 2" xfId="0"/>
    <cellStyle name="20% - Énfasis3 9 21 4" xfId="0"/>
    <cellStyle name="20% - Énfasis3 9 21 4 2" xfId="0"/>
    <cellStyle name="20% - Énfasis3 9 21 5" xfId="0"/>
    <cellStyle name="20% - Énfasis3 9 21 5 2" xfId="0"/>
    <cellStyle name="20% - Énfasis3 9 21 6" xfId="0"/>
    <cellStyle name="20% - Énfasis3 9 22" xfId="0"/>
    <cellStyle name="20% - Énfasis3 9 22 2" xfId="0"/>
    <cellStyle name="20% - Énfasis3 9 22 2 2" xfId="0"/>
    <cellStyle name="20% - Énfasis3 9 22 3" xfId="0"/>
    <cellStyle name="20% - Énfasis3 9 22 3 2" xfId="0"/>
    <cellStyle name="20% - Énfasis3 9 22 4" xfId="0"/>
    <cellStyle name="20% - Énfasis3 9 22 4 2" xfId="0"/>
    <cellStyle name="20% - Énfasis3 9 22 5" xfId="0"/>
    <cellStyle name="20% - Énfasis3 9 22 5 2" xfId="0"/>
    <cellStyle name="20% - Énfasis3 9 22 6" xfId="0"/>
    <cellStyle name="20% - Énfasis3 9 23" xfId="0"/>
    <cellStyle name="20% - Énfasis3 9 23 2" xfId="0"/>
    <cellStyle name="20% - Énfasis3 9 23 2 2" xfId="0"/>
    <cellStyle name="20% - Énfasis3 9 23 3" xfId="0"/>
    <cellStyle name="20% - Énfasis3 9 23 3 2" xfId="0"/>
    <cellStyle name="20% - Énfasis3 9 23 4" xfId="0"/>
    <cellStyle name="20% - Énfasis3 9 23 4 2" xfId="0"/>
    <cellStyle name="20% - Énfasis3 9 23 5" xfId="0"/>
    <cellStyle name="20% - Énfasis3 9 23 5 2" xfId="0"/>
    <cellStyle name="20% - Énfasis3 9 23 6" xfId="0"/>
    <cellStyle name="20% - Énfasis3 9 24" xfId="0"/>
    <cellStyle name="20% - Énfasis3 9 24 2" xfId="0"/>
    <cellStyle name="20% - Énfasis3 9 25" xfId="0"/>
    <cellStyle name="20% - Énfasis3 9 25 2" xfId="0"/>
    <cellStyle name="20% - Énfasis3 9 26" xfId="0"/>
    <cellStyle name="20% - Énfasis3 9 26 2" xfId="0"/>
    <cellStyle name="20% - Énfasis3 9 27" xfId="0"/>
    <cellStyle name="20% - Énfasis3 9 27 2" xfId="0"/>
    <cellStyle name="20% - Énfasis3 9 28" xfId="0"/>
    <cellStyle name="20% - Énfasis3 9 3" xfId="0"/>
    <cellStyle name="20% - Énfasis3 9 3 2" xfId="0"/>
    <cellStyle name="20% - Énfasis3 9 3 2 2" xfId="0"/>
    <cellStyle name="20% - Énfasis3 9 3 3" xfId="0"/>
    <cellStyle name="20% - Énfasis3 9 3 3 2" xfId="0"/>
    <cellStyle name="20% - Énfasis3 9 3 4" xfId="0"/>
    <cellStyle name="20% - Énfasis3 9 3 4 2" xfId="0"/>
    <cellStyle name="20% - Énfasis3 9 3 5" xfId="0"/>
    <cellStyle name="20% - Énfasis3 9 3 5 2" xfId="0"/>
    <cellStyle name="20% - Énfasis3 9 3 6" xfId="0"/>
    <cellStyle name="20% - Énfasis3 9 4" xfId="0"/>
    <cellStyle name="20% - Énfasis3 9 4 2" xfId="0"/>
    <cellStyle name="20% - Énfasis3 9 4 2 2" xfId="0"/>
    <cellStyle name="20% - Énfasis3 9 4 3" xfId="0"/>
    <cellStyle name="20% - Énfasis3 9 4 3 2" xfId="0"/>
    <cellStyle name="20% - Énfasis3 9 4 4" xfId="0"/>
    <cellStyle name="20% - Énfasis3 9 4 4 2" xfId="0"/>
    <cellStyle name="20% - Énfasis3 9 4 5" xfId="0"/>
    <cellStyle name="20% - Énfasis3 9 4 5 2" xfId="0"/>
    <cellStyle name="20% - Énfasis3 9 4 6" xfId="0"/>
    <cellStyle name="20% - Énfasis3 9 5" xfId="0"/>
    <cellStyle name="20% - Énfasis3 9 5 2" xfId="0"/>
    <cellStyle name="20% - Énfasis3 9 5 2 2" xfId="0"/>
    <cellStyle name="20% - Énfasis3 9 5 3" xfId="0"/>
    <cellStyle name="20% - Énfasis3 9 5 3 2" xfId="0"/>
    <cellStyle name="20% - Énfasis3 9 5 4" xfId="0"/>
    <cellStyle name="20% - Énfasis3 9 5 4 2" xfId="0"/>
    <cellStyle name="20% - Énfasis3 9 5 5" xfId="0"/>
    <cellStyle name="20% - Énfasis3 9 5 5 2" xfId="0"/>
    <cellStyle name="20% - Énfasis3 9 5 6" xfId="0"/>
    <cellStyle name="20% - Énfasis3 9 6" xfId="0"/>
    <cellStyle name="20% - Énfasis3 9 6 2" xfId="0"/>
    <cellStyle name="20% - Énfasis3 9 6 2 2" xfId="0"/>
    <cellStyle name="20% - Énfasis3 9 6 3" xfId="0"/>
    <cellStyle name="20% - Énfasis3 9 6 3 2" xfId="0"/>
    <cellStyle name="20% - Énfasis3 9 6 4" xfId="0"/>
    <cellStyle name="20% - Énfasis3 9 6 4 2" xfId="0"/>
    <cellStyle name="20% - Énfasis3 9 6 5" xfId="0"/>
    <cellStyle name="20% - Énfasis3 9 6 5 2" xfId="0"/>
    <cellStyle name="20% - Énfasis3 9 6 6" xfId="0"/>
    <cellStyle name="20% - Énfasis3 9 7" xfId="0"/>
    <cellStyle name="20% - Énfasis3 9 7 2" xfId="0"/>
    <cellStyle name="20% - Énfasis3 9 7 2 2" xfId="0"/>
    <cellStyle name="20% - Énfasis3 9 7 3" xfId="0"/>
    <cellStyle name="20% - Énfasis3 9 7 3 2" xfId="0"/>
    <cellStyle name="20% - Énfasis3 9 7 4" xfId="0"/>
    <cellStyle name="20% - Énfasis3 9 7 4 2" xfId="0"/>
    <cellStyle name="20% - Énfasis3 9 7 5" xfId="0"/>
    <cellStyle name="20% - Énfasis3 9 7 5 2" xfId="0"/>
    <cellStyle name="20% - Énfasis3 9 7 6" xfId="0"/>
    <cellStyle name="20% - Énfasis3 9 8" xfId="0"/>
    <cellStyle name="20% - Énfasis3 9 8 2" xfId="0"/>
    <cellStyle name="20% - Énfasis3 9 8 2 2" xfId="0"/>
    <cellStyle name="20% - Énfasis3 9 8 3" xfId="0"/>
    <cellStyle name="20% - Énfasis3 9 8 3 2" xfId="0"/>
    <cellStyle name="20% - Énfasis3 9 8 4" xfId="0"/>
    <cellStyle name="20% - Énfasis3 9 8 4 2" xfId="0"/>
    <cellStyle name="20% - Énfasis3 9 8 5" xfId="0"/>
    <cellStyle name="20% - Énfasis3 9 8 5 2" xfId="0"/>
    <cellStyle name="20% - Énfasis3 9 8 6" xfId="0"/>
    <cellStyle name="20% - Énfasis3 9 9" xfId="0"/>
    <cellStyle name="20% - Énfasis3 9 9 2" xfId="0"/>
    <cellStyle name="20% - Énfasis3 9 9 2 2" xfId="0"/>
    <cellStyle name="20% - Énfasis3 9 9 3" xfId="0"/>
    <cellStyle name="20% - Énfasis3 9 9 3 2" xfId="0"/>
    <cellStyle name="20% - Énfasis3 9 9 4" xfId="0"/>
    <cellStyle name="20% - Énfasis3 9 9 4 2" xfId="0"/>
    <cellStyle name="20% - Énfasis3 9 9 5" xfId="0"/>
    <cellStyle name="20% - Énfasis3 9 9 5 2" xfId="0"/>
    <cellStyle name="20% - Énfasis3 9 9 6" xfId="0"/>
    <cellStyle name="20% - Énfasis4 10" xfId="0"/>
    <cellStyle name="20% - Énfasis4 10 10" xfId="0"/>
    <cellStyle name="20% - Énfasis4 10 10 2" xfId="0"/>
    <cellStyle name="20% - Énfasis4 10 10 2 2" xfId="0"/>
    <cellStyle name="20% - Énfasis4 10 10 3" xfId="0"/>
    <cellStyle name="20% - Énfasis4 10 10 3 2" xfId="0"/>
    <cellStyle name="20% - Énfasis4 10 10 4" xfId="0"/>
    <cellStyle name="20% - Énfasis4 10 10 4 2" xfId="0"/>
    <cellStyle name="20% - Énfasis4 10 10 5" xfId="0"/>
    <cellStyle name="20% - Énfasis4 10 10 5 2" xfId="0"/>
    <cellStyle name="20% - Énfasis4 10 10 6" xfId="0"/>
    <cellStyle name="20% - Énfasis4 10 11" xfId="0"/>
    <cellStyle name="20% - Énfasis4 10 11 2" xfId="0"/>
    <cellStyle name="20% - Énfasis4 10 11 2 2" xfId="0"/>
    <cellStyle name="20% - Énfasis4 10 11 3" xfId="0"/>
    <cellStyle name="20% - Énfasis4 10 11 3 2" xfId="0"/>
    <cellStyle name="20% - Énfasis4 10 11 4" xfId="0"/>
    <cellStyle name="20% - Énfasis4 10 11 4 2" xfId="0"/>
    <cellStyle name="20% - Énfasis4 10 11 5" xfId="0"/>
    <cellStyle name="20% - Énfasis4 10 11 5 2" xfId="0"/>
    <cellStyle name="20% - Énfasis4 10 11 6" xfId="0"/>
    <cellStyle name="20% - Énfasis4 10 12" xfId="0"/>
    <cellStyle name="20% - Énfasis4 10 12 2" xfId="0"/>
    <cellStyle name="20% - Énfasis4 10 12 2 2" xfId="0"/>
    <cellStyle name="20% - Énfasis4 10 12 3" xfId="0"/>
    <cellStyle name="20% - Énfasis4 10 12 3 2" xfId="0"/>
    <cellStyle name="20% - Énfasis4 10 12 4" xfId="0"/>
    <cellStyle name="20% - Énfasis4 10 12 4 2" xfId="0"/>
    <cellStyle name="20% - Énfasis4 10 12 5" xfId="0"/>
    <cellStyle name="20% - Énfasis4 10 12 5 2" xfId="0"/>
    <cellStyle name="20% - Énfasis4 10 12 6" xfId="0"/>
    <cellStyle name="20% - Énfasis4 10 13" xfId="0"/>
    <cellStyle name="20% - Énfasis4 10 13 2" xfId="0"/>
    <cellStyle name="20% - Énfasis4 10 13 2 2" xfId="0"/>
    <cellStyle name="20% - Énfasis4 10 13 3" xfId="0"/>
    <cellStyle name="20% - Énfasis4 10 13 3 2" xfId="0"/>
    <cellStyle name="20% - Énfasis4 10 13 4" xfId="0"/>
    <cellStyle name="20% - Énfasis4 10 13 4 2" xfId="0"/>
    <cellStyle name="20% - Énfasis4 10 13 5" xfId="0"/>
    <cellStyle name="20% - Énfasis4 10 13 5 2" xfId="0"/>
    <cellStyle name="20% - Énfasis4 10 13 6" xfId="0"/>
    <cellStyle name="20% - Énfasis4 10 14" xfId="0"/>
    <cellStyle name="20% - Énfasis4 10 14 2" xfId="0"/>
    <cellStyle name="20% - Énfasis4 10 14 2 2" xfId="0"/>
    <cellStyle name="20% - Énfasis4 10 14 3" xfId="0"/>
    <cellStyle name="20% - Énfasis4 10 14 3 2" xfId="0"/>
    <cellStyle name="20% - Énfasis4 10 14 4" xfId="0"/>
    <cellStyle name="20% - Énfasis4 10 14 4 2" xfId="0"/>
    <cellStyle name="20% - Énfasis4 10 14 5" xfId="0"/>
    <cellStyle name="20% - Énfasis4 10 14 5 2" xfId="0"/>
    <cellStyle name="20% - Énfasis4 10 14 6" xfId="0"/>
    <cellStyle name="20% - Énfasis4 10 15" xfId="0"/>
    <cellStyle name="20% - Énfasis4 10 15 2" xfId="0"/>
    <cellStyle name="20% - Énfasis4 10 15 2 2" xfId="0"/>
    <cellStyle name="20% - Énfasis4 10 15 3" xfId="0"/>
    <cellStyle name="20% - Énfasis4 10 15 3 2" xfId="0"/>
    <cellStyle name="20% - Énfasis4 10 15 4" xfId="0"/>
    <cellStyle name="20% - Énfasis4 10 15 4 2" xfId="0"/>
    <cellStyle name="20% - Énfasis4 10 15 5" xfId="0"/>
    <cellStyle name="20% - Énfasis4 10 15 5 2" xfId="0"/>
    <cellStyle name="20% - Énfasis4 10 15 6" xfId="0"/>
    <cellStyle name="20% - Énfasis4 10 16" xfId="0"/>
    <cellStyle name="20% - Énfasis4 10 16 2" xfId="0"/>
    <cellStyle name="20% - Énfasis4 10 16 2 2" xfId="0"/>
    <cellStyle name="20% - Énfasis4 10 16 3" xfId="0"/>
    <cellStyle name="20% - Énfasis4 10 16 3 2" xfId="0"/>
    <cellStyle name="20% - Énfasis4 10 16 4" xfId="0"/>
    <cellStyle name="20% - Énfasis4 10 16 4 2" xfId="0"/>
    <cellStyle name="20% - Énfasis4 10 16 5" xfId="0"/>
    <cellStyle name="20% - Énfasis4 10 16 5 2" xfId="0"/>
    <cellStyle name="20% - Énfasis4 10 16 6" xfId="0"/>
    <cellStyle name="20% - Énfasis4 10 17" xfId="0"/>
    <cellStyle name="20% - Énfasis4 10 17 2" xfId="0"/>
    <cellStyle name="20% - Énfasis4 10 17 2 2" xfId="0"/>
    <cellStyle name="20% - Énfasis4 10 17 3" xfId="0"/>
    <cellStyle name="20% - Énfasis4 10 17 3 2" xfId="0"/>
    <cellStyle name="20% - Énfasis4 10 17 4" xfId="0"/>
    <cellStyle name="20% - Énfasis4 10 17 4 2" xfId="0"/>
    <cellStyle name="20% - Énfasis4 10 17 5" xfId="0"/>
    <cellStyle name="20% - Énfasis4 10 17 5 2" xfId="0"/>
    <cellStyle name="20% - Énfasis4 10 17 6" xfId="0"/>
    <cellStyle name="20% - Énfasis4 10 18" xfId="0"/>
    <cellStyle name="20% - Énfasis4 10 18 2" xfId="0"/>
    <cellStyle name="20% - Énfasis4 10 18 2 2" xfId="0"/>
    <cellStyle name="20% - Énfasis4 10 18 3" xfId="0"/>
    <cellStyle name="20% - Énfasis4 10 18 3 2" xfId="0"/>
    <cellStyle name="20% - Énfasis4 10 18 4" xfId="0"/>
    <cellStyle name="20% - Énfasis4 10 18 4 2" xfId="0"/>
    <cellStyle name="20% - Énfasis4 10 18 5" xfId="0"/>
    <cellStyle name="20% - Énfasis4 10 18 5 2" xfId="0"/>
    <cellStyle name="20% - Énfasis4 10 18 6" xfId="0"/>
    <cellStyle name="20% - Énfasis4 10 19" xfId="0"/>
    <cellStyle name="20% - Énfasis4 10 19 2" xfId="0"/>
    <cellStyle name="20% - Énfasis4 10 19 2 2" xfId="0"/>
    <cellStyle name="20% - Énfasis4 10 19 3" xfId="0"/>
    <cellStyle name="20% - Énfasis4 10 19 3 2" xfId="0"/>
    <cellStyle name="20% - Énfasis4 10 19 4" xfId="0"/>
    <cellStyle name="20% - Énfasis4 10 19 4 2" xfId="0"/>
    <cellStyle name="20% - Énfasis4 10 19 5" xfId="0"/>
    <cellStyle name="20% - Énfasis4 10 19 5 2" xfId="0"/>
    <cellStyle name="20% - Énfasis4 10 19 6" xfId="0"/>
    <cellStyle name="20% - Énfasis4 10 2" xfId="0"/>
    <cellStyle name="20% - Énfasis4 10 2 2" xfId="0"/>
    <cellStyle name="20% - Énfasis4 10 2 2 2" xfId="0"/>
    <cellStyle name="20% - Énfasis4 10 2 3" xfId="0"/>
    <cellStyle name="20% - Énfasis4 10 2 3 2" xfId="0"/>
    <cellStyle name="20% - Énfasis4 10 2 4" xfId="0"/>
    <cellStyle name="20% - Énfasis4 10 2 4 2" xfId="0"/>
    <cellStyle name="20% - Énfasis4 10 2 5" xfId="0"/>
    <cellStyle name="20% - Énfasis4 10 2 5 2" xfId="0"/>
    <cellStyle name="20% - Énfasis4 10 2 6" xfId="0"/>
    <cellStyle name="20% - Énfasis4 10 20" xfId="0"/>
    <cellStyle name="20% - Énfasis4 10 20 2" xfId="0"/>
    <cellStyle name="20% - Énfasis4 10 20 2 2" xfId="0"/>
    <cellStyle name="20% - Énfasis4 10 20 3" xfId="0"/>
    <cellStyle name="20% - Énfasis4 10 20 3 2" xfId="0"/>
    <cellStyle name="20% - Énfasis4 10 20 4" xfId="0"/>
    <cellStyle name="20% - Énfasis4 10 20 4 2" xfId="0"/>
    <cellStyle name="20% - Énfasis4 10 20 5" xfId="0"/>
    <cellStyle name="20% - Énfasis4 10 20 5 2" xfId="0"/>
    <cellStyle name="20% - Énfasis4 10 20 6" xfId="0"/>
    <cellStyle name="20% - Énfasis4 10 21" xfId="0"/>
    <cellStyle name="20% - Énfasis4 10 21 2" xfId="0"/>
    <cellStyle name="20% - Énfasis4 10 21 2 2" xfId="0"/>
    <cellStyle name="20% - Énfasis4 10 21 3" xfId="0"/>
    <cellStyle name="20% - Énfasis4 10 21 3 2" xfId="0"/>
    <cellStyle name="20% - Énfasis4 10 21 4" xfId="0"/>
    <cellStyle name="20% - Énfasis4 10 21 4 2" xfId="0"/>
    <cellStyle name="20% - Énfasis4 10 21 5" xfId="0"/>
    <cellStyle name="20% - Énfasis4 10 21 5 2" xfId="0"/>
    <cellStyle name="20% - Énfasis4 10 21 6" xfId="0"/>
    <cellStyle name="20% - Énfasis4 10 22" xfId="0"/>
    <cellStyle name="20% - Énfasis4 10 22 2" xfId="0"/>
    <cellStyle name="20% - Énfasis4 10 22 2 2" xfId="0"/>
    <cellStyle name="20% - Énfasis4 10 22 3" xfId="0"/>
    <cellStyle name="20% - Énfasis4 10 22 3 2" xfId="0"/>
    <cellStyle name="20% - Énfasis4 10 22 4" xfId="0"/>
    <cellStyle name="20% - Énfasis4 10 22 4 2" xfId="0"/>
    <cellStyle name="20% - Énfasis4 10 22 5" xfId="0"/>
    <cellStyle name="20% - Énfasis4 10 22 5 2" xfId="0"/>
    <cellStyle name="20% - Énfasis4 10 22 6" xfId="0"/>
    <cellStyle name="20% - Énfasis4 10 23" xfId="0"/>
    <cellStyle name="20% - Énfasis4 10 23 2" xfId="0"/>
    <cellStyle name="20% - Énfasis4 10 23 2 2" xfId="0"/>
    <cellStyle name="20% - Énfasis4 10 23 3" xfId="0"/>
    <cellStyle name="20% - Énfasis4 10 23 3 2" xfId="0"/>
    <cellStyle name="20% - Énfasis4 10 23 4" xfId="0"/>
    <cellStyle name="20% - Énfasis4 10 23 4 2" xfId="0"/>
    <cellStyle name="20% - Énfasis4 10 23 5" xfId="0"/>
    <cellStyle name="20% - Énfasis4 10 23 5 2" xfId="0"/>
    <cellStyle name="20% - Énfasis4 10 23 6" xfId="0"/>
    <cellStyle name="20% - Énfasis4 10 24" xfId="0"/>
    <cellStyle name="20% - Énfasis4 10 24 2" xfId="0"/>
    <cellStyle name="20% - Énfasis4 10 25" xfId="0"/>
    <cellStyle name="20% - Énfasis4 10 25 2" xfId="0"/>
    <cellStyle name="20% - Énfasis4 10 26" xfId="0"/>
    <cellStyle name="20% - Énfasis4 10 26 2" xfId="0"/>
    <cellStyle name="20% - Énfasis4 10 27" xfId="0"/>
    <cellStyle name="20% - Énfasis4 10 27 2" xfId="0"/>
    <cellStyle name="20% - Énfasis4 10 28" xfId="0"/>
    <cellStyle name="20% - Énfasis4 10 3" xfId="0"/>
    <cellStyle name="20% - Énfasis4 10 3 2" xfId="0"/>
    <cellStyle name="20% - Énfasis4 10 3 2 2" xfId="0"/>
    <cellStyle name="20% - Énfasis4 10 3 3" xfId="0"/>
    <cellStyle name="20% - Énfasis4 10 3 3 2" xfId="0"/>
    <cellStyle name="20% - Énfasis4 10 3 4" xfId="0"/>
    <cellStyle name="20% - Énfasis4 10 3 4 2" xfId="0"/>
    <cellStyle name="20% - Énfasis4 10 3 5" xfId="0"/>
    <cellStyle name="20% - Énfasis4 10 3 5 2" xfId="0"/>
    <cellStyle name="20% - Énfasis4 10 3 6" xfId="0"/>
    <cellStyle name="20% - Énfasis4 10 4" xfId="0"/>
    <cellStyle name="20% - Énfasis4 10 4 2" xfId="0"/>
    <cellStyle name="20% - Énfasis4 10 4 2 2" xfId="0"/>
    <cellStyle name="20% - Énfasis4 10 4 3" xfId="0"/>
    <cellStyle name="20% - Énfasis4 10 4 3 2" xfId="0"/>
    <cellStyle name="20% - Énfasis4 10 4 4" xfId="0"/>
    <cellStyle name="20% - Énfasis4 10 4 4 2" xfId="0"/>
    <cellStyle name="20% - Énfasis4 10 4 5" xfId="0"/>
    <cellStyle name="20% - Énfasis4 10 4 5 2" xfId="0"/>
    <cellStyle name="20% - Énfasis4 10 4 6" xfId="0"/>
    <cellStyle name="20% - Énfasis4 10 5" xfId="0"/>
    <cellStyle name="20% - Énfasis4 10 5 2" xfId="0"/>
    <cellStyle name="20% - Énfasis4 10 5 2 2" xfId="0"/>
    <cellStyle name="20% - Énfasis4 10 5 3" xfId="0"/>
    <cellStyle name="20% - Énfasis4 10 5 3 2" xfId="0"/>
    <cellStyle name="20% - Énfasis4 10 5 4" xfId="0"/>
    <cellStyle name="20% - Énfasis4 10 5 4 2" xfId="0"/>
    <cellStyle name="20% - Énfasis4 10 5 5" xfId="0"/>
    <cellStyle name="20% - Énfasis4 10 5 5 2" xfId="0"/>
    <cellStyle name="20% - Énfasis4 10 5 6" xfId="0"/>
    <cellStyle name="20% - Énfasis4 10 6" xfId="0"/>
    <cellStyle name="20% - Énfasis4 10 6 2" xfId="0"/>
    <cellStyle name="20% - Énfasis4 10 6 2 2" xfId="0"/>
    <cellStyle name="20% - Énfasis4 10 6 3" xfId="0"/>
    <cellStyle name="20% - Énfasis4 10 6 3 2" xfId="0"/>
    <cellStyle name="20% - Énfasis4 10 6 4" xfId="0"/>
    <cellStyle name="20% - Énfasis4 10 6 4 2" xfId="0"/>
    <cellStyle name="20% - Énfasis4 10 6 5" xfId="0"/>
    <cellStyle name="20% - Énfasis4 10 6 5 2" xfId="0"/>
    <cellStyle name="20% - Énfasis4 10 6 6" xfId="0"/>
    <cellStyle name="20% - Énfasis4 10 7" xfId="0"/>
    <cellStyle name="20% - Énfasis4 10 7 2" xfId="0"/>
    <cellStyle name="20% - Énfasis4 10 7 2 2" xfId="0"/>
    <cellStyle name="20% - Énfasis4 10 7 3" xfId="0"/>
    <cellStyle name="20% - Énfasis4 10 7 3 2" xfId="0"/>
    <cellStyle name="20% - Énfasis4 10 7 4" xfId="0"/>
    <cellStyle name="20% - Énfasis4 10 7 4 2" xfId="0"/>
    <cellStyle name="20% - Énfasis4 10 7 5" xfId="0"/>
    <cellStyle name="20% - Énfasis4 10 7 5 2" xfId="0"/>
    <cellStyle name="20% - Énfasis4 10 7 6" xfId="0"/>
    <cellStyle name="20% - Énfasis4 10 8" xfId="0"/>
    <cellStyle name="20% - Énfasis4 10 8 2" xfId="0"/>
    <cellStyle name="20% - Énfasis4 10 8 2 2" xfId="0"/>
    <cellStyle name="20% - Énfasis4 10 8 3" xfId="0"/>
    <cellStyle name="20% - Énfasis4 10 8 3 2" xfId="0"/>
    <cellStyle name="20% - Énfasis4 10 8 4" xfId="0"/>
    <cellStyle name="20% - Énfasis4 10 8 4 2" xfId="0"/>
    <cellStyle name="20% - Énfasis4 10 8 5" xfId="0"/>
    <cellStyle name="20% - Énfasis4 10 8 5 2" xfId="0"/>
    <cellStyle name="20% - Énfasis4 10 8 6" xfId="0"/>
    <cellStyle name="20% - Énfasis4 10 9" xfId="0"/>
    <cellStyle name="20% - Énfasis4 10 9 2" xfId="0"/>
    <cellStyle name="20% - Énfasis4 10 9 2 2" xfId="0"/>
    <cellStyle name="20% - Énfasis4 10 9 3" xfId="0"/>
    <cellStyle name="20% - Énfasis4 10 9 3 2" xfId="0"/>
    <cellStyle name="20% - Énfasis4 10 9 4" xfId="0"/>
    <cellStyle name="20% - Énfasis4 10 9 4 2" xfId="0"/>
    <cellStyle name="20% - Énfasis4 10 9 5" xfId="0"/>
    <cellStyle name="20% - Énfasis4 10 9 5 2" xfId="0"/>
    <cellStyle name="20% - Énfasis4 10 9 6" xfId="0"/>
    <cellStyle name="20% - Énfasis4 11" xfId="0"/>
    <cellStyle name="20% - Énfasis4 11 10" xfId="0"/>
    <cellStyle name="20% - Énfasis4 11 10 2" xfId="0"/>
    <cellStyle name="20% - Énfasis4 11 10 2 2" xfId="0"/>
    <cellStyle name="20% - Énfasis4 11 10 3" xfId="0"/>
    <cellStyle name="20% - Énfasis4 11 10 3 2" xfId="0"/>
    <cellStyle name="20% - Énfasis4 11 10 4" xfId="0"/>
    <cellStyle name="20% - Énfasis4 11 10 4 2" xfId="0"/>
    <cellStyle name="20% - Énfasis4 11 10 5" xfId="0"/>
    <cellStyle name="20% - Énfasis4 11 10 5 2" xfId="0"/>
    <cellStyle name="20% - Énfasis4 11 10 6" xfId="0"/>
    <cellStyle name="20% - Énfasis4 11 11" xfId="0"/>
    <cellStyle name="20% - Énfasis4 11 11 2" xfId="0"/>
    <cellStyle name="20% - Énfasis4 11 11 2 2" xfId="0"/>
    <cellStyle name="20% - Énfasis4 11 11 3" xfId="0"/>
    <cellStyle name="20% - Énfasis4 11 11 3 2" xfId="0"/>
    <cellStyle name="20% - Énfasis4 11 11 4" xfId="0"/>
    <cellStyle name="20% - Énfasis4 11 11 4 2" xfId="0"/>
    <cellStyle name="20% - Énfasis4 11 11 5" xfId="0"/>
    <cellStyle name="20% - Énfasis4 11 11 5 2" xfId="0"/>
    <cellStyle name="20% - Énfasis4 11 11 6" xfId="0"/>
    <cellStyle name="20% - Énfasis4 11 12" xfId="0"/>
    <cellStyle name="20% - Énfasis4 11 12 2" xfId="0"/>
    <cellStyle name="20% - Énfasis4 11 12 2 2" xfId="0"/>
    <cellStyle name="20% - Énfasis4 11 12 3" xfId="0"/>
    <cellStyle name="20% - Énfasis4 11 12 3 2" xfId="0"/>
    <cellStyle name="20% - Énfasis4 11 12 4" xfId="0"/>
    <cellStyle name="20% - Énfasis4 11 12 4 2" xfId="0"/>
    <cellStyle name="20% - Énfasis4 11 12 5" xfId="0"/>
    <cellStyle name="20% - Énfasis4 11 12 5 2" xfId="0"/>
    <cellStyle name="20% - Énfasis4 11 12 6" xfId="0"/>
    <cellStyle name="20% - Énfasis4 11 13" xfId="0"/>
    <cellStyle name="20% - Énfasis4 11 13 2" xfId="0"/>
    <cellStyle name="20% - Énfasis4 11 13 2 2" xfId="0"/>
    <cellStyle name="20% - Énfasis4 11 13 3" xfId="0"/>
    <cellStyle name="20% - Énfasis4 11 13 3 2" xfId="0"/>
    <cellStyle name="20% - Énfasis4 11 13 4" xfId="0"/>
    <cellStyle name="20% - Énfasis4 11 13 4 2" xfId="0"/>
    <cellStyle name="20% - Énfasis4 11 13 5" xfId="0"/>
    <cellStyle name="20% - Énfasis4 11 13 5 2" xfId="0"/>
    <cellStyle name="20% - Énfasis4 11 13 6" xfId="0"/>
    <cellStyle name="20% - Énfasis4 11 14" xfId="0"/>
    <cellStyle name="20% - Énfasis4 11 14 2" xfId="0"/>
    <cellStyle name="20% - Énfasis4 11 14 2 2" xfId="0"/>
    <cellStyle name="20% - Énfasis4 11 14 3" xfId="0"/>
    <cellStyle name="20% - Énfasis4 11 14 3 2" xfId="0"/>
    <cellStyle name="20% - Énfasis4 11 14 4" xfId="0"/>
    <cellStyle name="20% - Énfasis4 11 14 4 2" xfId="0"/>
    <cellStyle name="20% - Énfasis4 11 14 5" xfId="0"/>
    <cellStyle name="20% - Énfasis4 11 14 5 2" xfId="0"/>
    <cellStyle name="20% - Énfasis4 11 14 6" xfId="0"/>
    <cellStyle name="20% - Énfasis4 11 15" xfId="0"/>
    <cellStyle name="20% - Énfasis4 11 15 2" xfId="0"/>
    <cellStyle name="20% - Énfasis4 11 15 2 2" xfId="0"/>
    <cellStyle name="20% - Énfasis4 11 15 3" xfId="0"/>
    <cellStyle name="20% - Énfasis4 11 15 3 2" xfId="0"/>
    <cellStyle name="20% - Énfasis4 11 15 4" xfId="0"/>
    <cellStyle name="20% - Énfasis4 11 15 4 2" xfId="0"/>
    <cellStyle name="20% - Énfasis4 11 15 5" xfId="0"/>
    <cellStyle name="20% - Énfasis4 11 15 5 2" xfId="0"/>
    <cellStyle name="20% - Énfasis4 11 15 6" xfId="0"/>
    <cellStyle name="20% - Énfasis4 11 16" xfId="0"/>
    <cellStyle name="20% - Énfasis4 11 16 2" xfId="0"/>
    <cellStyle name="20% - Énfasis4 11 16 2 2" xfId="0"/>
    <cellStyle name="20% - Énfasis4 11 16 3" xfId="0"/>
    <cellStyle name="20% - Énfasis4 11 16 3 2" xfId="0"/>
    <cellStyle name="20% - Énfasis4 11 16 4" xfId="0"/>
    <cellStyle name="20% - Énfasis4 11 16 4 2" xfId="0"/>
    <cellStyle name="20% - Énfasis4 11 16 5" xfId="0"/>
    <cellStyle name="20% - Énfasis4 11 16 5 2" xfId="0"/>
    <cellStyle name="20% - Énfasis4 11 16 6" xfId="0"/>
    <cellStyle name="20% - Énfasis4 11 17" xfId="0"/>
    <cellStyle name="20% - Énfasis4 11 17 2" xfId="0"/>
    <cellStyle name="20% - Énfasis4 11 17 2 2" xfId="0"/>
    <cellStyle name="20% - Énfasis4 11 17 3" xfId="0"/>
    <cellStyle name="20% - Énfasis4 11 17 3 2" xfId="0"/>
    <cellStyle name="20% - Énfasis4 11 17 4" xfId="0"/>
    <cellStyle name="20% - Énfasis4 11 17 4 2" xfId="0"/>
    <cellStyle name="20% - Énfasis4 11 17 5" xfId="0"/>
    <cellStyle name="20% - Énfasis4 11 17 5 2" xfId="0"/>
    <cellStyle name="20% - Énfasis4 11 17 6" xfId="0"/>
    <cellStyle name="20% - Énfasis4 11 18" xfId="0"/>
    <cellStyle name="20% - Énfasis4 11 18 2" xfId="0"/>
    <cellStyle name="20% - Énfasis4 11 18 2 2" xfId="0"/>
    <cellStyle name="20% - Énfasis4 11 18 3" xfId="0"/>
    <cellStyle name="20% - Énfasis4 11 18 3 2" xfId="0"/>
    <cellStyle name="20% - Énfasis4 11 18 4" xfId="0"/>
    <cellStyle name="20% - Énfasis4 11 18 4 2" xfId="0"/>
    <cellStyle name="20% - Énfasis4 11 18 5" xfId="0"/>
    <cellStyle name="20% - Énfasis4 11 18 5 2" xfId="0"/>
    <cellStyle name="20% - Énfasis4 11 18 6" xfId="0"/>
    <cellStyle name="20% - Énfasis4 11 19" xfId="0"/>
    <cellStyle name="20% - Énfasis4 11 19 2" xfId="0"/>
    <cellStyle name="20% - Énfasis4 11 19 2 2" xfId="0"/>
    <cellStyle name="20% - Énfasis4 11 19 3" xfId="0"/>
    <cellStyle name="20% - Énfasis4 11 19 3 2" xfId="0"/>
    <cellStyle name="20% - Énfasis4 11 19 4" xfId="0"/>
    <cellStyle name="20% - Énfasis4 11 19 4 2" xfId="0"/>
    <cellStyle name="20% - Énfasis4 11 19 5" xfId="0"/>
    <cellStyle name="20% - Énfasis4 11 19 5 2" xfId="0"/>
    <cellStyle name="20% - Énfasis4 11 19 6" xfId="0"/>
    <cellStyle name="20% - Énfasis4 11 2" xfId="0"/>
    <cellStyle name="20% - Énfasis4 11 2 2" xfId="0"/>
    <cellStyle name="20% - Énfasis4 11 2 2 2" xfId="0"/>
    <cellStyle name="20% - Énfasis4 11 2 3" xfId="0"/>
    <cellStyle name="20% - Énfasis4 11 2 3 2" xfId="0"/>
    <cellStyle name="20% - Énfasis4 11 2 4" xfId="0"/>
    <cellStyle name="20% - Énfasis4 11 2 4 2" xfId="0"/>
    <cellStyle name="20% - Énfasis4 11 2 5" xfId="0"/>
    <cellStyle name="20% - Énfasis4 11 2 5 2" xfId="0"/>
    <cellStyle name="20% - Énfasis4 11 2 6" xfId="0"/>
    <cellStyle name="20% - Énfasis4 11 20" xfId="0"/>
    <cellStyle name="20% - Énfasis4 11 20 2" xfId="0"/>
    <cellStyle name="20% - Énfasis4 11 20 2 2" xfId="0"/>
    <cellStyle name="20% - Énfasis4 11 20 3" xfId="0"/>
    <cellStyle name="20% - Énfasis4 11 20 3 2" xfId="0"/>
    <cellStyle name="20% - Énfasis4 11 20 4" xfId="0"/>
    <cellStyle name="20% - Énfasis4 11 20 4 2" xfId="0"/>
    <cellStyle name="20% - Énfasis4 11 20 5" xfId="0"/>
    <cellStyle name="20% - Énfasis4 11 20 5 2" xfId="0"/>
    <cellStyle name="20% - Énfasis4 11 20 6" xfId="0"/>
    <cellStyle name="20% - Énfasis4 11 21" xfId="0"/>
    <cellStyle name="20% - Énfasis4 11 21 2" xfId="0"/>
    <cellStyle name="20% - Énfasis4 11 21 2 2" xfId="0"/>
    <cellStyle name="20% - Énfasis4 11 21 3" xfId="0"/>
    <cellStyle name="20% - Énfasis4 11 21 3 2" xfId="0"/>
    <cellStyle name="20% - Énfasis4 11 21 4" xfId="0"/>
    <cellStyle name="20% - Énfasis4 11 21 4 2" xfId="0"/>
    <cellStyle name="20% - Énfasis4 11 21 5" xfId="0"/>
    <cellStyle name="20% - Énfasis4 11 21 5 2" xfId="0"/>
    <cellStyle name="20% - Énfasis4 11 21 6" xfId="0"/>
    <cellStyle name="20% - Énfasis4 11 22" xfId="0"/>
    <cellStyle name="20% - Énfasis4 11 22 2" xfId="0"/>
    <cellStyle name="20% - Énfasis4 11 22 2 2" xfId="0"/>
    <cellStyle name="20% - Énfasis4 11 22 3" xfId="0"/>
    <cellStyle name="20% - Énfasis4 11 22 3 2" xfId="0"/>
    <cellStyle name="20% - Énfasis4 11 22 4" xfId="0"/>
    <cellStyle name="20% - Énfasis4 11 22 4 2" xfId="0"/>
    <cellStyle name="20% - Énfasis4 11 22 5" xfId="0"/>
    <cellStyle name="20% - Énfasis4 11 22 5 2" xfId="0"/>
    <cellStyle name="20% - Énfasis4 11 22 6" xfId="0"/>
    <cellStyle name="20% - Énfasis4 11 23" xfId="0"/>
    <cellStyle name="20% - Énfasis4 11 23 2" xfId="0"/>
    <cellStyle name="20% - Énfasis4 11 23 2 2" xfId="0"/>
    <cellStyle name="20% - Énfasis4 11 23 3" xfId="0"/>
    <cellStyle name="20% - Énfasis4 11 23 3 2" xfId="0"/>
    <cellStyle name="20% - Énfasis4 11 23 4" xfId="0"/>
    <cellStyle name="20% - Énfasis4 11 23 4 2" xfId="0"/>
    <cellStyle name="20% - Énfasis4 11 23 5" xfId="0"/>
    <cellStyle name="20% - Énfasis4 11 23 5 2" xfId="0"/>
    <cellStyle name="20% - Énfasis4 11 23 6" xfId="0"/>
    <cellStyle name="20% - Énfasis4 11 24" xfId="0"/>
    <cellStyle name="20% - Énfasis4 11 24 2" xfId="0"/>
    <cellStyle name="20% - Énfasis4 11 25" xfId="0"/>
    <cellStyle name="20% - Énfasis4 11 25 2" xfId="0"/>
    <cellStyle name="20% - Énfasis4 11 26" xfId="0"/>
    <cellStyle name="20% - Énfasis4 11 26 2" xfId="0"/>
    <cellStyle name="20% - Énfasis4 11 27" xfId="0"/>
    <cellStyle name="20% - Énfasis4 11 27 2" xfId="0"/>
    <cellStyle name="20% - Énfasis4 11 28" xfId="0"/>
    <cellStyle name="20% - Énfasis4 11 3" xfId="0"/>
    <cellStyle name="20% - Énfasis4 11 3 2" xfId="0"/>
    <cellStyle name="20% - Énfasis4 11 3 2 2" xfId="0"/>
    <cellStyle name="20% - Énfasis4 11 3 3" xfId="0"/>
    <cellStyle name="20% - Énfasis4 11 3 3 2" xfId="0"/>
    <cellStyle name="20% - Énfasis4 11 3 4" xfId="0"/>
    <cellStyle name="20% - Énfasis4 11 3 4 2" xfId="0"/>
    <cellStyle name="20% - Énfasis4 11 3 5" xfId="0"/>
    <cellStyle name="20% - Énfasis4 11 3 5 2" xfId="0"/>
    <cellStyle name="20% - Énfasis4 11 3 6" xfId="0"/>
    <cellStyle name="20% - Énfasis4 11 4" xfId="0"/>
    <cellStyle name="20% - Énfasis4 11 4 2" xfId="0"/>
    <cellStyle name="20% - Énfasis4 11 4 2 2" xfId="0"/>
    <cellStyle name="20% - Énfasis4 11 4 3" xfId="0"/>
    <cellStyle name="20% - Énfasis4 11 4 3 2" xfId="0"/>
    <cellStyle name="20% - Énfasis4 11 4 4" xfId="0"/>
    <cellStyle name="20% - Énfasis4 11 4 4 2" xfId="0"/>
    <cellStyle name="20% - Énfasis4 11 4 5" xfId="0"/>
    <cellStyle name="20% - Énfasis4 11 4 5 2" xfId="0"/>
    <cellStyle name="20% - Énfasis4 11 4 6" xfId="0"/>
    <cellStyle name="20% - Énfasis4 11 5" xfId="0"/>
    <cellStyle name="20% - Énfasis4 11 5 2" xfId="0"/>
    <cellStyle name="20% - Énfasis4 11 5 2 2" xfId="0"/>
    <cellStyle name="20% - Énfasis4 11 5 3" xfId="0"/>
    <cellStyle name="20% - Énfasis4 11 5 3 2" xfId="0"/>
    <cellStyle name="20% - Énfasis4 11 5 4" xfId="0"/>
    <cellStyle name="20% - Énfasis4 11 5 4 2" xfId="0"/>
    <cellStyle name="20% - Énfasis4 11 5 5" xfId="0"/>
    <cellStyle name="20% - Énfasis4 11 5 5 2" xfId="0"/>
    <cellStyle name="20% - Énfasis4 11 5 6" xfId="0"/>
    <cellStyle name="20% - Énfasis4 11 6" xfId="0"/>
    <cellStyle name="20% - Énfasis4 11 6 2" xfId="0"/>
    <cellStyle name="20% - Énfasis4 11 6 2 2" xfId="0"/>
    <cellStyle name="20% - Énfasis4 11 6 3" xfId="0"/>
    <cellStyle name="20% - Énfasis4 11 6 3 2" xfId="0"/>
    <cellStyle name="20% - Énfasis4 11 6 4" xfId="0"/>
    <cellStyle name="20% - Énfasis4 11 6 4 2" xfId="0"/>
    <cellStyle name="20% - Énfasis4 11 6 5" xfId="0"/>
    <cellStyle name="20% - Énfasis4 11 6 5 2" xfId="0"/>
    <cellStyle name="20% - Énfasis4 11 6 6" xfId="0"/>
    <cellStyle name="20% - Énfasis4 11 7" xfId="0"/>
    <cellStyle name="20% - Énfasis4 11 7 2" xfId="0"/>
    <cellStyle name="20% - Énfasis4 11 7 2 2" xfId="0"/>
    <cellStyle name="20% - Énfasis4 11 7 3" xfId="0"/>
    <cellStyle name="20% - Énfasis4 11 7 3 2" xfId="0"/>
    <cellStyle name="20% - Énfasis4 11 7 4" xfId="0"/>
    <cellStyle name="20% - Énfasis4 11 7 4 2" xfId="0"/>
    <cellStyle name="20% - Énfasis4 11 7 5" xfId="0"/>
    <cellStyle name="20% - Énfasis4 11 7 5 2" xfId="0"/>
    <cellStyle name="20% - Énfasis4 11 7 6" xfId="0"/>
    <cellStyle name="20% - Énfasis4 11 8" xfId="0"/>
    <cellStyle name="20% - Énfasis4 11 8 2" xfId="0"/>
    <cellStyle name="20% - Énfasis4 11 8 2 2" xfId="0"/>
    <cellStyle name="20% - Énfasis4 11 8 3" xfId="0"/>
    <cellStyle name="20% - Énfasis4 11 8 3 2" xfId="0"/>
    <cellStyle name="20% - Énfasis4 11 8 4" xfId="0"/>
    <cellStyle name="20% - Énfasis4 11 8 4 2" xfId="0"/>
    <cellStyle name="20% - Énfasis4 11 8 5" xfId="0"/>
    <cellStyle name="20% - Énfasis4 11 8 5 2" xfId="0"/>
    <cellStyle name="20% - Énfasis4 11 8 6" xfId="0"/>
    <cellStyle name="20% - Énfasis4 11 9" xfId="0"/>
    <cellStyle name="20% - Énfasis4 11 9 2" xfId="0"/>
    <cellStyle name="20% - Énfasis4 11 9 2 2" xfId="0"/>
    <cellStyle name="20% - Énfasis4 11 9 3" xfId="0"/>
    <cellStyle name="20% - Énfasis4 11 9 3 2" xfId="0"/>
    <cellStyle name="20% - Énfasis4 11 9 4" xfId="0"/>
    <cellStyle name="20% - Énfasis4 11 9 4 2" xfId="0"/>
    <cellStyle name="20% - Énfasis4 11 9 5" xfId="0"/>
    <cellStyle name="20% - Énfasis4 11 9 5 2" xfId="0"/>
    <cellStyle name="20% - Énfasis4 11 9 6" xfId="0"/>
    <cellStyle name="20% - Énfasis4 12" xfId="0"/>
    <cellStyle name="20% - Énfasis4 12 10" xfId="0"/>
    <cellStyle name="20% - Énfasis4 12 10 2" xfId="0"/>
    <cellStyle name="20% - Énfasis4 12 10 2 2" xfId="0"/>
    <cellStyle name="20% - Énfasis4 12 10 3" xfId="0"/>
    <cellStyle name="20% - Énfasis4 12 10 3 2" xfId="0"/>
    <cellStyle name="20% - Énfasis4 12 10 4" xfId="0"/>
    <cellStyle name="20% - Énfasis4 12 10 4 2" xfId="0"/>
    <cellStyle name="20% - Énfasis4 12 10 5" xfId="0"/>
    <cellStyle name="20% - Énfasis4 12 10 5 2" xfId="0"/>
    <cellStyle name="20% - Énfasis4 12 10 6" xfId="0"/>
    <cellStyle name="20% - Énfasis4 12 11" xfId="0"/>
    <cellStyle name="20% - Énfasis4 12 11 2" xfId="0"/>
    <cellStyle name="20% - Énfasis4 12 11 2 2" xfId="0"/>
    <cellStyle name="20% - Énfasis4 12 11 3" xfId="0"/>
    <cellStyle name="20% - Énfasis4 12 11 3 2" xfId="0"/>
    <cellStyle name="20% - Énfasis4 12 11 4" xfId="0"/>
    <cellStyle name="20% - Énfasis4 12 11 4 2" xfId="0"/>
    <cellStyle name="20% - Énfasis4 12 11 5" xfId="0"/>
    <cellStyle name="20% - Énfasis4 12 11 5 2" xfId="0"/>
    <cellStyle name="20% - Énfasis4 12 11 6" xfId="0"/>
    <cellStyle name="20% - Énfasis4 12 12" xfId="0"/>
    <cellStyle name="20% - Énfasis4 12 12 2" xfId="0"/>
    <cellStyle name="20% - Énfasis4 12 12 2 2" xfId="0"/>
    <cellStyle name="20% - Énfasis4 12 12 3" xfId="0"/>
    <cellStyle name="20% - Énfasis4 12 12 3 2" xfId="0"/>
    <cellStyle name="20% - Énfasis4 12 12 4" xfId="0"/>
    <cellStyle name="20% - Énfasis4 12 12 4 2" xfId="0"/>
    <cellStyle name="20% - Énfasis4 12 12 5" xfId="0"/>
    <cellStyle name="20% - Énfasis4 12 12 5 2" xfId="0"/>
    <cellStyle name="20% - Énfasis4 12 12 6" xfId="0"/>
    <cellStyle name="20% - Énfasis4 12 13" xfId="0"/>
    <cellStyle name="20% - Énfasis4 12 13 2" xfId="0"/>
    <cellStyle name="20% - Énfasis4 12 13 2 2" xfId="0"/>
    <cellStyle name="20% - Énfasis4 12 13 3" xfId="0"/>
    <cellStyle name="20% - Énfasis4 12 13 3 2" xfId="0"/>
    <cellStyle name="20% - Énfasis4 12 13 4" xfId="0"/>
    <cellStyle name="20% - Énfasis4 12 13 4 2" xfId="0"/>
    <cellStyle name="20% - Énfasis4 12 13 5" xfId="0"/>
    <cellStyle name="20% - Énfasis4 12 13 5 2" xfId="0"/>
    <cellStyle name="20% - Énfasis4 12 13 6" xfId="0"/>
    <cellStyle name="20% - Énfasis4 12 14" xfId="0"/>
    <cellStyle name="20% - Énfasis4 12 14 2" xfId="0"/>
    <cellStyle name="20% - Énfasis4 12 14 2 2" xfId="0"/>
    <cellStyle name="20% - Énfasis4 12 14 3" xfId="0"/>
    <cellStyle name="20% - Énfasis4 12 14 3 2" xfId="0"/>
    <cellStyle name="20% - Énfasis4 12 14 4" xfId="0"/>
    <cellStyle name="20% - Énfasis4 12 14 4 2" xfId="0"/>
    <cellStyle name="20% - Énfasis4 12 14 5" xfId="0"/>
    <cellStyle name="20% - Énfasis4 12 14 5 2" xfId="0"/>
    <cellStyle name="20% - Énfasis4 12 14 6" xfId="0"/>
    <cellStyle name="20% - Énfasis4 12 15" xfId="0"/>
    <cellStyle name="20% - Énfasis4 12 15 2" xfId="0"/>
    <cellStyle name="20% - Énfasis4 12 15 2 2" xfId="0"/>
    <cellStyle name="20% - Énfasis4 12 15 3" xfId="0"/>
    <cellStyle name="20% - Énfasis4 12 15 3 2" xfId="0"/>
    <cellStyle name="20% - Énfasis4 12 15 4" xfId="0"/>
    <cellStyle name="20% - Énfasis4 12 15 4 2" xfId="0"/>
    <cellStyle name="20% - Énfasis4 12 15 5" xfId="0"/>
    <cellStyle name="20% - Énfasis4 12 15 5 2" xfId="0"/>
    <cellStyle name="20% - Énfasis4 12 15 6" xfId="0"/>
    <cellStyle name="20% - Énfasis4 12 16" xfId="0"/>
    <cellStyle name="20% - Énfasis4 12 16 2" xfId="0"/>
    <cellStyle name="20% - Énfasis4 12 16 2 2" xfId="0"/>
    <cellStyle name="20% - Énfasis4 12 16 3" xfId="0"/>
    <cellStyle name="20% - Énfasis4 12 16 3 2" xfId="0"/>
    <cellStyle name="20% - Énfasis4 12 16 4" xfId="0"/>
    <cellStyle name="20% - Énfasis4 12 16 4 2" xfId="0"/>
    <cellStyle name="20% - Énfasis4 12 16 5" xfId="0"/>
    <cellStyle name="20% - Énfasis4 12 16 5 2" xfId="0"/>
    <cellStyle name="20% - Énfasis4 12 16 6" xfId="0"/>
    <cellStyle name="20% - Énfasis4 12 17" xfId="0"/>
    <cellStyle name="20% - Énfasis4 12 17 2" xfId="0"/>
    <cellStyle name="20% - Énfasis4 12 17 2 2" xfId="0"/>
    <cellStyle name="20% - Énfasis4 12 17 3" xfId="0"/>
    <cellStyle name="20% - Énfasis4 12 17 3 2" xfId="0"/>
    <cellStyle name="20% - Énfasis4 12 17 4" xfId="0"/>
    <cellStyle name="20% - Énfasis4 12 17 4 2" xfId="0"/>
    <cellStyle name="20% - Énfasis4 12 17 5" xfId="0"/>
    <cellStyle name="20% - Énfasis4 12 17 5 2" xfId="0"/>
    <cellStyle name="20% - Énfasis4 12 17 6" xfId="0"/>
    <cellStyle name="20% - Énfasis4 12 18" xfId="0"/>
    <cellStyle name="20% - Énfasis4 12 18 2" xfId="0"/>
    <cellStyle name="20% - Énfasis4 12 18 2 2" xfId="0"/>
    <cellStyle name="20% - Énfasis4 12 18 3" xfId="0"/>
    <cellStyle name="20% - Énfasis4 12 18 3 2" xfId="0"/>
    <cellStyle name="20% - Énfasis4 12 18 4" xfId="0"/>
    <cellStyle name="20% - Énfasis4 12 18 4 2" xfId="0"/>
    <cellStyle name="20% - Énfasis4 12 18 5" xfId="0"/>
    <cellStyle name="20% - Énfasis4 12 18 5 2" xfId="0"/>
    <cellStyle name="20% - Énfasis4 12 18 6" xfId="0"/>
    <cellStyle name="20% - Énfasis4 12 19" xfId="0"/>
    <cellStyle name="20% - Énfasis4 12 19 2" xfId="0"/>
    <cellStyle name="20% - Énfasis4 12 19 2 2" xfId="0"/>
    <cellStyle name="20% - Énfasis4 12 19 3" xfId="0"/>
    <cellStyle name="20% - Énfasis4 12 19 3 2" xfId="0"/>
    <cellStyle name="20% - Énfasis4 12 19 4" xfId="0"/>
    <cellStyle name="20% - Énfasis4 12 19 4 2" xfId="0"/>
    <cellStyle name="20% - Énfasis4 12 19 5" xfId="0"/>
    <cellStyle name="20% - Énfasis4 12 19 5 2" xfId="0"/>
    <cellStyle name="20% - Énfasis4 12 19 6" xfId="0"/>
    <cellStyle name="20% - Énfasis4 12 2" xfId="0"/>
    <cellStyle name="20% - Énfasis4 12 2 2" xfId="0"/>
    <cellStyle name="20% - Énfasis4 12 2 2 2" xfId="0"/>
    <cellStyle name="20% - Énfasis4 12 2 3" xfId="0"/>
    <cellStyle name="20% - Énfasis4 12 2 3 2" xfId="0"/>
    <cellStyle name="20% - Énfasis4 12 2 4" xfId="0"/>
    <cellStyle name="20% - Énfasis4 12 2 4 2" xfId="0"/>
    <cellStyle name="20% - Énfasis4 12 2 5" xfId="0"/>
    <cellStyle name="20% - Énfasis4 12 2 5 2" xfId="0"/>
    <cellStyle name="20% - Énfasis4 12 2 6" xfId="0"/>
    <cellStyle name="20% - Énfasis4 12 20" xfId="0"/>
    <cellStyle name="20% - Énfasis4 12 20 2" xfId="0"/>
    <cellStyle name="20% - Énfasis4 12 20 2 2" xfId="0"/>
    <cellStyle name="20% - Énfasis4 12 20 3" xfId="0"/>
    <cellStyle name="20% - Énfasis4 12 20 3 2" xfId="0"/>
    <cellStyle name="20% - Énfasis4 12 20 4" xfId="0"/>
    <cellStyle name="20% - Énfasis4 12 20 4 2" xfId="0"/>
    <cellStyle name="20% - Énfasis4 12 20 5" xfId="0"/>
    <cellStyle name="20% - Énfasis4 12 20 5 2" xfId="0"/>
    <cellStyle name="20% - Énfasis4 12 20 6" xfId="0"/>
    <cellStyle name="20% - Énfasis4 12 21" xfId="0"/>
    <cellStyle name="20% - Énfasis4 12 21 2" xfId="0"/>
    <cellStyle name="20% - Énfasis4 12 21 2 2" xfId="0"/>
    <cellStyle name="20% - Énfasis4 12 21 3" xfId="0"/>
    <cellStyle name="20% - Énfasis4 12 21 3 2" xfId="0"/>
    <cellStyle name="20% - Énfasis4 12 21 4" xfId="0"/>
    <cellStyle name="20% - Énfasis4 12 21 4 2" xfId="0"/>
    <cellStyle name="20% - Énfasis4 12 21 5" xfId="0"/>
    <cellStyle name="20% - Énfasis4 12 21 5 2" xfId="0"/>
    <cellStyle name="20% - Énfasis4 12 21 6" xfId="0"/>
    <cellStyle name="20% - Énfasis4 12 22" xfId="0"/>
    <cellStyle name="20% - Énfasis4 12 22 2" xfId="0"/>
    <cellStyle name="20% - Énfasis4 12 22 2 2" xfId="0"/>
    <cellStyle name="20% - Énfasis4 12 22 3" xfId="0"/>
    <cellStyle name="20% - Énfasis4 12 22 3 2" xfId="0"/>
    <cellStyle name="20% - Énfasis4 12 22 4" xfId="0"/>
    <cellStyle name="20% - Énfasis4 12 22 4 2" xfId="0"/>
    <cellStyle name="20% - Énfasis4 12 22 5" xfId="0"/>
    <cellStyle name="20% - Énfasis4 12 22 5 2" xfId="0"/>
    <cellStyle name="20% - Énfasis4 12 22 6" xfId="0"/>
    <cellStyle name="20% - Énfasis4 12 23" xfId="0"/>
    <cellStyle name="20% - Énfasis4 12 23 2" xfId="0"/>
    <cellStyle name="20% - Énfasis4 12 23 2 2" xfId="0"/>
    <cellStyle name="20% - Énfasis4 12 23 3" xfId="0"/>
    <cellStyle name="20% - Énfasis4 12 23 3 2" xfId="0"/>
    <cellStyle name="20% - Énfasis4 12 23 4" xfId="0"/>
    <cellStyle name="20% - Énfasis4 12 23 4 2" xfId="0"/>
    <cellStyle name="20% - Énfasis4 12 23 5" xfId="0"/>
    <cellStyle name="20% - Énfasis4 12 23 5 2" xfId="0"/>
    <cellStyle name="20% - Énfasis4 12 23 6" xfId="0"/>
    <cellStyle name="20% - Énfasis4 12 24" xfId="0"/>
    <cellStyle name="20% - Énfasis4 12 24 2" xfId="0"/>
    <cellStyle name="20% - Énfasis4 12 25" xfId="0"/>
    <cellStyle name="20% - Énfasis4 12 25 2" xfId="0"/>
    <cellStyle name="20% - Énfasis4 12 26" xfId="0"/>
    <cellStyle name="20% - Énfasis4 12 26 2" xfId="0"/>
    <cellStyle name="20% - Énfasis4 12 27" xfId="0"/>
    <cellStyle name="20% - Énfasis4 12 27 2" xfId="0"/>
    <cellStyle name="20% - Énfasis4 12 28" xfId="0"/>
    <cellStyle name="20% - Énfasis4 12 3" xfId="0"/>
    <cellStyle name="20% - Énfasis4 12 3 2" xfId="0"/>
    <cellStyle name="20% - Énfasis4 12 3 2 2" xfId="0"/>
    <cellStyle name="20% - Énfasis4 12 3 3" xfId="0"/>
    <cellStyle name="20% - Énfasis4 12 3 3 2" xfId="0"/>
    <cellStyle name="20% - Énfasis4 12 3 4" xfId="0"/>
    <cellStyle name="20% - Énfasis4 12 3 4 2" xfId="0"/>
    <cellStyle name="20% - Énfasis4 12 3 5" xfId="0"/>
    <cellStyle name="20% - Énfasis4 12 3 5 2" xfId="0"/>
    <cellStyle name="20% - Énfasis4 12 3 6" xfId="0"/>
    <cellStyle name="20% - Énfasis4 12 4" xfId="0"/>
    <cellStyle name="20% - Énfasis4 12 4 2" xfId="0"/>
    <cellStyle name="20% - Énfasis4 12 4 2 2" xfId="0"/>
    <cellStyle name="20% - Énfasis4 12 4 3" xfId="0"/>
    <cellStyle name="20% - Énfasis4 12 4 3 2" xfId="0"/>
    <cellStyle name="20% - Énfasis4 12 4 4" xfId="0"/>
    <cellStyle name="20% - Énfasis4 12 4 4 2" xfId="0"/>
    <cellStyle name="20% - Énfasis4 12 4 5" xfId="0"/>
    <cellStyle name="20% - Énfasis4 12 4 5 2" xfId="0"/>
    <cellStyle name="20% - Énfasis4 12 4 6" xfId="0"/>
    <cellStyle name="20% - Énfasis4 12 5" xfId="0"/>
    <cellStyle name="20% - Énfasis4 12 5 2" xfId="0"/>
    <cellStyle name="20% - Énfasis4 12 5 2 2" xfId="0"/>
    <cellStyle name="20% - Énfasis4 12 5 3" xfId="0"/>
    <cellStyle name="20% - Énfasis4 12 5 3 2" xfId="0"/>
    <cellStyle name="20% - Énfasis4 12 5 4" xfId="0"/>
    <cellStyle name="20% - Énfasis4 12 5 4 2" xfId="0"/>
    <cellStyle name="20% - Énfasis4 12 5 5" xfId="0"/>
    <cellStyle name="20% - Énfasis4 12 5 5 2" xfId="0"/>
    <cellStyle name="20% - Énfasis4 12 5 6" xfId="0"/>
    <cellStyle name="20% - Énfasis4 12 6" xfId="0"/>
    <cellStyle name="20% - Énfasis4 12 6 2" xfId="0"/>
    <cellStyle name="20% - Énfasis4 12 6 2 2" xfId="0"/>
    <cellStyle name="20% - Énfasis4 12 6 3" xfId="0"/>
    <cellStyle name="20% - Énfasis4 12 6 3 2" xfId="0"/>
    <cellStyle name="20% - Énfasis4 12 6 4" xfId="0"/>
    <cellStyle name="20% - Énfasis4 12 6 4 2" xfId="0"/>
    <cellStyle name="20% - Énfasis4 12 6 5" xfId="0"/>
    <cellStyle name="20% - Énfasis4 12 6 5 2" xfId="0"/>
    <cellStyle name="20% - Énfasis4 12 6 6" xfId="0"/>
    <cellStyle name="20% - Énfasis4 12 7" xfId="0"/>
    <cellStyle name="20% - Énfasis4 12 7 2" xfId="0"/>
    <cellStyle name="20% - Énfasis4 12 7 2 2" xfId="0"/>
    <cellStyle name="20% - Énfasis4 12 7 3" xfId="0"/>
    <cellStyle name="20% - Énfasis4 12 7 3 2" xfId="0"/>
    <cellStyle name="20% - Énfasis4 12 7 4" xfId="0"/>
    <cellStyle name="20% - Énfasis4 12 7 4 2" xfId="0"/>
    <cellStyle name="20% - Énfasis4 12 7 5" xfId="0"/>
    <cellStyle name="20% - Énfasis4 12 7 5 2" xfId="0"/>
    <cellStyle name="20% - Énfasis4 12 7 6" xfId="0"/>
    <cellStyle name="20% - Énfasis4 12 8" xfId="0"/>
    <cellStyle name="20% - Énfasis4 12 8 2" xfId="0"/>
    <cellStyle name="20% - Énfasis4 12 8 2 2" xfId="0"/>
    <cellStyle name="20% - Énfasis4 12 8 3" xfId="0"/>
    <cellStyle name="20% - Énfasis4 12 8 3 2" xfId="0"/>
    <cellStyle name="20% - Énfasis4 12 8 4" xfId="0"/>
    <cellStyle name="20% - Énfasis4 12 8 4 2" xfId="0"/>
    <cellStyle name="20% - Énfasis4 12 8 5" xfId="0"/>
    <cellStyle name="20% - Énfasis4 12 8 5 2" xfId="0"/>
    <cellStyle name="20% - Énfasis4 12 8 6" xfId="0"/>
    <cellStyle name="20% - Énfasis4 12 9" xfId="0"/>
    <cellStyle name="20% - Énfasis4 12 9 2" xfId="0"/>
    <cellStyle name="20% - Énfasis4 12 9 2 2" xfId="0"/>
    <cellStyle name="20% - Énfasis4 12 9 3" xfId="0"/>
    <cellStyle name="20% - Énfasis4 12 9 3 2" xfId="0"/>
    <cellStyle name="20% - Énfasis4 12 9 4" xfId="0"/>
    <cellStyle name="20% - Énfasis4 12 9 4 2" xfId="0"/>
    <cellStyle name="20% - Énfasis4 12 9 5" xfId="0"/>
    <cellStyle name="20% - Énfasis4 12 9 5 2" xfId="0"/>
    <cellStyle name="20% - Énfasis4 12 9 6" xfId="0"/>
    <cellStyle name="20% - Énfasis4 13" xfId="0"/>
    <cellStyle name="20% - Énfasis4 13 10" xfId="0"/>
    <cellStyle name="20% - Énfasis4 13 10 2" xfId="0"/>
    <cellStyle name="20% - Énfasis4 13 10 2 2" xfId="0"/>
    <cellStyle name="20% - Énfasis4 13 10 3" xfId="0"/>
    <cellStyle name="20% - Énfasis4 13 10 3 2" xfId="0"/>
    <cellStyle name="20% - Énfasis4 13 10 4" xfId="0"/>
    <cellStyle name="20% - Énfasis4 13 10 4 2" xfId="0"/>
    <cellStyle name="20% - Énfasis4 13 10 5" xfId="0"/>
    <cellStyle name="20% - Énfasis4 13 10 5 2" xfId="0"/>
    <cellStyle name="20% - Énfasis4 13 10 6" xfId="0"/>
    <cellStyle name="20% - Énfasis4 13 11" xfId="0"/>
    <cellStyle name="20% - Énfasis4 13 11 2" xfId="0"/>
    <cellStyle name="20% - Énfasis4 13 11 2 2" xfId="0"/>
    <cellStyle name="20% - Énfasis4 13 11 3" xfId="0"/>
    <cellStyle name="20% - Énfasis4 13 11 3 2" xfId="0"/>
    <cellStyle name="20% - Énfasis4 13 11 4" xfId="0"/>
    <cellStyle name="20% - Énfasis4 13 11 4 2" xfId="0"/>
    <cellStyle name="20% - Énfasis4 13 11 5" xfId="0"/>
    <cellStyle name="20% - Énfasis4 13 11 5 2" xfId="0"/>
    <cellStyle name="20% - Énfasis4 13 11 6" xfId="0"/>
    <cellStyle name="20% - Énfasis4 13 12" xfId="0"/>
    <cellStyle name="20% - Énfasis4 13 12 2" xfId="0"/>
    <cellStyle name="20% - Énfasis4 13 12 2 2" xfId="0"/>
    <cellStyle name="20% - Énfasis4 13 12 3" xfId="0"/>
    <cellStyle name="20% - Énfasis4 13 12 3 2" xfId="0"/>
    <cellStyle name="20% - Énfasis4 13 12 4" xfId="0"/>
    <cellStyle name="20% - Énfasis4 13 12 4 2" xfId="0"/>
    <cellStyle name="20% - Énfasis4 13 12 5" xfId="0"/>
    <cellStyle name="20% - Énfasis4 13 12 5 2" xfId="0"/>
    <cellStyle name="20% - Énfasis4 13 12 6" xfId="0"/>
    <cellStyle name="20% - Énfasis4 13 13" xfId="0"/>
    <cellStyle name="20% - Énfasis4 13 13 2" xfId="0"/>
    <cellStyle name="20% - Énfasis4 13 13 2 2" xfId="0"/>
    <cellStyle name="20% - Énfasis4 13 13 3" xfId="0"/>
    <cellStyle name="20% - Énfasis4 13 13 3 2" xfId="0"/>
    <cellStyle name="20% - Énfasis4 13 13 4" xfId="0"/>
    <cellStyle name="20% - Énfasis4 13 13 4 2" xfId="0"/>
    <cellStyle name="20% - Énfasis4 13 13 5" xfId="0"/>
    <cellStyle name="20% - Énfasis4 13 13 5 2" xfId="0"/>
    <cellStyle name="20% - Énfasis4 13 13 6" xfId="0"/>
    <cellStyle name="20% - Énfasis4 13 14" xfId="0"/>
    <cellStyle name="20% - Énfasis4 13 14 2" xfId="0"/>
    <cellStyle name="20% - Énfasis4 13 14 2 2" xfId="0"/>
    <cellStyle name="20% - Énfasis4 13 14 3" xfId="0"/>
    <cellStyle name="20% - Énfasis4 13 14 3 2" xfId="0"/>
    <cellStyle name="20% - Énfasis4 13 14 4" xfId="0"/>
    <cellStyle name="20% - Énfasis4 13 14 4 2" xfId="0"/>
    <cellStyle name="20% - Énfasis4 13 14 5" xfId="0"/>
    <cellStyle name="20% - Énfasis4 13 14 5 2" xfId="0"/>
    <cellStyle name="20% - Énfasis4 13 14 6" xfId="0"/>
    <cellStyle name="20% - Énfasis4 13 15" xfId="0"/>
    <cellStyle name="20% - Énfasis4 13 15 2" xfId="0"/>
    <cellStyle name="20% - Énfasis4 13 15 2 2" xfId="0"/>
    <cellStyle name="20% - Énfasis4 13 15 3" xfId="0"/>
    <cellStyle name="20% - Énfasis4 13 15 3 2" xfId="0"/>
    <cellStyle name="20% - Énfasis4 13 15 4" xfId="0"/>
    <cellStyle name="20% - Énfasis4 13 15 4 2" xfId="0"/>
    <cellStyle name="20% - Énfasis4 13 15 5" xfId="0"/>
    <cellStyle name="20% - Énfasis4 13 15 5 2" xfId="0"/>
    <cellStyle name="20% - Énfasis4 13 15 6" xfId="0"/>
    <cellStyle name="20% - Énfasis4 13 16" xfId="0"/>
    <cellStyle name="20% - Énfasis4 13 16 2" xfId="0"/>
    <cellStyle name="20% - Énfasis4 13 16 2 2" xfId="0"/>
    <cellStyle name="20% - Énfasis4 13 16 3" xfId="0"/>
    <cellStyle name="20% - Énfasis4 13 16 3 2" xfId="0"/>
    <cellStyle name="20% - Énfasis4 13 16 4" xfId="0"/>
    <cellStyle name="20% - Énfasis4 13 16 4 2" xfId="0"/>
    <cellStyle name="20% - Énfasis4 13 16 5" xfId="0"/>
    <cellStyle name="20% - Énfasis4 13 16 5 2" xfId="0"/>
    <cellStyle name="20% - Énfasis4 13 16 6" xfId="0"/>
    <cellStyle name="20% - Énfasis4 13 17" xfId="0"/>
    <cellStyle name="20% - Énfasis4 13 17 2" xfId="0"/>
    <cellStyle name="20% - Énfasis4 13 17 2 2" xfId="0"/>
    <cellStyle name="20% - Énfasis4 13 17 3" xfId="0"/>
    <cellStyle name="20% - Énfasis4 13 17 3 2" xfId="0"/>
    <cellStyle name="20% - Énfasis4 13 17 4" xfId="0"/>
    <cellStyle name="20% - Énfasis4 13 17 4 2" xfId="0"/>
    <cellStyle name="20% - Énfasis4 13 17 5" xfId="0"/>
    <cellStyle name="20% - Énfasis4 13 17 5 2" xfId="0"/>
    <cellStyle name="20% - Énfasis4 13 17 6" xfId="0"/>
    <cellStyle name="20% - Énfasis4 13 18" xfId="0"/>
    <cellStyle name="20% - Énfasis4 13 18 2" xfId="0"/>
    <cellStyle name="20% - Énfasis4 13 18 2 2" xfId="0"/>
    <cellStyle name="20% - Énfasis4 13 18 3" xfId="0"/>
    <cellStyle name="20% - Énfasis4 13 18 3 2" xfId="0"/>
    <cellStyle name="20% - Énfasis4 13 18 4" xfId="0"/>
    <cellStyle name="20% - Énfasis4 13 18 4 2" xfId="0"/>
    <cellStyle name="20% - Énfasis4 13 18 5" xfId="0"/>
    <cellStyle name="20% - Énfasis4 13 18 5 2" xfId="0"/>
    <cellStyle name="20% - Énfasis4 13 18 6" xfId="0"/>
    <cellStyle name="20% - Énfasis4 13 19" xfId="0"/>
    <cellStyle name="20% - Énfasis4 13 19 2" xfId="0"/>
    <cellStyle name="20% - Énfasis4 13 19 2 2" xfId="0"/>
    <cellStyle name="20% - Énfasis4 13 19 3" xfId="0"/>
    <cellStyle name="20% - Énfasis4 13 19 3 2" xfId="0"/>
    <cellStyle name="20% - Énfasis4 13 19 4" xfId="0"/>
    <cellStyle name="20% - Énfasis4 13 19 4 2" xfId="0"/>
    <cellStyle name="20% - Énfasis4 13 19 5" xfId="0"/>
    <cellStyle name="20% - Énfasis4 13 19 5 2" xfId="0"/>
    <cellStyle name="20% - Énfasis4 13 19 6" xfId="0"/>
    <cellStyle name="20% - Énfasis4 13 2" xfId="0"/>
    <cellStyle name="20% - Énfasis4 13 2 2" xfId="0"/>
    <cellStyle name="20% - Énfasis4 13 2 2 2" xfId="0"/>
    <cellStyle name="20% - Énfasis4 13 2 3" xfId="0"/>
    <cellStyle name="20% - Énfasis4 13 2 3 2" xfId="0"/>
    <cellStyle name="20% - Énfasis4 13 2 4" xfId="0"/>
    <cellStyle name="20% - Énfasis4 13 2 4 2" xfId="0"/>
    <cellStyle name="20% - Énfasis4 13 2 5" xfId="0"/>
    <cellStyle name="20% - Énfasis4 13 2 5 2" xfId="0"/>
    <cellStyle name="20% - Énfasis4 13 2 6" xfId="0"/>
    <cellStyle name="20% - Énfasis4 13 20" xfId="0"/>
    <cellStyle name="20% - Énfasis4 13 20 2" xfId="0"/>
    <cellStyle name="20% - Énfasis4 13 20 2 2" xfId="0"/>
    <cellStyle name="20% - Énfasis4 13 20 3" xfId="0"/>
    <cellStyle name="20% - Énfasis4 13 20 3 2" xfId="0"/>
    <cellStyle name="20% - Énfasis4 13 20 4" xfId="0"/>
    <cellStyle name="20% - Énfasis4 13 20 4 2" xfId="0"/>
    <cellStyle name="20% - Énfasis4 13 20 5" xfId="0"/>
    <cellStyle name="20% - Énfasis4 13 20 5 2" xfId="0"/>
    <cellStyle name="20% - Énfasis4 13 20 6" xfId="0"/>
    <cellStyle name="20% - Énfasis4 13 21" xfId="0"/>
    <cellStyle name="20% - Énfasis4 13 21 2" xfId="0"/>
    <cellStyle name="20% - Énfasis4 13 21 2 2" xfId="0"/>
    <cellStyle name="20% - Énfasis4 13 21 3" xfId="0"/>
    <cellStyle name="20% - Énfasis4 13 21 3 2" xfId="0"/>
    <cellStyle name="20% - Énfasis4 13 21 4" xfId="0"/>
    <cellStyle name="20% - Énfasis4 13 21 4 2" xfId="0"/>
    <cellStyle name="20% - Énfasis4 13 21 5" xfId="0"/>
    <cellStyle name="20% - Énfasis4 13 21 5 2" xfId="0"/>
    <cellStyle name="20% - Énfasis4 13 21 6" xfId="0"/>
    <cellStyle name="20% - Énfasis4 13 22" xfId="0"/>
    <cellStyle name="20% - Énfasis4 13 22 2" xfId="0"/>
    <cellStyle name="20% - Énfasis4 13 22 2 2" xfId="0"/>
    <cellStyle name="20% - Énfasis4 13 22 3" xfId="0"/>
    <cellStyle name="20% - Énfasis4 13 22 3 2" xfId="0"/>
    <cellStyle name="20% - Énfasis4 13 22 4" xfId="0"/>
    <cellStyle name="20% - Énfasis4 13 22 4 2" xfId="0"/>
    <cellStyle name="20% - Énfasis4 13 22 5" xfId="0"/>
    <cellStyle name="20% - Énfasis4 13 22 5 2" xfId="0"/>
    <cellStyle name="20% - Énfasis4 13 22 6" xfId="0"/>
    <cellStyle name="20% - Énfasis4 13 23" xfId="0"/>
    <cellStyle name="20% - Énfasis4 13 23 2" xfId="0"/>
    <cellStyle name="20% - Énfasis4 13 23 2 2" xfId="0"/>
    <cellStyle name="20% - Énfasis4 13 23 3" xfId="0"/>
    <cellStyle name="20% - Énfasis4 13 23 3 2" xfId="0"/>
    <cellStyle name="20% - Énfasis4 13 23 4" xfId="0"/>
    <cellStyle name="20% - Énfasis4 13 23 4 2" xfId="0"/>
    <cellStyle name="20% - Énfasis4 13 23 5" xfId="0"/>
    <cellStyle name="20% - Énfasis4 13 23 5 2" xfId="0"/>
    <cellStyle name="20% - Énfasis4 13 23 6" xfId="0"/>
    <cellStyle name="20% - Énfasis4 13 24" xfId="0"/>
    <cellStyle name="20% - Énfasis4 13 24 2" xfId="0"/>
    <cellStyle name="20% - Énfasis4 13 25" xfId="0"/>
    <cellStyle name="20% - Énfasis4 13 25 2" xfId="0"/>
    <cellStyle name="20% - Énfasis4 13 26" xfId="0"/>
    <cellStyle name="20% - Énfasis4 13 26 2" xfId="0"/>
    <cellStyle name="20% - Énfasis4 13 27" xfId="0"/>
    <cellStyle name="20% - Énfasis4 13 27 2" xfId="0"/>
    <cellStyle name="20% - Énfasis4 13 28" xfId="0"/>
    <cellStyle name="20% - Énfasis4 13 3" xfId="0"/>
    <cellStyle name="20% - Énfasis4 13 3 2" xfId="0"/>
    <cellStyle name="20% - Énfasis4 13 3 2 2" xfId="0"/>
    <cellStyle name="20% - Énfasis4 13 3 3" xfId="0"/>
    <cellStyle name="20% - Énfasis4 13 3 3 2" xfId="0"/>
    <cellStyle name="20% - Énfasis4 13 3 4" xfId="0"/>
    <cellStyle name="20% - Énfasis4 13 3 4 2" xfId="0"/>
    <cellStyle name="20% - Énfasis4 13 3 5" xfId="0"/>
    <cellStyle name="20% - Énfasis4 13 3 5 2" xfId="0"/>
    <cellStyle name="20% - Énfasis4 13 3 6" xfId="0"/>
    <cellStyle name="20% - Énfasis4 13 4" xfId="0"/>
    <cellStyle name="20% - Énfasis4 13 4 2" xfId="0"/>
    <cellStyle name="20% - Énfasis4 13 4 2 2" xfId="0"/>
    <cellStyle name="20% - Énfasis4 13 4 3" xfId="0"/>
    <cellStyle name="20% - Énfasis4 13 4 3 2" xfId="0"/>
    <cellStyle name="20% - Énfasis4 13 4 4" xfId="0"/>
    <cellStyle name="20% - Énfasis4 13 4 4 2" xfId="0"/>
    <cellStyle name="20% - Énfasis4 13 4 5" xfId="0"/>
    <cellStyle name="20% - Énfasis4 13 4 5 2" xfId="0"/>
    <cellStyle name="20% - Énfasis4 13 4 6" xfId="0"/>
    <cellStyle name="20% - Énfasis4 13 5" xfId="0"/>
    <cellStyle name="20% - Énfasis4 13 5 2" xfId="0"/>
    <cellStyle name="20% - Énfasis4 13 5 2 2" xfId="0"/>
    <cellStyle name="20% - Énfasis4 13 5 3" xfId="0"/>
    <cellStyle name="20% - Énfasis4 13 5 3 2" xfId="0"/>
    <cellStyle name="20% - Énfasis4 13 5 4" xfId="0"/>
    <cellStyle name="20% - Énfasis4 13 5 4 2" xfId="0"/>
    <cellStyle name="20% - Énfasis4 13 5 5" xfId="0"/>
    <cellStyle name="20% - Énfasis4 13 5 5 2" xfId="0"/>
    <cellStyle name="20% - Énfasis4 13 5 6" xfId="0"/>
    <cellStyle name="20% - Énfasis4 13 6" xfId="0"/>
    <cellStyle name="20% - Énfasis4 13 6 2" xfId="0"/>
    <cellStyle name="20% - Énfasis4 13 6 2 2" xfId="0"/>
    <cellStyle name="20% - Énfasis4 13 6 3" xfId="0"/>
    <cellStyle name="20% - Énfasis4 13 6 3 2" xfId="0"/>
    <cellStyle name="20% - Énfasis4 13 6 4" xfId="0"/>
    <cellStyle name="20% - Énfasis4 13 6 4 2" xfId="0"/>
    <cellStyle name="20% - Énfasis4 13 6 5" xfId="0"/>
    <cellStyle name="20% - Énfasis4 13 6 5 2" xfId="0"/>
    <cellStyle name="20% - Énfasis4 13 6 6" xfId="0"/>
    <cellStyle name="20% - Énfasis4 13 7" xfId="0"/>
    <cellStyle name="20% - Énfasis4 13 7 2" xfId="0"/>
    <cellStyle name="20% - Énfasis4 13 7 2 2" xfId="0"/>
    <cellStyle name="20% - Énfasis4 13 7 3" xfId="0"/>
    <cellStyle name="20% - Énfasis4 13 7 3 2" xfId="0"/>
    <cellStyle name="20% - Énfasis4 13 7 4" xfId="0"/>
    <cellStyle name="20% - Énfasis4 13 7 4 2" xfId="0"/>
    <cellStyle name="20% - Énfasis4 13 7 5" xfId="0"/>
    <cellStyle name="20% - Énfasis4 13 7 5 2" xfId="0"/>
    <cellStyle name="20% - Énfasis4 13 7 6" xfId="0"/>
    <cellStyle name="20% - Énfasis4 13 8" xfId="0"/>
    <cellStyle name="20% - Énfasis4 13 8 2" xfId="0"/>
    <cellStyle name="20% - Énfasis4 13 8 2 2" xfId="0"/>
    <cellStyle name="20% - Énfasis4 13 8 3" xfId="0"/>
    <cellStyle name="20% - Énfasis4 13 8 3 2" xfId="0"/>
    <cellStyle name="20% - Énfasis4 13 8 4" xfId="0"/>
    <cellStyle name="20% - Énfasis4 13 8 4 2" xfId="0"/>
    <cellStyle name="20% - Énfasis4 13 8 5" xfId="0"/>
    <cellStyle name="20% - Énfasis4 13 8 5 2" xfId="0"/>
    <cellStyle name="20% - Énfasis4 13 8 6" xfId="0"/>
    <cellStyle name="20% - Énfasis4 13 9" xfId="0"/>
    <cellStyle name="20% - Énfasis4 13 9 2" xfId="0"/>
    <cellStyle name="20% - Énfasis4 13 9 2 2" xfId="0"/>
    <cellStyle name="20% - Énfasis4 13 9 3" xfId="0"/>
    <cellStyle name="20% - Énfasis4 13 9 3 2" xfId="0"/>
    <cellStyle name="20% - Énfasis4 13 9 4" xfId="0"/>
    <cellStyle name="20% - Énfasis4 13 9 4 2" xfId="0"/>
    <cellStyle name="20% - Énfasis4 13 9 5" xfId="0"/>
    <cellStyle name="20% - Énfasis4 13 9 5 2" xfId="0"/>
    <cellStyle name="20% - Énfasis4 13 9 6" xfId="0"/>
    <cellStyle name="20% - Énfasis4 14" xfId="0"/>
    <cellStyle name="20% - Énfasis4 14 10" xfId="0"/>
    <cellStyle name="20% - Énfasis4 14 10 2" xfId="0"/>
    <cellStyle name="20% - Énfasis4 14 10 2 2" xfId="0"/>
    <cellStyle name="20% - Énfasis4 14 10 3" xfId="0"/>
    <cellStyle name="20% - Énfasis4 14 10 3 2" xfId="0"/>
    <cellStyle name="20% - Énfasis4 14 10 4" xfId="0"/>
    <cellStyle name="20% - Énfasis4 14 10 4 2" xfId="0"/>
    <cellStyle name="20% - Énfasis4 14 10 5" xfId="0"/>
    <cellStyle name="20% - Énfasis4 14 10 5 2" xfId="0"/>
    <cellStyle name="20% - Énfasis4 14 10 6" xfId="0"/>
    <cellStyle name="20% - Énfasis4 14 11" xfId="0"/>
    <cellStyle name="20% - Énfasis4 14 11 2" xfId="0"/>
    <cellStyle name="20% - Énfasis4 14 11 2 2" xfId="0"/>
    <cellStyle name="20% - Énfasis4 14 11 3" xfId="0"/>
    <cellStyle name="20% - Énfasis4 14 11 3 2" xfId="0"/>
    <cellStyle name="20% - Énfasis4 14 11 4" xfId="0"/>
    <cellStyle name="20% - Énfasis4 14 11 4 2" xfId="0"/>
    <cellStyle name="20% - Énfasis4 14 11 5" xfId="0"/>
    <cellStyle name="20% - Énfasis4 14 11 5 2" xfId="0"/>
    <cellStyle name="20% - Énfasis4 14 11 6" xfId="0"/>
    <cellStyle name="20% - Énfasis4 14 12" xfId="0"/>
    <cellStyle name="20% - Énfasis4 14 12 2" xfId="0"/>
    <cellStyle name="20% - Énfasis4 14 12 2 2" xfId="0"/>
    <cellStyle name="20% - Énfasis4 14 12 3" xfId="0"/>
    <cellStyle name="20% - Énfasis4 14 12 3 2" xfId="0"/>
    <cellStyle name="20% - Énfasis4 14 12 4" xfId="0"/>
    <cellStyle name="20% - Énfasis4 14 12 4 2" xfId="0"/>
    <cellStyle name="20% - Énfasis4 14 12 5" xfId="0"/>
    <cellStyle name="20% - Énfasis4 14 12 5 2" xfId="0"/>
    <cellStyle name="20% - Énfasis4 14 12 6" xfId="0"/>
    <cellStyle name="20% - Énfasis4 14 13" xfId="0"/>
    <cellStyle name="20% - Énfasis4 14 13 2" xfId="0"/>
    <cellStyle name="20% - Énfasis4 14 13 2 2" xfId="0"/>
    <cellStyle name="20% - Énfasis4 14 13 3" xfId="0"/>
    <cellStyle name="20% - Énfasis4 14 13 3 2" xfId="0"/>
    <cellStyle name="20% - Énfasis4 14 13 4" xfId="0"/>
    <cellStyle name="20% - Énfasis4 14 13 4 2" xfId="0"/>
    <cellStyle name="20% - Énfasis4 14 13 5" xfId="0"/>
    <cellStyle name="20% - Énfasis4 14 13 5 2" xfId="0"/>
    <cellStyle name="20% - Énfasis4 14 13 6" xfId="0"/>
    <cellStyle name="20% - Énfasis4 14 14" xfId="0"/>
    <cellStyle name="20% - Énfasis4 14 14 2" xfId="0"/>
    <cellStyle name="20% - Énfasis4 14 14 2 2" xfId="0"/>
    <cellStyle name="20% - Énfasis4 14 14 3" xfId="0"/>
    <cellStyle name="20% - Énfasis4 14 14 3 2" xfId="0"/>
    <cellStyle name="20% - Énfasis4 14 14 4" xfId="0"/>
    <cellStyle name="20% - Énfasis4 14 14 4 2" xfId="0"/>
    <cellStyle name="20% - Énfasis4 14 14 5" xfId="0"/>
    <cellStyle name="20% - Énfasis4 14 14 5 2" xfId="0"/>
    <cellStyle name="20% - Énfasis4 14 14 6" xfId="0"/>
    <cellStyle name="20% - Énfasis4 14 15" xfId="0"/>
    <cellStyle name="20% - Énfasis4 14 15 2" xfId="0"/>
    <cellStyle name="20% - Énfasis4 14 15 2 2" xfId="0"/>
    <cellStyle name="20% - Énfasis4 14 15 3" xfId="0"/>
    <cellStyle name="20% - Énfasis4 14 15 3 2" xfId="0"/>
    <cellStyle name="20% - Énfasis4 14 15 4" xfId="0"/>
    <cellStyle name="20% - Énfasis4 14 15 4 2" xfId="0"/>
    <cellStyle name="20% - Énfasis4 14 15 5" xfId="0"/>
    <cellStyle name="20% - Énfasis4 14 15 5 2" xfId="0"/>
    <cellStyle name="20% - Énfasis4 14 15 6" xfId="0"/>
    <cellStyle name="20% - Énfasis4 14 16" xfId="0"/>
    <cellStyle name="20% - Énfasis4 14 16 2" xfId="0"/>
    <cellStyle name="20% - Énfasis4 14 16 2 2" xfId="0"/>
    <cellStyle name="20% - Énfasis4 14 16 3" xfId="0"/>
    <cellStyle name="20% - Énfasis4 14 16 3 2" xfId="0"/>
    <cellStyle name="20% - Énfasis4 14 16 4" xfId="0"/>
    <cellStyle name="20% - Énfasis4 14 16 4 2" xfId="0"/>
    <cellStyle name="20% - Énfasis4 14 16 5" xfId="0"/>
    <cellStyle name="20% - Énfasis4 14 16 5 2" xfId="0"/>
    <cellStyle name="20% - Énfasis4 14 16 6" xfId="0"/>
    <cellStyle name="20% - Énfasis4 14 17" xfId="0"/>
    <cellStyle name="20% - Énfasis4 14 17 2" xfId="0"/>
    <cellStyle name="20% - Énfasis4 14 17 2 2" xfId="0"/>
    <cellStyle name="20% - Énfasis4 14 17 3" xfId="0"/>
    <cellStyle name="20% - Énfasis4 14 17 3 2" xfId="0"/>
    <cellStyle name="20% - Énfasis4 14 17 4" xfId="0"/>
    <cellStyle name="20% - Énfasis4 14 17 4 2" xfId="0"/>
    <cellStyle name="20% - Énfasis4 14 17 5" xfId="0"/>
    <cellStyle name="20% - Énfasis4 14 17 5 2" xfId="0"/>
    <cellStyle name="20% - Énfasis4 14 17 6" xfId="0"/>
    <cellStyle name="20% - Énfasis4 14 18" xfId="0"/>
    <cellStyle name="20% - Énfasis4 14 18 2" xfId="0"/>
    <cellStyle name="20% - Énfasis4 14 18 2 2" xfId="0"/>
    <cellStyle name="20% - Énfasis4 14 18 3" xfId="0"/>
    <cellStyle name="20% - Énfasis4 14 18 3 2" xfId="0"/>
    <cellStyle name="20% - Énfasis4 14 18 4" xfId="0"/>
    <cellStyle name="20% - Énfasis4 14 18 4 2" xfId="0"/>
    <cellStyle name="20% - Énfasis4 14 18 5" xfId="0"/>
    <cellStyle name="20% - Énfasis4 14 18 5 2" xfId="0"/>
    <cellStyle name="20% - Énfasis4 14 18 6" xfId="0"/>
    <cellStyle name="20% - Énfasis4 14 19" xfId="0"/>
    <cellStyle name="20% - Énfasis4 14 19 2" xfId="0"/>
    <cellStyle name="20% - Énfasis4 14 19 2 2" xfId="0"/>
    <cellStyle name="20% - Énfasis4 14 19 3" xfId="0"/>
    <cellStyle name="20% - Énfasis4 14 19 3 2" xfId="0"/>
    <cellStyle name="20% - Énfasis4 14 19 4" xfId="0"/>
    <cellStyle name="20% - Énfasis4 14 19 4 2" xfId="0"/>
    <cellStyle name="20% - Énfasis4 14 19 5" xfId="0"/>
    <cellStyle name="20% - Énfasis4 14 19 5 2" xfId="0"/>
    <cellStyle name="20% - Énfasis4 14 19 6" xfId="0"/>
    <cellStyle name="20% - Énfasis4 14 2" xfId="0"/>
    <cellStyle name="20% - Énfasis4 14 2 2" xfId="0"/>
    <cellStyle name="20% - Énfasis4 14 2 2 2" xfId="0"/>
    <cellStyle name="20% - Énfasis4 14 2 3" xfId="0"/>
    <cellStyle name="20% - Énfasis4 14 2 3 2" xfId="0"/>
    <cellStyle name="20% - Énfasis4 14 2 4" xfId="0"/>
    <cellStyle name="20% - Énfasis4 14 2 4 2" xfId="0"/>
    <cellStyle name="20% - Énfasis4 14 2 5" xfId="0"/>
    <cellStyle name="20% - Énfasis4 14 2 5 2" xfId="0"/>
    <cellStyle name="20% - Énfasis4 14 2 6" xfId="0"/>
    <cellStyle name="20% - Énfasis4 14 20" xfId="0"/>
    <cellStyle name="20% - Énfasis4 14 20 2" xfId="0"/>
    <cellStyle name="20% - Énfasis4 14 20 2 2" xfId="0"/>
    <cellStyle name="20% - Énfasis4 14 20 3" xfId="0"/>
    <cellStyle name="20% - Énfasis4 14 20 3 2" xfId="0"/>
    <cellStyle name="20% - Énfasis4 14 20 4" xfId="0"/>
    <cellStyle name="20% - Énfasis4 14 20 4 2" xfId="0"/>
    <cellStyle name="20% - Énfasis4 14 20 5" xfId="0"/>
    <cellStyle name="20% - Énfasis4 14 20 5 2" xfId="0"/>
    <cellStyle name="20% - Énfasis4 14 20 6" xfId="0"/>
    <cellStyle name="20% - Énfasis4 14 21" xfId="0"/>
    <cellStyle name="20% - Énfasis4 14 21 2" xfId="0"/>
    <cellStyle name="20% - Énfasis4 14 21 2 2" xfId="0"/>
    <cellStyle name="20% - Énfasis4 14 21 3" xfId="0"/>
    <cellStyle name="20% - Énfasis4 14 21 3 2" xfId="0"/>
    <cellStyle name="20% - Énfasis4 14 21 4" xfId="0"/>
    <cellStyle name="20% - Énfasis4 14 21 4 2" xfId="0"/>
    <cellStyle name="20% - Énfasis4 14 21 5" xfId="0"/>
    <cellStyle name="20% - Énfasis4 14 21 5 2" xfId="0"/>
    <cellStyle name="20% - Énfasis4 14 21 6" xfId="0"/>
    <cellStyle name="20% - Énfasis4 14 22" xfId="0"/>
    <cellStyle name="20% - Énfasis4 14 22 2" xfId="0"/>
    <cellStyle name="20% - Énfasis4 14 22 2 2" xfId="0"/>
    <cellStyle name="20% - Énfasis4 14 22 3" xfId="0"/>
    <cellStyle name="20% - Énfasis4 14 22 3 2" xfId="0"/>
    <cellStyle name="20% - Énfasis4 14 22 4" xfId="0"/>
    <cellStyle name="20% - Énfasis4 14 22 4 2" xfId="0"/>
    <cellStyle name="20% - Énfasis4 14 22 5" xfId="0"/>
    <cellStyle name="20% - Énfasis4 14 22 5 2" xfId="0"/>
    <cellStyle name="20% - Énfasis4 14 22 6" xfId="0"/>
    <cellStyle name="20% - Énfasis4 14 23" xfId="0"/>
    <cellStyle name="20% - Énfasis4 14 23 2" xfId="0"/>
    <cellStyle name="20% - Énfasis4 14 23 2 2" xfId="0"/>
    <cellStyle name="20% - Énfasis4 14 23 3" xfId="0"/>
    <cellStyle name="20% - Énfasis4 14 23 3 2" xfId="0"/>
    <cellStyle name="20% - Énfasis4 14 23 4" xfId="0"/>
    <cellStyle name="20% - Énfasis4 14 23 4 2" xfId="0"/>
    <cellStyle name="20% - Énfasis4 14 23 5" xfId="0"/>
    <cellStyle name="20% - Énfasis4 14 23 5 2" xfId="0"/>
    <cellStyle name="20% - Énfasis4 14 23 6" xfId="0"/>
    <cellStyle name="20% - Énfasis4 14 24" xfId="0"/>
    <cellStyle name="20% - Énfasis4 14 24 2" xfId="0"/>
    <cellStyle name="20% - Énfasis4 14 25" xfId="0"/>
    <cellStyle name="20% - Énfasis4 14 25 2" xfId="0"/>
    <cellStyle name="20% - Énfasis4 14 26" xfId="0"/>
    <cellStyle name="20% - Énfasis4 14 26 2" xfId="0"/>
    <cellStyle name="20% - Énfasis4 14 27" xfId="0"/>
    <cellStyle name="20% - Énfasis4 14 27 2" xfId="0"/>
    <cellStyle name="20% - Énfasis4 14 28" xfId="0"/>
    <cellStyle name="20% - Énfasis4 14 3" xfId="0"/>
    <cellStyle name="20% - Énfasis4 14 3 2" xfId="0"/>
    <cellStyle name="20% - Énfasis4 14 3 2 2" xfId="0"/>
    <cellStyle name="20% - Énfasis4 14 3 3" xfId="0"/>
    <cellStyle name="20% - Énfasis4 14 3 3 2" xfId="0"/>
    <cellStyle name="20% - Énfasis4 14 3 4" xfId="0"/>
    <cellStyle name="20% - Énfasis4 14 3 4 2" xfId="0"/>
    <cellStyle name="20% - Énfasis4 14 3 5" xfId="0"/>
    <cellStyle name="20% - Énfasis4 14 3 5 2" xfId="0"/>
    <cellStyle name="20% - Énfasis4 14 3 6" xfId="0"/>
    <cellStyle name="20% - Énfasis4 14 4" xfId="0"/>
    <cellStyle name="20% - Énfasis4 14 4 2" xfId="0"/>
    <cellStyle name="20% - Énfasis4 14 4 2 2" xfId="0"/>
    <cellStyle name="20% - Énfasis4 14 4 3" xfId="0"/>
    <cellStyle name="20% - Énfasis4 14 4 3 2" xfId="0"/>
    <cellStyle name="20% - Énfasis4 14 4 4" xfId="0"/>
    <cellStyle name="20% - Énfasis4 14 4 4 2" xfId="0"/>
    <cellStyle name="20% - Énfasis4 14 4 5" xfId="0"/>
    <cellStyle name="20% - Énfasis4 14 4 5 2" xfId="0"/>
    <cellStyle name="20% - Énfasis4 14 4 6" xfId="0"/>
    <cellStyle name="20% - Énfasis4 14 5" xfId="0"/>
    <cellStyle name="20% - Énfasis4 14 5 2" xfId="0"/>
    <cellStyle name="20% - Énfasis4 14 5 2 2" xfId="0"/>
    <cellStyle name="20% - Énfasis4 14 5 3" xfId="0"/>
    <cellStyle name="20% - Énfasis4 14 5 3 2" xfId="0"/>
    <cellStyle name="20% - Énfasis4 14 5 4" xfId="0"/>
    <cellStyle name="20% - Énfasis4 14 5 4 2" xfId="0"/>
    <cellStyle name="20% - Énfasis4 14 5 5" xfId="0"/>
    <cellStyle name="20% - Énfasis4 14 5 5 2" xfId="0"/>
    <cellStyle name="20% - Énfasis4 14 5 6" xfId="0"/>
    <cellStyle name="20% - Énfasis4 14 6" xfId="0"/>
    <cellStyle name="20% - Énfasis4 14 6 2" xfId="0"/>
    <cellStyle name="20% - Énfasis4 14 6 2 2" xfId="0"/>
    <cellStyle name="20% - Énfasis4 14 6 3" xfId="0"/>
    <cellStyle name="20% - Énfasis4 14 6 3 2" xfId="0"/>
    <cellStyle name="20% - Énfasis4 14 6 4" xfId="0"/>
    <cellStyle name="20% - Énfasis4 14 6 4 2" xfId="0"/>
    <cellStyle name="20% - Énfasis4 14 6 5" xfId="0"/>
    <cellStyle name="20% - Énfasis4 14 6 5 2" xfId="0"/>
    <cellStyle name="20% - Énfasis4 14 6 6" xfId="0"/>
    <cellStyle name="20% - Énfasis4 14 7" xfId="0"/>
    <cellStyle name="20% - Énfasis4 14 7 2" xfId="0"/>
    <cellStyle name="20% - Énfasis4 14 7 2 2" xfId="0"/>
    <cellStyle name="20% - Énfasis4 14 7 3" xfId="0"/>
    <cellStyle name="20% - Énfasis4 14 7 3 2" xfId="0"/>
    <cellStyle name="20% - Énfasis4 14 7 4" xfId="0"/>
    <cellStyle name="20% - Énfasis4 14 7 4 2" xfId="0"/>
    <cellStyle name="20% - Énfasis4 14 7 5" xfId="0"/>
    <cellStyle name="20% - Énfasis4 14 7 5 2" xfId="0"/>
    <cellStyle name="20% - Énfasis4 14 7 6" xfId="0"/>
    <cellStyle name="20% - Énfasis4 14 8" xfId="0"/>
    <cellStyle name="20% - Énfasis4 14 8 2" xfId="0"/>
    <cellStyle name="20% - Énfasis4 14 8 2 2" xfId="0"/>
    <cellStyle name="20% - Énfasis4 14 8 3" xfId="0"/>
    <cellStyle name="20% - Énfasis4 14 8 3 2" xfId="0"/>
    <cellStyle name="20% - Énfasis4 14 8 4" xfId="0"/>
    <cellStyle name="20% - Énfasis4 14 8 4 2" xfId="0"/>
    <cellStyle name="20% - Énfasis4 14 8 5" xfId="0"/>
    <cellStyle name="20% - Énfasis4 14 8 5 2" xfId="0"/>
    <cellStyle name="20% - Énfasis4 14 8 6" xfId="0"/>
    <cellStyle name="20% - Énfasis4 14 9" xfId="0"/>
    <cellStyle name="20% - Énfasis4 14 9 2" xfId="0"/>
    <cellStyle name="20% - Énfasis4 14 9 2 2" xfId="0"/>
    <cellStyle name="20% - Énfasis4 14 9 3" xfId="0"/>
    <cellStyle name="20% - Énfasis4 14 9 3 2" xfId="0"/>
    <cellStyle name="20% - Énfasis4 14 9 4" xfId="0"/>
    <cellStyle name="20% - Énfasis4 14 9 4 2" xfId="0"/>
    <cellStyle name="20% - Énfasis4 14 9 5" xfId="0"/>
    <cellStyle name="20% - Énfasis4 14 9 5 2" xfId="0"/>
    <cellStyle name="20% - Énfasis4 14 9 6" xfId="0"/>
    <cellStyle name="20% - Énfasis4 15" xfId="0"/>
    <cellStyle name="20% - Énfasis4 15 10" xfId="0"/>
    <cellStyle name="20% - Énfasis4 15 10 2" xfId="0"/>
    <cellStyle name="20% - Énfasis4 15 10 2 2" xfId="0"/>
    <cellStyle name="20% - Énfasis4 15 10 3" xfId="0"/>
    <cellStyle name="20% - Énfasis4 15 10 3 2" xfId="0"/>
    <cellStyle name="20% - Énfasis4 15 10 4" xfId="0"/>
    <cellStyle name="20% - Énfasis4 15 10 4 2" xfId="0"/>
    <cellStyle name="20% - Énfasis4 15 10 5" xfId="0"/>
    <cellStyle name="20% - Énfasis4 15 10 5 2" xfId="0"/>
    <cellStyle name="20% - Énfasis4 15 10 6" xfId="0"/>
    <cellStyle name="20% - Énfasis4 15 11" xfId="0"/>
    <cellStyle name="20% - Énfasis4 15 11 2" xfId="0"/>
    <cellStyle name="20% - Énfasis4 15 11 2 2" xfId="0"/>
    <cellStyle name="20% - Énfasis4 15 11 3" xfId="0"/>
    <cellStyle name="20% - Énfasis4 15 11 3 2" xfId="0"/>
    <cellStyle name="20% - Énfasis4 15 11 4" xfId="0"/>
    <cellStyle name="20% - Énfasis4 15 11 4 2" xfId="0"/>
    <cellStyle name="20% - Énfasis4 15 11 5" xfId="0"/>
    <cellStyle name="20% - Énfasis4 15 11 5 2" xfId="0"/>
    <cellStyle name="20% - Énfasis4 15 11 6" xfId="0"/>
    <cellStyle name="20% - Énfasis4 15 12" xfId="0"/>
    <cellStyle name="20% - Énfasis4 15 12 2" xfId="0"/>
    <cellStyle name="20% - Énfasis4 15 12 2 2" xfId="0"/>
    <cellStyle name="20% - Énfasis4 15 12 3" xfId="0"/>
    <cellStyle name="20% - Énfasis4 15 12 3 2" xfId="0"/>
    <cellStyle name="20% - Énfasis4 15 12 4" xfId="0"/>
    <cellStyle name="20% - Énfasis4 15 12 4 2" xfId="0"/>
    <cellStyle name="20% - Énfasis4 15 12 5" xfId="0"/>
    <cellStyle name="20% - Énfasis4 15 12 5 2" xfId="0"/>
    <cellStyle name="20% - Énfasis4 15 12 6" xfId="0"/>
    <cellStyle name="20% - Énfasis4 15 13" xfId="0"/>
    <cellStyle name="20% - Énfasis4 15 13 2" xfId="0"/>
    <cellStyle name="20% - Énfasis4 15 13 2 2" xfId="0"/>
    <cellStyle name="20% - Énfasis4 15 13 3" xfId="0"/>
    <cellStyle name="20% - Énfasis4 15 13 3 2" xfId="0"/>
    <cellStyle name="20% - Énfasis4 15 13 4" xfId="0"/>
    <cellStyle name="20% - Énfasis4 15 13 4 2" xfId="0"/>
    <cellStyle name="20% - Énfasis4 15 13 5" xfId="0"/>
    <cellStyle name="20% - Énfasis4 15 13 5 2" xfId="0"/>
    <cellStyle name="20% - Énfasis4 15 13 6" xfId="0"/>
    <cellStyle name="20% - Énfasis4 15 14" xfId="0"/>
    <cellStyle name="20% - Énfasis4 15 14 2" xfId="0"/>
    <cellStyle name="20% - Énfasis4 15 14 2 2" xfId="0"/>
    <cellStyle name="20% - Énfasis4 15 14 3" xfId="0"/>
    <cellStyle name="20% - Énfasis4 15 14 3 2" xfId="0"/>
    <cellStyle name="20% - Énfasis4 15 14 4" xfId="0"/>
    <cellStyle name="20% - Énfasis4 15 14 4 2" xfId="0"/>
    <cellStyle name="20% - Énfasis4 15 14 5" xfId="0"/>
    <cellStyle name="20% - Énfasis4 15 14 5 2" xfId="0"/>
    <cellStyle name="20% - Énfasis4 15 14 6" xfId="0"/>
    <cellStyle name="20% - Énfasis4 15 15" xfId="0"/>
    <cellStyle name="20% - Énfasis4 15 15 2" xfId="0"/>
    <cellStyle name="20% - Énfasis4 15 15 2 2" xfId="0"/>
    <cellStyle name="20% - Énfasis4 15 15 3" xfId="0"/>
    <cellStyle name="20% - Énfasis4 15 15 3 2" xfId="0"/>
    <cellStyle name="20% - Énfasis4 15 15 4" xfId="0"/>
    <cellStyle name="20% - Énfasis4 15 15 4 2" xfId="0"/>
    <cellStyle name="20% - Énfasis4 15 15 5" xfId="0"/>
    <cellStyle name="20% - Énfasis4 15 15 5 2" xfId="0"/>
    <cellStyle name="20% - Énfasis4 15 15 6" xfId="0"/>
    <cellStyle name="20% - Énfasis4 15 16" xfId="0"/>
    <cellStyle name="20% - Énfasis4 15 16 2" xfId="0"/>
    <cellStyle name="20% - Énfasis4 15 16 2 2" xfId="0"/>
    <cellStyle name="20% - Énfasis4 15 16 3" xfId="0"/>
    <cellStyle name="20% - Énfasis4 15 16 3 2" xfId="0"/>
    <cellStyle name="20% - Énfasis4 15 16 4" xfId="0"/>
    <cellStyle name="20% - Énfasis4 15 16 4 2" xfId="0"/>
    <cellStyle name="20% - Énfasis4 15 16 5" xfId="0"/>
    <cellStyle name="20% - Énfasis4 15 16 5 2" xfId="0"/>
    <cellStyle name="20% - Énfasis4 15 16 6" xfId="0"/>
    <cellStyle name="20% - Énfasis4 15 17" xfId="0"/>
    <cellStyle name="20% - Énfasis4 15 17 2" xfId="0"/>
    <cellStyle name="20% - Énfasis4 15 17 2 2" xfId="0"/>
    <cellStyle name="20% - Énfasis4 15 17 3" xfId="0"/>
    <cellStyle name="20% - Énfasis4 15 17 3 2" xfId="0"/>
    <cellStyle name="20% - Énfasis4 15 17 4" xfId="0"/>
    <cellStyle name="20% - Énfasis4 15 17 4 2" xfId="0"/>
    <cellStyle name="20% - Énfasis4 15 17 5" xfId="0"/>
    <cellStyle name="20% - Énfasis4 15 17 5 2" xfId="0"/>
    <cellStyle name="20% - Énfasis4 15 17 6" xfId="0"/>
    <cellStyle name="20% - Énfasis4 15 18" xfId="0"/>
    <cellStyle name="20% - Énfasis4 15 18 2" xfId="0"/>
    <cellStyle name="20% - Énfasis4 15 18 2 2" xfId="0"/>
    <cellStyle name="20% - Énfasis4 15 18 3" xfId="0"/>
    <cellStyle name="20% - Énfasis4 15 18 3 2" xfId="0"/>
    <cellStyle name="20% - Énfasis4 15 18 4" xfId="0"/>
    <cellStyle name="20% - Énfasis4 15 18 4 2" xfId="0"/>
    <cellStyle name="20% - Énfasis4 15 18 5" xfId="0"/>
    <cellStyle name="20% - Énfasis4 15 18 5 2" xfId="0"/>
    <cellStyle name="20% - Énfasis4 15 18 6" xfId="0"/>
    <cellStyle name="20% - Énfasis4 15 19" xfId="0"/>
    <cellStyle name="20% - Énfasis4 15 19 2" xfId="0"/>
    <cellStyle name="20% - Énfasis4 15 19 2 2" xfId="0"/>
    <cellStyle name="20% - Énfasis4 15 19 3" xfId="0"/>
    <cellStyle name="20% - Énfasis4 15 19 3 2" xfId="0"/>
    <cellStyle name="20% - Énfasis4 15 19 4" xfId="0"/>
    <cellStyle name="20% - Énfasis4 15 19 4 2" xfId="0"/>
    <cellStyle name="20% - Énfasis4 15 19 5" xfId="0"/>
    <cellStyle name="20% - Énfasis4 15 19 5 2" xfId="0"/>
    <cellStyle name="20% - Énfasis4 15 19 6" xfId="0"/>
    <cellStyle name="20% - Énfasis4 15 2" xfId="0"/>
    <cellStyle name="20% - Énfasis4 15 2 2" xfId="0"/>
    <cellStyle name="20% - Énfasis4 15 2 2 2" xfId="0"/>
    <cellStyle name="20% - Énfasis4 15 2 3" xfId="0"/>
    <cellStyle name="20% - Énfasis4 15 2 3 2" xfId="0"/>
    <cellStyle name="20% - Énfasis4 15 2 4" xfId="0"/>
    <cellStyle name="20% - Énfasis4 15 2 4 2" xfId="0"/>
    <cellStyle name="20% - Énfasis4 15 2 5" xfId="0"/>
    <cellStyle name="20% - Énfasis4 15 2 5 2" xfId="0"/>
    <cellStyle name="20% - Énfasis4 15 2 6" xfId="0"/>
    <cellStyle name="20% - Énfasis4 15 20" xfId="0"/>
    <cellStyle name="20% - Énfasis4 15 20 2" xfId="0"/>
    <cellStyle name="20% - Énfasis4 15 20 2 2" xfId="0"/>
    <cellStyle name="20% - Énfasis4 15 20 3" xfId="0"/>
    <cellStyle name="20% - Énfasis4 15 20 3 2" xfId="0"/>
    <cellStyle name="20% - Énfasis4 15 20 4" xfId="0"/>
    <cellStyle name="20% - Énfasis4 15 20 4 2" xfId="0"/>
    <cellStyle name="20% - Énfasis4 15 20 5" xfId="0"/>
    <cellStyle name="20% - Énfasis4 15 20 5 2" xfId="0"/>
    <cellStyle name="20% - Énfasis4 15 20 6" xfId="0"/>
    <cellStyle name="20% - Énfasis4 15 21" xfId="0"/>
    <cellStyle name="20% - Énfasis4 15 21 2" xfId="0"/>
    <cellStyle name="20% - Énfasis4 15 21 2 2" xfId="0"/>
    <cellStyle name="20% - Énfasis4 15 21 3" xfId="0"/>
    <cellStyle name="20% - Énfasis4 15 21 3 2" xfId="0"/>
    <cellStyle name="20% - Énfasis4 15 21 4" xfId="0"/>
    <cellStyle name="20% - Énfasis4 15 21 4 2" xfId="0"/>
    <cellStyle name="20% - Énfasis4 15 21 5" xfId="0"/>
    <cellStyle name="20% - Énfasis4 15 21 5 2" xfId="0"/>
    <cellStyle name="20% - Énfasis4 15 21 6" xfId="0"/>
    <cellStyle name="20% - Énfasis4 15 22" xfId="0"/>
    <cellStyle name="20% - Énfasis4 15 22 2" xfId="0"/>
    <cellStyle name="20% - Énfasis4 15 22 2 2" xfId="0"/>
    <cellStyle name="20% - Énfasis4 15 22 3" xfId="0"/>
    <cellStyle name="20% - Énfasis4 15 22 3 2" xfId="0"/>
    <cellStyle name="20% - Énfasis4 15 22 4" xfId="0"/>
    <cellStyle name="20% - Énfasis4 15 22 4 2" xfId="0"/>
    <cellStyle name="20% - Énfasis4 15 22 5" xfId="0"/>
    <cellStyle name="20% - Énfasis4 15 22 5 2" xfId="0"/>
    <cellStyle name="20% - Énfasis4 15 22 6" xfId="0"/>
    <cellStyle name="20% - Énfasis4 15 23" xfId="0"/>
    <cellStyle name="20% - Énfasis4 15 23 2" xfId="0"/>
    <cellStyle name="20% - Énfasis4 15 23 2 2" xfId="0"/>
    <cellStyle name="20% - Énfasis4 15 23 3" xfId="0"/>
    <cellStyle name="20% - Énfasis4 15 23 3 2" xfId="0"/>
    <cellStyle name="20% - Énfasis4 15 23 4" xfId="0"/>
    <cellStyle name="20% - Énfasis4 15 23 4 2" xfId="0"/>
    <cellStyle name="20% - Énfasis4 15 23 5" xfId="0"/>
    <cellStyle name="20% - Énfasis4 15 23 5 2" xfId="0"/>
    <cellStyle name="20% - Énfasis4 15 23 6" xfId="0"/>
    <cellStyle name="20% - Énfasis4 15 24" xfId="0"/>
    <cellStyle name="20% - Énfasis4 15 24 2" xfId="0"/>
    <cellStyle name="20% - Énfasis4 15 25" xfId="0"/>
    <cellStyle name="20% - Énfasis4 15 25 2" xfId="0"/>
    <cellStyle name="20% - Énfasis4 15 26" xfId="0"/>
    <cellStyle name="20% - Énfasis4 15 26 2" xfId="0"/>
    <cellStyle name="20% - Énfasis4 15 27" xfId="0"/>
    <cellStyle name="20% - Énfasis4 15 27 2" xfId="0"/>
    <cellStyle name="20% - Énfasis4 15 28" xfId="0"/>
    <cellStyle name="20% - Énfasis4 15 3" xfId="0"/>
    <cellStyle name="20% - Énfasis4 15 3 2" xfId="0"/>
    <cellStyle name="20% - Énfasis4 15 3 2 2" xfId="0"/>
    <cellStyle name="20% - Énfasis4 15 3 3" xfId="0"/>
    <cellStyle name="20% - Énfasis4 15 3 3 2" xfId="0"/>
    <cellStyle name="20% - Énfasis4 15 3 4" xfId="0"/>
    <cellStyle name="20% - Énfasis4 15 3 4 2" xfId="0"/>
    <cellStyle name="20% - Énfasis4 15 3 5" xfId="0"/>
    <cellStyle name="20% - Énfasis4 15 3 5 2" xfId="0"/>
    <cellStyle name="20% - Énfasis4 15 3 6" xfId="0"/>
    <cellStyle name="20% - Énfasis4 15 4" xfId="0"/>
    <cellStyle name="20% - Énfasis4 15 4 2" xfId="0"/>
    <cellStyle name="20% - Énfasis4 15 4 2 2" xfId="0"/>
    <cellStyle name="20% - Énfasis4 15 4 3" xfId="0"/>
    <cellStyle name="20% - Énfasis4 15 4 3 2" xfId="0"/>
    <cellStyle name="20% - Énfasis4 15 4 4" xfId="0"/>
    <cellStyle name="20% - Énfasis4 15 4 4 2" xfId="0"/>
    <cellStyle name="20% - Énfasis4 15 4 5" xfId="0"/>
    <cellStyle name="20% - Énfasis4 15 4 5 2" xfId="0"/>
    <cellStyle name="20% - Énfasis4 15 4 6" xfId="0"/>
    <cellStyle name="20% - Énfasis4 15 5" xfId="0"/>
    <cellStyle name="20% - Énfasis4 15 5 2" xfId="0"/>
    <cellStyle name="20% - Énfasis4 15 5 2 2" xfId="0"/>
    <cellStyle name="20% - Énfasis4 15 5 3" xfId="0"/>
    <cellStyle name="20% - Énfasis4 15 5 3 2" xfId="0"/>
    <cellStyle name="20% - Énfasis4 15 5 4" xfId="0"/>
    <cellStyle name="20% - Énfasis4 15 5 4 2" xfId="0"/>
    <cellStyle name="20% - Énfasis4 15 5 5" xfId="0"/>
    <cellStyle name="20% - Énfasis4 15 5 5 2" xfId="0"/>
    <cellStyle name="20% - Énfasis4 15 5 6" xfId="0"/>
    <cellStyle name="20% - Énfasis4 15 6" xfId="0"/>
    <cellStyle name="20% - Énfasis4 15 6 2" xfId="0"/>
    <cellStyle name="20% - Énfasis4 15 6 2 2" xfId="0"/>
    <cellStyle name="20% - Énfasis4 15 6 3" xfId="0"/>
    <cellStyle name="20% - Énfasis4 15 6 3 2" xfId="0"/>
    <cellStyle name="20% - Énfasis4 15 6 4" xfId="0"/>
    <cellStyle name="20% - Énfasis4 15 6 4 2" xfId="0"/>
    <cellStyle name="20% - Énfasis4 15 6 5" xfId="0"/>
    <cellStyle name="20% - Énfasis4 15 6 5 2" xfId="0"/>
    <cellStyle name="20% - Énfasis4 15 6 6" xfId="0"/>
    <cellStyle name="20% - Énfasis4 15 7" xfId="0"/>
    <cellStyle name="20% - Énfasis4 15 7 2" xfId="0"/>
    <cellStyle name="20% - Énfasis4 15 7 2 2" xfId="0"/>
    <cellStyle name="20% - Énfasis4 15 7 3" xfId="0"/>
    <cellStyle name="20% - Énfasis4 15 7 3 2" xfId="0"/>
    <cellStyle name="20% - Énfasis4 15 7 4" xfId="0"/>
    <cellStyle name="20% - Énfasis4 15 7 4 2" xfId="0"/>
    <cellStyle name="20% - Énfasis4 15 7 5" xfId="0"/>
    <cellStyle name="20% - Énfasis4 15 7 5 2" xfId="0"/>
    <cellStyle name="20% - Énfasis4 15 7 6" xfId="0"/>
    <cellStyle name="20% - Énfasis4 15 8" xfId="0"/>
    <cellStyle name="20% - Énfasis4 15 8 2" xfId="0"/>
    <cellStyle name="20% - Énfasis4 15 8 2 2" xfId="0"/>
    <cellStyle name="20% - Énfasis4 15 8 3" xfId="0"/>
    <cellStyle name="20% - Énfasis4 15 8 3 2" xfId="0"/>
    <cellStyle name="20% - Énfasis4 15 8 4" xfId="0"/>
    <cellStyle name="20% - Énfasis4 15 8 4 2" xfId="0"/>
    <cellStyle name="20% - Énfasis4 15 8 5" xfId="0"/>
    <cellStyle name="20% - Énfasis4 15 8 5 2" xfId="0"/>
    <cellStyle name="20% - Énfasis4 15 8 6" xfId="0"/>
    <cellStyle name="20% - Énfasis4 15 9" xfId="0"/>
    <cellStyle name="20% - Énfasis4 15 9 2" xfId="0"/>
    <cellStyle name="20% - Énfasis4 15 9 2 2" xfId="0"/>
    <cellStyle name="20% - Énfasis4 15 9 3" xfId="0"/>
    <cellStyle name="20% - Énfasis4 15 9 3 2" xfId="0"/>
    <cellStyle name="20% - Énfasis4 15 9 4" xfId="0"/>
    <cellStyle name="20% - Énfasis4 15 9 4 2" xfId="0"/>
    <cellStyle name="20% - Énfasis4 15 9 5" xfId="0"/>
    <cellStyle name="20% - Énfasis4 15 9 5 2" xfId="0"/>
    <cellStyle name="20% - Énfasis4 15 9 6" xfId="0"/>
    <cellStyle name="20% - Énfasis4 16" xfId="0"/>
    <cellStyle name="20% - Énfasis4 16 10" xfId="0"/>
    <cellStyle name="20% - Énfasis4 16 10 2" xfId="0"/>
    <cellStyle name="20% - Énfasis4 16 10 2 2" xfId="0"/>
    <cellStyle name="20% - Énfasis4 16 10 3" xfId="0"/>
    <cellStyle name="20% - Énfasis4 16 10 3 2" xfId="0"/>
    <cellStyle name="20% - Énfasis4 16 10 4" xfId="0"/>
    <cellStyle name="20% - Énfasis4 16 10 4 2" xfId="0"/>
    <cellStyle name="20% - Énfasis4 16 10 5" xfId="0"/>
    <cellStyle name="20% - Énfasis4 16 10 5 2" xfId="0"/>
    <cellStyle name="20% - Énfasis4 16 10 6" xfId="0"/>
    <cellStyle name="20% - Énfasis4 16 11" xfId="0"/>
    <cellStyle name="20% - Énfasis4 16 11 2" xfId="0"/>
    <cellStyle name="20% - Énfasis4 16 11 2 2" xfId="0"/>
    <cellStyle name="20% - Énfasis4 16 11 3" xfId="0"/>
    <cellStyle name="20% - Énfasis4 16 11 3 2" xfId="0"/>
    <cellStyle name="20% - Énfasis4 16 11 4" xfId="0"/>
    <cellStyle name="20% - Énfasis4 16 11 4 2" xfId="0"/>
    <cellStyle name="20% - Énfasis4 16 11 5" xfId="0"/>
    <cellStyle name="20% - Énfasis4 16 11 5 2" xfId="0"/>
    <cellStyle name="20% - Énfasis4 16 11 6" xfId="0"/>
    <cellStyle name="20% - Énfasis4 16 12" xfId="0"/>
    <cellStyle name="20% - Énfasis4 16 12 2" xfId="0"/>
    <cellStyle name="20% - Énfasis4 16 12 2 2" xfId="0"/>
    <cellStyle name="20% - Énfasis4 16 12 3" xfId="0"/>
    <cellStyle name="20% - Énfasis4 16 12 3 2" xfId="0"/>
    <cellStyle name="20% - Énfasis4 16 12 4" xfId="0"/>
    <cellStyle name="20% - Énfasis4 16 12 4 2" xfId="0"/>
    <cellStyle name="20% - Énfasis4 16 12 5" xfId="0"/>
    <cellStyle name="20% - Énfasis4 16 12 5 2" xfId="0"/>
    <cellStyle name="20% - Énfasis4 16 12 6" xfId="0"/>
    <cellStyle name="20% - Énfasis4 16 13" xfId="0"/>
    <cellStyle name="20% - Énfasis4 16 13 2" xfId="0"/>
    <cellStyle name="20% - Énfasis4 16 13 2 2" xfId="0"/>
    <cellStyle name="20% - Énfasis4 16 13 3" xfId="0"/>
    <cellStyle name="20% - Énfasis4 16 13 3 2" xfId="0"/>
    <cellStyle name="20% - Énfasis4 16 13 4" xfId="0"/>
    <cellStyle name="20% - Énfasis4 16 13 4 2" xfId="0"/>
    <cellStyle name="20% - Énfasis4 16 13 5" xfId="0"/>
    <cellStyle name="20% - Énfasis4 16 13 5 2" xfId="0"/>
    <cellStyle name="20% - Énfasis4 16 13 6" xfId="0"/>
    <cellStyle name="20% - Énfasis4 16 14" xfId="0"/>
    <cellStyle name="20% - Énfasis4 16 14 2" xfId="0"/>
    <cellStyle name="20% - Énfasis4 16 14 2 2" xfId="0"/>
    <cellStyle name="20% - Énfasis4 16 14 3" xfId="0"/>
    <cellStyle name="20% - Énfasis4 16 14 3 2" xfId="0"/>
    <cellStyle name="20% - Énfasis4 16 14 4" xfId="0"/>
    <cellStyle name="20% - Énfasis4 16 14 4 2" xfId="0"/>
    <cellStyle name="20% - Énfasis4 16 14 5" xfId="0"/>
    <cellStyle name="20% - Énfasis4 16 14 5 2" xfId="0"/>
    <cellStyle name="20% - Énfasis4 16 14 6" xfId="0"/>
    <cellStyle name="20% - Énfasis4 16 15" xfId="0"/>
    <cellStyle name="20% - Énfasis4 16 15 2" xfId="0"/>
    <cellStyle name="20% - Énfasis4 16 15 2 2" xfId="0"/>
    <cellStyle name="20% - Énfasis4 16 15 3" xfId="0"/>
    <cellStyle name="20% - Énfasis4 16 15 3 2" xfId="0"/>
    <cellStyle name="20% - Énfasis4 16 15 4" xfId="0"/>
    <cellStyle name="20% - Énfasis4 16 15 4 2" xfId="0"/>
    <cellStyle name="20% - Énfasis4 16 15 5" xfId="0"/>
    <cellStyle name="20% - Énfasis4 16 15 5 2" xfId="0"/>
    <cellStyle name="20% - Énfasis4 16 15 6" xfId="0"/>
    <cellStyle name="20% - Énfasis4 16 16" xfId="0"/>
    <cellStyle name="20% - Énfasis4 16 16 2" xfId="0"/>
    <cellStyle name="20% - Énfasis4 16 16 2 2" xfId="0"/>
    <cellStyle name="20% - Énfasis4 16 16 3" xfId="0"/>
    <cellStyle name="20% - Énfasis4 16 16 3 2" xfId="0"/>
    <cellStyle name="20% - Énfasis4 16 16 4" xfId="0"/>
    <cellStyle name="20% - Énfasis4 16 16 4 2" xfId="0"/>
    <cellStyle name="20% - Énfasis4 16 16 5" xfId="0"/>
    <cellStyle name="20% - Énfasis4 16 16 5 2" xfId="0"/>
    <cellStyle name="20% - Énfasis4 16 16 6" xfId="0"/>
    <cellStyle name="20% - Énfasis4 16 17" xfId="0"/>
    <cellStyle name="20% - Énfasis4 16 17 2" xfId="0"/>
    <cellStyle name="20% - Énfasis4 16 17 2 2" xfId="0"/>
    <cellStyle name="20% - Énfasis4 16 17 3" xfId="0"/>
    <cellStyle name="20% - Énfasis4 16 17 3 2" xfId="0"/>
    <cellStyle name="20% - Énfasis4 16 17 4" xfId="0"/>
    <cellStyle name="20% - Énfasis4 16 17 4 2" xfId="0"/>
    <cellStyle name="20% - Énfasis4 16 17 5" xfId="0"/>
    <cellStyle name="20% - Énfasis4 16 17 5 2" xfId="0"/>
    <cellStyle name="20% - Énfasis4 16 17 6" xfId="0"/>
    <cellStyle name="20% - Énfasis4 16 18" xfId="0"/>
    <cellStyle name="20% - Énfasis4 16 18 2" xfId="0"/>
    <cellStyle name="20% - Énfasis4 16 18 2 2" xfId="0"/>
    <cellStyle name="20% - Énfasis4 16 18 3" xfId="0"/>
    <cellStyle name="20% - Énfasis4 16 18 3 2" xfId="0"/>
    <cellStyle name="20% - Énfasis4 16 18 4" xfId="0"/>
    <cellStyle name="20% - Énfasis4 16 18 4 2" xfId="0"/>
    <cellStyle name="20% - Énfasis4 16 18 5" xfId="0"/>
    <cellStyle name="20% - Énfasis4 16 18 5 2" xfId="0"/>
    <cellStyle name="20% - Énfasis4 16 18 6" xfId="0"/>
    <cellStyle name="20% - Énfasis4 16 19" xfId="0"/>
    <cellStyle name="20% - Énfasis4 16 19 2" xfId="0"/>
    <cellStyle name="20% - Énfasis4 16 19 2 2" xfId="0"/>
    <cellStyle name="20% - Énfasis4 16 19 3" xfId="0"/>
    <cellStyle name="20% - Énfasis4 16 19 3 2" xfId="0"/>
    <cellStyle name="20% - Énfasis4 16 19 4" xfId="0"/>
    <cellStyle name="20% - Énfasis4 16 19 4 2" xfId="0"/>
    <cellStyle name="20% - Énfasis4 16 19 5" xfId="0"/>
    <cellStyle name="20% - Énfasis4 16 19 5 2" xfId="0"/>
    <cellStyle name="20% - Énfasis4 16 19 6" xfId="0"/>
    <cellStyle name="20% - Énfasis4 16 2" xfId="0"/>
    <cellStyle name="20% - Énfasis4 16 2 2" xfId="0"/>
    <cellStyle name="20% - Énfasis4 16 2 2 2" xfId="0"/>
    <cellStyle name="20% - Énfasis4 16 2 3" xfId="0"/>
    <cellStyle name="20% - Énfasis4 16 2 3 2" xfId="0"/>
    <cellStyle name="20% - Énfasis4 16 2 4" xfId="0"/>
    <cellStyle name="20% - Énfasis4 16 2 4 2" xfId="0"/>
    <cellStyle name="20% - Énfasis4 16 2 5" xfId="0"/>
    <cellStyle name="20% - Énfasis4 16 2 5 2" xfId="0"/>
    <cellStyle name="20% - Énfasis4 16 2 6" xfId="0"/>
    <cellStyle name="20% - Énfasis4 16 20" xfId="0"/>
    <cellStyle name="20% - Énfasis4 16 20 2" xfId="0"/>
    <cellStyle name="20% - Énfasis4 16 20 2 2" xfId="0"/>
    <cellStyle name="20% - Énfasis4 16 20 3" xfId="0"/>
    <cellStyle name="20% - Énfasis4 16 20 3 2" xfId="0"/>
    <cellStyle name="20% - Énfasis4 16 20 4" xfId="0"/>
    <cellStyle name="20% - Énfasis4 16 20 4 2" xfId="0"/>
    <cellStyle name="20% - Énfasis4 16 20 5" xfId="0"/>
    <cellStyle name="20% - Énfasis4 16 20 5 2" xfId="0"/>
    <cellStyle name="20% - Énfasis4 16 20 6" xfId="0"/>
    <cellStyle name="20% - Énfasis4 16 21" xfId="0"/>
    <cellStyle name="20% - Énfasis4 16 21 2" xfId="0"/>
    <cellStyle name="20% - Énfasis4 16 21 2 2" xfId="0"/>
    <cellStyle name="20% - Énfasis4 16 21 3" xfId="0"/>
    <cellStyle name="20% - Énfasis4 16 21 3 2" xfId="0"/>
    <cellStyle name="20% - Énfasis4 16 21 4" xfId="0"/>
    <cellStyle name="20% - Énfasis4 16 21 4 2" xfId="0"/>
    <cellStyle name="20% - Énfasis4 16 21 5" xfId="0"/>
    <cellStyle name="20% - Énfasis4 16 21 5 2" xfId="0"/>
    <cellStyle name="20% - Énfasis4 16 21 6" xfId="0"/>
    <cellStyle name="20% - Énfasis4 16 22" xfId="0"/>
    <cellStyle name="20% - Énfasis4 16 22 2" xfId="0"/>
    <cellStyle name="20% - Énfasis4 16 22 2 2" xfId="0"/>
    <cellStyle name="20% - Énfasis4 16 22 3" xfId="0"/>
    <cellStyle name="20% - Énfasis4 16 22 3 2" xfId="0"/>
    <cellStyle name="20% - Énfasis4 16 22 4" xfId="0"/>
    <cellStyle name="20% - Énfasis4 16 22 4 2" xfId="0"/>
    <cellStyle name="20% - Énfasis4 16 22 5" xfId="0"/>
    <cellStyle name="20% - Énfasis4 16 22 5 2" xfId="0"/>
    <cellStyle name="20% - Énfasis4 16 22 6" xfId="0"/>
    <cellStyle name="20% - Énfasis4 16 23" xfId="0"/>
    <cellStyle name="20% - Énfasis4 16 23 2" xfId="0"/>
    <cellStyle name="20% - Énfasis4 16 23 2 2" xfId="0"/>
    <cellStyle name="20% - Énfasis4 16 23 3" xfId="0"/>
    <cellStyle name="20% - Énfasis4 16 23 3 2" xfId="0"/>
    <cellStyle name="20% - Énfasis4 16 23 4" xfId="0"/>
    <cellStyle name="20% - Énfasis4 16 23 4 2" xfId="0"/>
    <cellStyle name="20% - Énfasis4 16 23 5" xfId="0"/>
    <cellStyle name="20% - Énfasis4 16 23 5 2" xfId="0"/>
    <cellStyle name="20% - Énfasis4 16 23 6" xfId="0"/>
    <cellStyle name="20% - Énfasis4 16 24" xfId="0"/>
    <cellStyle name="20% - Énfasis4 16 24 2" xfId="0"/>
    <cellStyle name="20% - Énfasis4 16 25" xfId="0"/>
    <cellStyle name="20% - Énfasis4 16 25 2" xfId="0"/>
    <cellStyle name="20% - Énfasis4 16 26" xfId="0"/>
    <cellStyle name="20% - Énfasis4 16 26 2" xfId="0"/>
    <cellStyle name="20% - Énfasis4 16 27" xfId="0"/>
    <cellStyle name="20% - Énfasis4 16 27 2" xfId="0"/>
    <cellStyle name="20% - Énfasis4 16 28" xfId="0"/>
    <cellStyle name="20% - Énfasis4 16 3" xfId="0"/>
    <cellStyle name="20% - Énfasis4 16 3 2" xfId="0"/>
    <cellStyle name="20% - Énfasis4 16 3 2 2" xfId="0"/>
    <cellStyle name="20% - Énfasis4 16 3 3" xfId="0"/>
    <cellStyle name="20% - Énfasis4 16 3 3 2" xfId="0"/>
    <cellStyle name="20% - Énfasis4 16 3 4" xfId="0"/>
    <cellStyle name="20% - Énfasis4 16 3 4 2" xfId="0"/>
    <cellStyle name="20% - Énfasis4 16 3 5" xfId="0"/>
    <cellStyle name="20% - Énfasis4 16 3 5 2" xfId="0"/>
    <cellStyle name="20% - Énfasis4 16 3 6" xfId="0"/>
    <cellStyle name="20% - Énfasis4 16 4" xfId="0"/>
    <cellStyle name="20% - Énfasis4 16 4 2" xfId="0"/>
    <cellStyle name="20% - Énfasis4 16 4 2 2" xfId="0"/>
    <cellStyle name="20% - Énfasis4 16 4 3" xfId="0"/>
    <cellStyle name="20% - Énfasis4 16 4 3 2" xfId="0"/>
    <cellStyle name="20% - Énfasis4 16 4 4" xfId="0"/>
    <cellStyle name="20% - Énfasis4 16 4 4 2" xfId="0"/>
    <cellStyle name="20% - Énfasis4 16 4 5" xfId="0"/>
    <cellStyle name="20% - Énfasis4 16 4 5 2" xfId="0"/>
    <cellStyle name="20% - Énfasis4 16 4 6" xfId="0"/>
    <cellStyle name="20% - Énfasis4 16 5" xfId="0"/>
    <cellStyle name="20% - Énfasis4 16 5 2" xfId="0"/>
    <cellStyle name="20% - Énfasis4 16 5 2 2" xfId="0"/>
    <cellStyle name="20% - Énfasis4 16 5 3" xfId="0"/>
    <cellStyle name="20% - Énfasis4 16 5 3 2" xfId="0"/>
    <cellStyle name="20% - Énfasis4 16 5 4" xfId="0"/>
    <cellStyle name="20% - Énfasis4 16 5 4 2" xfId="0"/>
    <cellStyle name="20% - Énfasis4 16 5 5" xfId="0"/>
    <cellStyle name="20% - Énfasis4 16 5 5 2" xfId="0"/>
    <cellStyle name="20% - Énfasis4 16 5 6" xfId="0"/>
    <cellStyle name="20% - Énfasis4 16 6" xfId="0"/>
    <cellStyle name="20% - Énfasis4 16 6 2" xfId="0"/>
    <cellStyle name="20% - Énfasis4 16 6 2 2" xfId="0"/>
    <cellStyle name="20% - Énfasis4 16 6 3" xfId="0"/>
    <cellStyle name="20% - Énfasis4 16 6 3 2" xfId="0"/>
    <cellStyle name="20% - Énfasis4 16 6 4" xfId="0"/>
    <cellStyle name="20% - Énfasis4 16 6 4 2" xfId="0"/>
    <cellStyle name="20% - Énfasis4 16 6 5" xfId="0"/>
    <cellStyle name="20% - Énfasis4 16 6 5 2" xfId="0"/>
    <cellStyle name="20% - Énfasis4 16 6 6" xfId="0"/>
    <cellStyle name="20% - Énfasis4 16 7" xfId="0"/>
    <cellStyle name="20% - Énfasis4 16 7 2" xfId="0"/>
    <cellStyle name="20% - Énfasis4 16 7 2 2" xfId="0"/>
    <cellStyle name="20% - Énfasis4 16 7 3" xfId="0"/>
    <cellStyle name="20% - Énfasis4 16 7 3 2" xfId="0"/>
    <cellStyle name="20% - Énfasis4 16 7 4" xfId="0"/>
    <cellStyle name="20% - Énfasis4 16 7 4 2" xfId="0"/>
    <cellStyle name="20% - Énfasis4 16 7 5" xfId="0"/>
    <cellStyle name="20% - Énfasis4 16 7 5 2" xfId="0"/>
    <cellStyle name="20% - Énfasis4 16 7 6" xfId="0"/>
    <cellStyle name="20% - Énfasis4 16 8" xfId="0"/>
    <cellStyle name="20% - Énfasis4 16 8 2" xfId="0"/>
    <cellStyle name="20% - Énfasis4 16 8 2 2" xfId="0"/>
    <cellStyle name="20% - Énfasis4 16 8 3" xfId="0"/>
    <cellStyle name="20% - Énfasis4 16 8 3 2" xfId="0"/>
    <cellStyle name="20% - Énfasis4 16 8 4" xfId="0"/>
    <cellStyle name="20% - Énfasis4 16 8 4 2" xfId="0"/>
    <cellStyle name="20% - Énfasis4 16 8 5" xfId="0"/>
    <cellStyle name="20% - Énfasis4 16 8 5 2" xfId="0"/>
    <cellStyle name="20% - Énfasis4 16 8 6" xfId="0"/>
    <cellStyle name="20% - Énfasis4 16 9" xfId="0"/>
    <cellStyle name="20% - Énfasis4 16 9 2" xfId="0"/>
    <cellStyle name="20% - Énfasis4 16 9 2 2" xfId="0"/>
    <cellStyle name="20% - Énfasis4 16 9 3" xfId="0"/>
    <cellStyle name="20% - Énfasis4 16 9 3 2" xfId="0"/>
    <cellStyle name="20% - Énfasis4 16 9 4" xfId="0"/>
    <cellStyle name="20% - Énfasis4 16 9 4 2" xfId="0"/>
    <cellStyle name="20% - Énfasis4 16 9 5" xfId="0"/>
    <cellStyle name="20% - Énfasis4 16 9 5 2" xfId="0"/>
    <cellStyle name="20% - Énfasis4 16 9 6" xfId="0"/>
    <cellStyle name="20% - Énfasis4 17" xfId="0"/>
    <cellStyle name="20% - Énfasis4 17 10" xfId="0"/>
    <cellStyle name="20% - Énfasis4 17 10 2" xfId="0"/>
    <cellStyle name="20% - Énfasis4 17 10 2 2" xfId="0"/>
    <cellStyle name="20% - Énfasis4 17 10 3" xfId="0"/>
    <cellStyle name="20% - Énfasis4 17 10 3 2" xfId="0"/>
    <cellStyle name="20% - Énfasis4 17 10 4" xfId="0"/>
    <cellStyle name="20% - Énfasis4 17 10 4 2" xfId="0"/>
    <cellStyle name="20% - Énfasis4 17 10 5" xfId="0"/>
    <cellStyle name="20% - Énfasis4 17 10 5 2" xfId="0"/>
    <cellStyle name="20% - Énfasis4 17 10 6" xfId="0"/>
    <cellStyle name="20% - Énfasis4 17 11" xfId="0"/>
    <cellStyle name="20% - Énfasis4 17 11 2" xfId="0"/>
    <cellStyle name="20% - Énfasis4 17 11 2 2" xfId="0"/>
    <cellStyle name="20% - Énfasis4 17 11 3" xfId="0"/>
    <cellStyle name="20% - Énfasis4 17 11 3 2" xfId="0"/>
    <cellStyle name="20% - Énfasis4 17 11 4" xfId="0"/>
    <cellStyle name="20% - Énfasis4 17 11 4 2" xfId="0"/>
    <cellStyle name="20% - Énfasis4 17 11 5" xfId="0"/>
    <cellStyle name="20% - Énfasis4 17 11 5 2" xfId="0"/>
    <cellStyle name="20% - Énfasis4 17 11 6" xfId="0"/>
    <cellStyle name="20% - Énfasis4 17 12" xfId="0"/>
    <cellStyle name="20% - Énfasis4 17 12 2" xfId="0"/>
    <cellStyle name="20% - Énfasis4 17 12 2 2" xfId="0"/>
    <cellStyle name="20% - Énfasis4 17 12 3" xfId="0"/>
    <cellStyle name="20% - Énfasis4 17 12 3 2" xfId="0"/>
    <cellStyle name="20% - Énfasis4 17 12 4" xfId="0"/>
    <cellStyle name="20% - Énfasis4 17 12 4 2" xfId="0"/>
    <cellStyle name="20% - Énfasis4 17 12 5" xfId="0"/>
    <cellStyle name="20% - Énfasis4 17 12 5 2" xfId="0"/>
    <cellStyle name="20% - Énfasis4 17 12 6" xfId="0"/>
    <cellStyle name="20% - Énfasis4 17 13" xfId="0"/>
    <cellStyle name="20% - Énfasis4 17 13 2" xfId="0"/>
    <cellStyle name="20% - Énfasis4 17 13 2 2" xfId="0"/>
    <cellStyle name="20% - Énfasis4 17 13 3" xfId="0"/>
    <cellStyle name="20% - Énfasis4 17 13 3 2" xfId="0"/>
    <cellStyle name="20% - Énfasis4 17 13 4" xfId="0"/>
    <cellStyle name="20% - Énfasis4 17 13 4 2" xfId="0"/>
    <cellStyle name="20% - Énfasis4 17 13 5" xfId="0"/>
    <cellStyle name="20% - Énfasis4 17 13 5 2" xfId="0"/>
    <cellStyle name="20% - Énfasis4 17 13 6" xfId="0"/>
    <cellStyle name="20% - Énfasis4 17 14" xfId="0"/>
    <cellStyle name="20% - Énfasis4 17 14 2" xfId="0"/>
    <cellStyle name="20% - Énfasis4 17 14 2 2" xfId="0"/>
    <cellStyle name="20% - Énfasis4 17 14 3" xfId="0"/>
    <cellStyle name="20% - Énfasis4 17 14 3 2" xfId="0"/>
    <cellStyle name="20% - Énfasis4 17 14 4" xfId="0"/>
    <cellStyle name="20% - Énfasis4 17 14 4 2" xfId="0"/>
    <cellStyle name="20% - Énfasis4 17 14 5" xfId="0"/>
    <cellStyle name="20% - Énfasis4 17 14 5 2" xfId="0"/>
    <cellStyle name="20% - Énfasis4 17 14 6" xfId="0"/>
    <cellStyle name="20% - Énfasis4 17 15" xfId="0"/>
    <cellStyle name="20% - Énfasis4 17 15 2" xfId="0"/>
    <cellStyle name="20% - Énfasis4 17 15 2 2" xfId="0"/>
    <cellStyle name="20% - Énfasis4 17 15 3" xfId="0"/>
    <cellStyle name="20% - Énfasis4 17 15 3 2" xfId="0"/>
    <cellStyle name="20% - Énfasis4 17 15 4" xfId="0"/>
    <cellStyle name="20% - Énfasis4 17 15 4 2" xfId="0"/>
    <cellStyle name="20% - Énfasis4 17 15 5" xfId="0"/>
    <cellStyle name="20% - Énfasis4 17 15 5 2" xfId="0"/>
    <cellStyle name="20% - Énfasis4 17 15 6" xfId="0"/>
    <cellStyle name="20% - Énfasis4 17 16" xfId="0"/>
    <cellStyle name="20% - Énfasis4 17 16 2" xfId="0"/>
    <cellStyle name="20% - Énfasis4 17 16 2 2" xfId="0"/>
    <cellStyle name="20% - Énfasis4 17 16 3" xfId="0"/>
    <cellStyle name="20% - Énfasis4 17 16 3 2" xfId="0"/>
    <cellStyle name="20% - Énfasis4 17 16 4" xfId="0"/>
    <cellStyle name="20% - Énfasis4 17 16 4 2" xfId="0"/>
    <cellStyle name="20% - Énfasis4 17 16 5" xfId="0"/>
    <cellStyle name="20% - Énfasis4 17 16 5 2" xfId="0"/>
    <cellStyle name="20% - Énfasis4 17 16 6" xfId="0"/>
    <cellStyle name="20% - Énfasis4 17 17" xfId="0"/>
    <cellStyle name="20% - Énfasis4 17 17 2" xfId="0"/>
    <cellStyle name="20% - Énfasis4 17 17 2 2" xfId="0"/>
    <cellStyle name="20% - Énfasis4 17 17 3" xfId="0"/>
    <cellStyle name="20% - Énfasis4 17 17 3 2" xfId="0"/>
    <cellStyle name="20% - Énfasis4 17 17 4" xfId="0"/>
    <cellStyle name="20% - Énfasis4 17 17 4 2" xfId="0"/>
    <cellStyle name="20% - Énfasis4 17 17 5" xfId="0"/>
    <cellStyle name="20% - Énfasis4 17 17 5 2" xfId="0"/>
    <cellStyle name="20% - Énfasis4 17 17 6" xfId="0"/>
    <cellStyle name="20% - Énfasis4 17 18" xfId="0"/>
    <cellStyle name="20% - Énfasis4 17 18 2" xfId="0"/>
    <cellStyle name="20% - Énfasis4 17 18 2 2" xfId="0"/>
    <cellStyle name="20% - Énfasis4 17 18 3" xfId="0"/>
    <cellStyle name="20% - Énfasis4 17 18 3 2" xfId="0"/>
    <cellStyle name="20% - Énfasis4 17 18 4" xfId="0"/>
    <cellStyle name="20% - Énfasis4 17 18 4 2" xfId="0"/>
    <cellStyle name="20% - Énfasis4 17 18 5" xfId="0"/>
    <cellStyle name="20% - Énfasis4 17 18 5 2" xfId="0"/>
    <cellStyle name="20% - Énfasis4 17 18 6" xfId="0"/>
    <cellStyle name="20% - Énfasis4 17 19" xfId="0"/>
    <cellStyle name="20% - Énfasis4 17 19 2" xfId="0"/>
    <cellStyle name="20% - Énfasis4 17 19 2 2" xfId="0"/>
    <cellStyle name="20% - Énfasis4 17 19 3" xfId="0"/>
    <cellStyle name="20% - Énfasis4 17 19 3 2" xfId="0"/>
    <cellStyle name="20% - Énfasis4 17 19 4" xfId="0"/>
    <cellStyle name="20% - Énfasis4 17 19 4 2" xfId="0"/>
    <cellStyle name="20% - Énfasis4 17 19 5" xfId="0"/>
    <cellStyle name="20% - Énfasis4 17 19 5 2" xfId="0"/>
    <cellStyle name="20% - Énfasis4 17 19 6" xfId="0"/>
    <cellStyle name="20% - Énfasis4 17 2" xfId="0"/>
    <cellStyle name="20% - Énfasis4 17 2 2" xfId="0"/>
    <cellStyle name="20% - Énfasis4 17 2 2 2" xfId="0"/>
    <cellStyle name="20% - Énfasis4 17 2 3" xfId="0"/>
    <cellStyle name="20% - Énfasis4 17 2 3 2" xfId="0"/>
    <cellStyle name="20% - Énfasis4 17 2 4" xfId="0"/>
    <cellStyle name="20% - Énfasis4 17 2 4 2" xfId="0"/>
    <cellStyle name="20% - Énfasis4 17 2 5" xfId="0"/>
    <cellStyle name="20% - Énfasis4 17 2 5 2" xfId="0"/>
    <cellStyle name="20% - Énfasis4 17 2 6" xfId="0"/>
    <cellStyle name="20% - Énfasis4 17 20" xfId="0"/>
    <cellStyle name="20% - Énfasis4 17 20 2" xfId="0"/>
    <cellStyle name="20% - Énfasis4 17 20 2 2" xfId="0"/>
    <cellStyle name="20% - Énfasis4 17 20 3" xfId="0"/>
    <cellStyle name="20% - Énfasis4 17 20 3 2" xfId="0"/>
    <cellStyle name="20% - Énfasis4 17 20 4" xfId="0"/>
    <cellStyle name="20% - Énfasis4 17 20 4 2" xfId="0"/>
    <cellStyle name="20% - Énfasis4 17 20 5" xfId="0"/>
    <cellStyle name="20% - Énfasis4 17 20 5 2" xfId="0"/>
    <cellStyle name="20% - Énfasis4 17 20 6" xfId="0"/>
    <cellStyle name="20% - Énfasis4 17 21" xfId="0"/>
    <cellStyle name="20% - Énfasis4 17 21 2" xfId="0"/>
    <cellStyle name="20% - Énfasis4 17 21 2 2" xfId="0"/>
    <cellStyle name="20% - Énfasis4 17 21 3" xfId="0"/>
    <cellStyle name="20% - Énfasis4 17 21 3 2" xfId="0"/>
    <cellStyle name="20% - Énfasis4 17 21 4" xfId="0"/>
    <cellStyle name="20% - Énfasis4 17 21 4 2" xfId="0"/>
    <cellStyle name="20% - Énfasis4 17 21 5" xfId="0"/>
    <cellStyle name="20% - Énfasis4 17 21 5 2" xfId="0"/>
    <cellStyle name="20% - Énfasis4 17 21 6" xfId="0"/>
    <cellStyle name="20% - Énfasis4 17 22" xfId="0"/>
    <cellStyle name="20% - Énfasis4 17 22 2" xfId="0"/>
    <cellStyle name="20% - Énfasis4 17 22 2 2" xfId="0"/>
    <cellStyle name="20% - Énfasis4 17 22 3" xfId="0"/>
    <cellStyle name="20% - Énfasis4 17 22 3 2" xfId="0"/>
    <cellStyle name="20% - Énfasis4 17 22 4" xfId="0"/>
    <cellStyle name="20% - Énfasis4 17 22 4 2" xfId="0"/>
    <cellStyle name="20% - Énfasis4 17 22 5" xfId="0"/>
    <cellStyle name="20% - Énfasis4 17 22 5 2" xfId="0"/>
    <cellStyle name="20% - Énfasis4 17 22 6" xfId="0"/>
    <cellStyle name="20% - Énfasis4 17 23" xfId="0"/>
    <cellStyle name="20% - Énfasis4 17 23 2" xfId="0"/>
    <cellStyle name="20% - Énfasis4 17 23 2 2" xfId="0"/>
    <cellStyle name="20% - Énfasis4 17 23 3" xfId="0"/>
    <cellStyle name="20% - Énfasis4 17 23 3 2" xfId="0"/>
    <cellStyle name="20% - Énfasis4 17 23 4" xfId="0"/>
    <cellStyle name="20% - Énfasis4 17 23 4 2" xfId="0"/>
    <cellStyle name="20% - Énfasis4 17 23 5" xfId="0"/>
    <cellStyle name="20% - Énfasis4 17 23 5 2" xfId="0"/>
    <cellStyle name="20% - Énfasis4 17 23 6" xfId="0"/>
    <cellStyle name="20% - Énfasis4 17 24" xfId="0"/>
    <cellStyle name="20% - Énfasis4 17 24 2" xfId="0"/>
    <cellStyle name="20% - Énfasis4 17 25" xfId="0"/>
    <cellStyle name="20% - Énfasis4 17 25 2" xfId="0"/>
    <cellStyle name="20% - Énfasis4 17 26" xfId="0"/>
    <cellStyle name="20% - Énfasis4 17 26 2" xfId="0"/>
    <cellStyle name="20% - Énfasis4 17 27" xfId="0"/>
    <cellStyle name="20% - Énfasis4 17 27 2" xfId="0"/>
    <cellStyle name="20% - Énfasis4 17 28" xfId="0"/>
    <cellStyle name="20% - Énfasis4 17 3" xfId="0"/>
    <cellStyle name="20% - Énfasis4 17 3 2" xfId="0"/>
    <cellStyle name="20% - Énfasis4 17 3 2 2" xfId="0"/>
    <cellStyle name="20% - Énfasis4 17 3 3" xfId="0"/>
    <cellStyle name="20% - Énfasis4 17 3 3 2" xfId="0"/>
    <cellStyle name="20% - Énfasis4 17 3 4" xfId="0"/>
    <cellStyle name="20% - Énfasis4 17 3 4 2" xfId="0"/>
    <cellStyle name="20% - Énfasis4 17 3 5" xfId="0"/>
    <cellStyle name="20% - Énfasis4 17 3 5 2" xfId="0"/>
    <cellStyle name="20% - Énfasis4 17 3 6" xfId="0"/>
    <cellStyle name="20% - Énfasis4 17 4" xfId="0"/>
    <cellStyle name="20% - Énfasis4 17 4 2" xfId="0"/>
    <cellStyle name="20% - Énfasis4 17 4 2 2" xfId="0"/>
    <cellStyle name="20% - Énfasis4 17 4 3" xfId="0"/>
    <cellStyle name="20% - Énfasis4 17 4 3 2" xfId="0"/>
    <cellStyle name="20% - Énfasis4 17 4 4" xfId="0"/>
    <cellStyle name="20% - Énfasis4 17 4 4 2" xfId="0"/>
    <cellStyle name="20% - Énfasis4 17 4 5" xfId="0"/>
    <cellStyle name="20% - Énfasis4 17 4 5 2" xfId="0"/>
    <cellStyle name="20% - Énfasis4 17 4 6" xfId="0"/>
    <cellStyle name="20% - Énfasis4 17 5" xfId="0"/>
    <cellStyle name="20% - Énfasis4 17 5 2" xfId="0"/>
    <cellStyle name="20% - Énfasis4 17 5 2 2" xfId="0"/>
    <cellStyle name="20% - Énfasis4 17 5 3" xfId="0"/>
    <cellStyle name="20% - Énfasis4 17 5 3 2" xfId="0"/>
    <cellStyle name="20% - Énfasis4 17 5 4" xfId="0"/>
    <cellStyle name="20% - Énfasis4 17 5 4 2" xfId="0"/>
    <cellStyle name="20% - Énfasis4 17 5 5" xfId="0"/>
    <cellStyle name="20% - Énfasis4 17 5 5 2" xfId="0"/>
    <cellStyle name="20% - Énfasis4 17 5 6" xfId="0"/>
    <cellStyle name="20% - Énfasis4 17 6" xfId="0"/>
    <cellStyle name="20% - Énfasis4 17 6 2" xfId="0"/>
    <cellStyle name="20% - Énfasis4 17 6 2 2" xfId="0"/>
    <cellStyle name="20% - Énfasis4 17 6 3" xfId="0"/>
    <cellStyle name="20% - Énfasis4 17 6 3 2" xfId="0"/>
    <cellStyle name="20% - Énfasis4 17 6 4" xfId="0"/>
    <cellStyle name="20% - Énfasis4 17 6 4 2" xfId="0"/>
    <cellStyle name="20% - Énfasis4 17 6 5" xfId="0"/>
    <cellStyle name="20% - Énfasis4 17 6 5 2" xfId="0"/>
    <cellStyle name="20% - Énfasis4 17 6 6" xfId="0"/>
    <cellStyle name="20% - Énfasis4 17 7" xfId="0"/>
    <cellStyle name="20% - Énfasis4 17 7 2" xfId="0"/>
    <cellStyle name="20% - Énfasis4 17 7 2 2" xfId="0"/>
    <cellStyle name="20% - Énfasis4 17 7 3" xfId="0"/>
    <cellStyle name="20% - Énfasis4 17 7 3 2" xfId="0"/>
    <cellStyle name="20% - Énfasis4 17 7 4" xfId="0"/>
    <cellStyle name="20% - Énfasis4 17 7 4 2" xfId="0"/>
    <cellStyle name="20% - Énfasis4 17 7 5" xfId="0"/>
    <cellStyle name="20% - Énfasis4 17 7 5 2" xfId="0"/>
    <cellStyle name="20% - Énfasis4 17 7 6" xfId="0"/>
    <cellStyle name="20% - Énfasis4 17 8" xfId="0"/>
    <cellStyle name="20% - Énfasis4 17 8 2" xfId="0"/>
    <cellStyle name="20% - Énfasis4 17 8 2 2" xfId="0"/>
    <cellStyle name="20% - Énfasis4 17 8 3" xfId="0"/>
    <cellStyle name="20% - Énfasis4 17 8 3 2" xfId="0"/>
    <cellStyle name="20% - Énfasis4 17 8 4" xfId="0"/>
    <cellStyle name="20% - Énfasis4 17 8 4 2" xfId="0"/>
    <cellStyle name="20% - Énfasis4 17 8 5" xfId="0"/>
    <cellStyle name="20% - Énfasis4 17 8 5 2" xfId="0"/>
    <cellStyle name="20% - Énfasis4 17 8 6" xfId="0"/>
    <cellStyle name="20% - Énfasis4 17 9" xfId="0"/>
    <cellStyle name="20% - Énfasis4 17 9 2" xfId="0"/>
    <cellStyle name="20% - Énfasis4 17 9 2 2" xfId="0"/>
    <cellStyle name="20% - Énfasis4 17 9 3" xfId="0"/>
    <cellStyle name="20% - Énfasis4 17 9 3 2" xfId="0"/>
    <cellStyle name="20% - Énfasis4 17 9 4" xfId="0"/>
    <cellStyle name="20% - Énfasis4 17 9 4 2" xfId="0"/>
    <cellStyle name="20% - Énfasis4 17 9 5" xfId="0"/>
    <cellStyle name="20% - Énfasis4 17 9 5 2" xfId="0"/>
    <cellStyle name="20% - Énfasis4 17 9 6" xfId="0"/>
    <cellStyle name="20% - Énfasis4 18" xfId="0"/>
    <cellStyle name="20% - Énfasis4 18 10" xfId="0"/>
    <cellStyle name="20% - Énfasis4 18 10 2" xfId="0"/>
    <cellStyle name="20% - Énfasis4 18 10 2 2" xfId="0"/>
    <cellStyle name="20% - Énfasis4 18 10 3" xfId="0"/>
    <cellStyle name="20% - Énfasis4 18 10 3 2" xfId="0"/>
    <cellStyle name="20% - Énfasis4 18 10 4" xfId="0"/>
    <cellStyle name="20% - Énfasis4 18 10 4 2" xfId="0"/>
    <cellStyle name="20% - Énfasis4 18 10 5" xfId="0"/>
    <cellStyle name="20% - Énfasis4 18 10 5 2" xfId="0"/>
    <cellStyle name="20% - Énfasis4 18 10 6" xfId="0"/>
    <cellStyle name="20% - Énfasis4 18 11" xfId="0"/>
    <cellStyle name="20% - Énfasis4 18 11 2" xfId="0"/>
    <cellStyle name="20% - Énfasis4 18 11 2 2" xfId="0"/>
    <cellStyle name="20% - Énfasis4 18 11 3" xfId="0"/>
    <cellStyle name="20% - Énfasis4 18 11 3 2" xfId="0"/>
    <cellStyle name="20% - Énfasis4 18 11 4" xfId="0"/>
    <cellStyle name="20% - Énfasis4 18 11 4 2" xfId="0"/>
    <cellStyle name="20% - Énfasis4 18 11 5" xfId="0"/>
    <cellStyle name="20% - Énfasis4 18 11 5 2" xfId="0"/>
    <cellStyle name="20% - Énfasis4 18 11 6" xfId="0"/>
    <cellStyle name="20% - Énfasis4 18 12" xfId="0"/>
    <cellStyle name="20% - Énfasis4 18 12 2" xfId="0"/>
    <cellStyle name="20% - Énfasis4 18 12 2 2" xfId="0"/>
    <cellStyle name="20% - Énfasis4 18 12 3" xfId="0"/>
    <cellStyle name="20% - Énfasis4 18 12 3 2" xfId="0"/>
    <cellStyle name="20% - Énfasis4 18 12 4" xfId="0"/>
    <cellStyle name="20% - Énfasis4 18 12 4 2" xfId="0"/>
    <cellStyle name="20% - Énfasis4 18 12 5" xfId="0"/>
    <cellStyle name="20% - Énfasis4 18 12 5 2" xfId="0"/>
    <cellStyle name="20% - Énfasis4 18 12 6" xfId="0"/>
    <cellStyle name="20% - Énfasis4 18 13" xfId="0"/>
    <cellStyle name="20% - Énfasis4 18 13 2" xfId="0"/>
    <cellStyle name="20% - Énfasis4 18 13 2 2" xfId="0"/>
    <cellStyle name="20% - Énfasis4 18 13 3" xfId="0"/>
    <cellStyle name="20% - Énfasis4 18 13 3 2" xfId="0"/>
    <cellStyle name="20% - Énfasis4 18 13 4" xfId="0"/>
    <cellStyle name="20% - Énfasis4 18 13 4 2" xfId="0"/>
    <cellStyle name="20% - Énfasis4 18 13 5" xfId="0"/>
    <cellStyle name="20% - Énfasis4 18 13 5 2" xfId="0"/>
    <cellStyle name="20% - Énfasis4 18 13 6" xfId="0"/>
    <cellStyle name="20% - Énfasis4 18 14" xfId="0"/>
    <cellStyle name="20% - Énfasis4 18 14 2" xfId="0"/>
    <cellStyle name="20% - Énfasis4 18 14 2 2" xfId="0"/>
    <cellStyle name="20% - Énfasis4 18 14 3" xfId="0"/>
    <cellStyle name="20% - Énfasis4 18 14 3 2" xfId="0"/>
    <cellStyle name="20% - Énfasis4 18 14 4" xfId="0"/>
    <cellStyle name="20% - Énfasis4 18 14 4 2" xfId="0"/>
    <cellStyle name="20% - Énfasis4 18 14 5" xfId="0"/>
    <cellStyle name="20% - Énfasis4 18 14 5 2" xfId="0"/>
    <cellStyle name="20% - Énfasis4 18 14 6" xfId="0"/>
    <cellStyle name="20% - Énfasis4 18 15" xfId="0"/>
    <cellStyle name="20% - Énfasis4 18 15 2" xfId="0"/>
    <cellStyle name="20% - Énfasis4 18 15 2 2" xfId="0"/>
    <cellStyle name="20% - Énfasis4 18 15 3" xfId="0"/>
    <cellStyle name="20% - Énfasis4 18 15 3 2" xfId="0"/>
    <cellStyle name="20% - Énfasis4 18 15 4" xfId="0"/>
    <cellStyle name="20% - Énfasis4 18 15 4 2" xfId="0"/>
    <cellStyle name="20% - Énfasis4 18 15 5" xfId="0"/>
    <cellStyle name="20% - Énfasis4 18 15 5 2" xfId="0"/>
    <cellStyle name="20% - Énfasis4 18 15 6" xfId="0"/>
    <cellStyle name="20% - Énfasis4 18 16" xfId="0"/>
    <cellStyle name="20% - Énfasis4 18 16 2" xfId="0"/>
    <cellStyle name="20% - Énfasis4 18 16 2 2" xfId="0"/>
    <cellStyle name="20% - Énfasis4 18 16 3" xfId="0"/>
    <cellStyle name="20% - Énfasis4 18 16 3 2" xfId="0"/>
    <cellStyle name="20% - Énfasis4 18 16 4" xfId="0"/>
    <cellStyle name="20% - Énfasis4 18 16 4 2" xfId="0"/>
    <cellStyle name="20% - Énfasis4 18 16 5" xfId="0"/>
    <cellStyle name="20% - Énfasis4 18 16 5 2" xfId="0"/>
    <cellStyle name="20% - Énfasis4 18 16 6" xfId="0"/>
    <cellStyle name="20% - Énfasis4 18 17" xfId="0"/>
    <cellStyle name="20% - Énfasis4 18 17 2" xfId="0"/>
    <cellStyle name="20% - Énfasis4 18 17 2 2" xfId="0"/>
    <cellStyle name="20% - Énfasis4 18 17 3" xfId="0"/>
    <cellStyle name="20% - Énfasis4 18 17 3 2" xfId="0"/>
    <cellStyle name="20% - Énfasis4 18 17 4" xfId="0"/>
    <cellStyle name="20% - Énfasis4 18 17 4 2" xfId="0"/>
    <cellStyle name="20% - Énfasis4 18 17 5" xfId="0"/>
    <cellStyle name="20% - Énfasis4 18 17 5 2" xfId="0"/>
    <cellStyle name="20% - Énfasis4 18 17 6" xfId="0"/>
    <cellStyle name="20% - Énfasis4 18 18" xfId="0"/>
    <cellStyle name="20% - Énfasis4 18 18 2" xfId="0"/>
    <cellStyle name="20% - Énfasis4 18 18 2 2" xfId="0"/>
    <cellStyle name="20% - Énfasis4 18 18 3" xfId="0"/>
    <cellStyle name="20% - Énfasis4 18 18 3 2" xfId="0"/>
    <cellStyle name="20% - Énfasis4 18 18 4" xfId="0"/>
    <cellStyle name="20% - Énfasis4 18 18 4 2" xfId="0"/>
    <cellStyle name="20% - Énfasis4 18 18 5" xfId="0"/>
    <cellStyle name="20% - Énfasis4 18 18 5 2" xfId="0"/>
    <cellStyle name="20% - Énfasis4 18 18 6" xfId="0"/>
    <cellStyle name="20% - Énfasis4 18 19" xfId="0"/>
    <cellStyle name="20% - Énfasis4 18 19 2" xfId="0"/>
    <cellStyle name="20% - Énfasis4 18 19 2 2" xfId="0"/>
    <cellStyle name="20% - Énfasis4 18 19 3" xfId="0"/>
    <cellStyle name="20% - Énfasis4 18 19 3 2" xfId="0"/>
    <cellStyle name="20% - Énfasis4 18 19 4" xfId="0"/>
    <cellStyle name="20% - Énfasis4 18 19 4 2" xfId="0"/>
    <cellStyle name="20% - Énfasis4 18 19 5" xfId="0"/>
    <cellStyle name="20% - Énfasis4 18 19 5 2" xfId="0"/>
    <cellStyle name="20% - Énfasis4 18 19 6" xfId="0"/>
    <cellStyle name="20% - Énfasis4 18 2" xfId="0"/>
    <cellStyle name="20% - Énfasis4 18 2 2" xfId="0"/>
    <cellStyle name="20% - Énfasis4 18 2 2 2" xfId="0"/>
    <cellStyle name="20% - Énfasis4 18 2 3" xfId="0"/>
    <cellStyle name="20% - Énfasis4 18 2 3 2" xfId="0"/>
    <cellStyle name="20% - Énfasis4 18 2 4" xfId="0"/>
    <cellStyle name="20% - Énfasis4 18 2 4 2" xfId="0"/>
    <cellStyle name="20% - Énfasis4 18 2 5" xfId="0"/>
    <cellStyle name="20% - Énfasis4 18 2 5 2" xfId="0"/>
    <cellStyle name="20% - Énfasis4 18 2 6" xfId="0"/>
    <cellStyle name="20% - Énfasis4 18 20" xfId="0"/>
    <cellStyle name="20% - Énfasis4 18 20 2" xfId="0"/>
    <cellStyle name="20% - Énfasis4 18 20 2 2" xfId="0"/>
    <cellStyle name="20% - Énfasis4 18 20 3" xfId="0"/>
    <cellStyle name="20% - Énfasis4 18 20 3 2" xfId="0"/>
    <cellStyle name="20% - Énfasis4 18 20 4" xfId="0"/>
    <cellStyle name="20% - Énfasis4 18 20 4 2" xfId="0"/>
    <cellStyle name="20% - Énfasis4 18 20 5" xfId="0"/>
    <cellStyle name="20% - Énfasis4 18 20 5 2" xfId="0"/>
    <cellStyle name="20% - Énfasis4 18 20 6" xfId="0"/>
    <cellStyle name="20% - Énfasis4 18 21" xfId="0"/>
    <cellStyle name="20% - Énfasis4 18 21 2" xfId="0"/>
    <cellStyle name="20% - Énfasis4 18 21 2 2" xfId="0"/>
    <cellStyle name="20% - Énfasis4 18 21 3" xfId="0"/>
    <cellStyle name="20% - Énfasis4 18 21 3 2" xfId="0"/>
    <cellStyle name="20% - Énfasis4 18 21 4" xfId="0"/>
    <cellStyle name="20% - Énfasis4 18 21 4 2" xfId="0"/>
    <cellStyle name="20% - Énfasis4 18 21 5" xfId="0"/>
    <cellStyle name="20% - Énfasis4 18 21 5 2" xfId="0"/>
    <cellStyle name="20% - Énfasis4 18 21 6" xfId="0"/>
    <cellStyle name="20% - Énfasis4 18 22" xfId="0"/>
    <cellStyle name="20% - Énfasis4 18 22 2" xfId="0"/>
    <cellStyle name="20% - Énfasis4 18 22 2 2" xfId="0"/>
    <cellStyle name="20% - Énfasis4 18 22 3" xfId="0"/>
    <cellStyle name="20% - Énfasis4 18 22 3 2" xfId="0"/>
    <cellStyle name="20% - Énfasis4 18 22 4" xfId="0"/>
    <cellStyle name="20% - Énfasis4 18 22 4 2" xfId="0"/>
    <cellStyle name="20% - Énfasis4 18 22 5" xfId="0"/>
    <cellStyle name="20% - Énfasis4 18 22 5 2" xfId="0"/>
    <cellStyle name="20% - Énfasis4 18 22 6" xfId="0"/>
    <cellStyle name="20% - Énfasis4 18 23" xfId="0"/>
    <cellStyle name="20% - Énfasis4 18 23 2" xfId="0"/>
    <cellStyle name="20% - Énfasis4 18 23 2 2" xfId="0"/>
    <cellStyle name="20% - Énfasis4 18 23 3" xfId="0"/>
    <cellStyle name="20% - Énfasis4 18 23 3 2" xfId="0"/>
    <cellStyle name="20% - Énfasis4 18 23 4" xfId="0"/>
    <cellStyle name="20% - Énfasis4 18 23 4 2" xfId="0"/>
    <cellStyle name="20% - Énfasis4 18 23 5" xfId="0"/>
    <cellStyle name="20% - Énfasis4 18 23 5 2" xfId="0"/>
    <cellStyle name="20% - Énfasis4 18 23 6" xfId="0"/>
    <cellStyle name="20% - Énfasis4 18 24" xfId="0"/>
    <cellStyle name="20% - Énfasis4 18 24 2" xfId="0"/>
    <cellStyle name="20% - Énfasis4 18 25" xfId="0"/>
    <cellStyle name="20% - Énfasis4 18 25 2" xfId="0"/>
    <cellStyle name="20% - Énfasis4 18 26" xfId="0"/>
    <cellStyle name="20% - Énfasis4 18 26 2" xfId="0"/>
    <cellStyle name="20% - Énfasis4 18 27" xfId="0"/>
    <cellStyle name="20% - Énfasis4 18 27 2" xfId="0"/>
    <cellStyle name="20% - Énfasis4 18 28" xfId="0"/>
    <cellStyle name="20% - Énfasis4 18 3" xfId="0"/>
    <cellStyle name="20% - Énfasis4 18 3 2" xfId="0"/>
    <cellStyle name="20% - Énfasis4 18 3 2 2" xfId="0"/>
    <cellStyle name="20% - Énfasis4 18 3 3" xfId="0"/>
    <cellStyle name="20% - Énfasis4 18 3 3 2" xfId="0"/>
    <cellStyle name="20% - Énfasis4 18 3 4" xfId="0"/>
    <cellStyle name="20% - Énfasis4 18 3 4 2" xfId="0"/>
    <cellStyle name="20% - Énfasis4 18 3 5" xfId="0"/>
    <cellStyle name="20% - Énfasis4 18 3 5 2" xfId="0"/>
    <cellStyle name="20% - Énfasis4 18 3 6" xfId="0"/>
    <cellStyle name="20% - Énfasis4 18 4" xfId="0"/>
    <cellStyle name="20% - Énfasis4 18 4 2" xfId="0"/>
    <cellStyle name="20% - Énfasis4 18 4 2 2" xfId="0"/>
    <cellStyle name="20% - Énfasis4 18 4 3" xfId="0"/>
    <cellStyle name="20% - Énfasis4 18 4 3 2" xfId="0"/>
    <cellStyle name="20% - Énfasis4 18 4 4" xfId="0"/>
    <cellStyle name="20% - Énfasis4 18 4 4 2" xfId="0"/>
    <cellStyle name="20% - Énfasis4 18 4 5" xfId="0"/>
    <cellStyle name="20% - Énfasis4 18 4 5 2" xfId="0"/>
    <cellStyle name="20% - Énfasis4 18 4 6" xfId="0"/>
    <cellStyle name="20% - Énfasis4 18 5" xfId="0"/>
    <cellStyle name="20% - Énfasis4 18 5 2" xfId="0"/>
    <cellStyle name="20% - Énfasis4 18 5 2 2" xfId="0"/>
    <cellStyle name="20% - Énfasis4 18 5 3" xfId="0"/>
    <cellStyle name="20% - Énfasis4 18 5 3 2" xfId="0"/>
    <cellStyle name="20% - Énfasis4 18 5 4" xfId="0"/>
    <cellStyle name="20% - Énfasis4 18 5 4 2" xfId="0"/>
    <cellStyle name="20% - Énfasis4 18 5 5" xfId="0"/>
    <cellStyle name="20% - Énfasis4 18 5 5 2" xfId="0"/>
    <cellStyle name="20% - Énfasis4 18 5 6" xfId="0"/>
    <cellStyle name="20% - Énfasis4 18 6" xfId="0"/>
    <cellStyle name="20% - Énfasis4 18 6 2" xfId="0"/>
    <cellStyle name="20% - Énfasis4 18 6 2 2" xfId="0"/>
    <cellStyle name="20% - Énfasis4 18 6 3" xfId="0"/>
    <cellStyle name="20% - Énfasis4 18 6 3 2" xfId="0"/>
    <cellStyle name="20% - Énfasis4 18 6 4" xfId="0"/>
    <cellStyle name="20% - Énfasis4 18 6 4 2" xfId="0"/>
    <cellStyle name="20% - Énfasis4 18 6 5" xfId="0"/>
    <cellStyle name="20% - Énfasis4 18 6 5 2" xfId="0"/>
    <cellStyle name="20% - Énfasis4 18 6 6" xfId="0"/>
    <cellStyle name="20% - Énfasis4 18 7" xfId="0"/>
    <cellStyle name="20% - Énfasis4 18 7 2" xfId="0"/>
    <cellStyle name="20% - Énfasis4 18 7 2 2" xfId="0"/>
    <cellStyle name="20% - Énfasis4 18 7 3" xfId="0"/>
    <cellStyle name="20% - Énfasis4 18 7 3 2" xfId="0"/>
    <cellStyle name="20% - Énfasis4 18 7 4" xfId="0"/>
    <cellStyle name="20% - Énfasis4 18 7 4 2" xfId="0"/>
    <cellStyle name="20% - Énfasis4 18 7 5" xfId="0"/>
    <cellStyle name="20% - Énfasis4 18 7 5 2" xfId="0"/>
    <cellStyle name="20% - Énfasis4 18 7 6" xfId="0"/>
    <cellStyle name="20% - Énfasis4 18 8" xfId="0"/>
    <cellStyle name="20% - Énfasis4 18 8 2" xfId="0"/>
    <cellStyle name="20% - Énfasis4 18 8 2 2" xfId="0"/>
    <cellStyle name="20% - Énfasis4 18 8 3" xfId="0"/>
    <cellStyle name="20% - Énfasis4 18 8 3 2" xfId="0"/>
    <cellStyle name="20% - Énfasis4 18 8 4" xfId="0"/>
    <cellStyle name="20% - Énfasis4 18 8 4 2" xfId="0"/>
    <cellStyle name="20% - Énfasis4 18 8 5" xfId="0"/>
    <cellStyle name="20% - Énfasis4 18 8 5 2" xfId="0"/>
    <cellStyle name="20% - Énfasis4 18 8 6" xfId="0"/>
    <cellStyle name="20% - Énfasis4 18 9" xfId="0"/>
    <cellStyle name="20% - Énfasis4 18 9 2" xfId="0"/>
    <cellStyle name="20% - Énfasis4 18 9 2 2" xfId="0"/>
    <cellStyle name="20% - Énfasis4 18 9 3" xfId="0"/>
    <cellStyle name="20% - Énfasis4 18 9 3 2" xfId="0"/>
    <cellStyle name="20% - Énfasis4 18 9 4" xfId="0"/>
    <cellStyle name="20% - Énfasis4 18 9 4 2" xfId="0"/>
    <cellStyle name="20% - Énfasis4 18 9 5" xfId="0"/>
    <cellStyle name="20% - Énfasis4 18 9 5 2" xfId="0"/>
    <cellStyle name="20% - Énfasis4 18 9 6" xfId="0"/>
    <cellStyle name="20% - Énfasis4 19" xfId="0"/>
    <cellStyle name="20% - Énfasis4 19 2" xfId="0"/>
    <cellStyle name="20% - Énfasis4 19 2 2" xfId="0"/>
    <cellStyle name="20% - Énfasis4 19 2 2 2" xfId="0"/>
    <cellStyle name="20% - Énfasis4 19 2 3" xfId="0"/>
    <cellStyle name="20% - Énfasis4 19 2 3 2" xfId="0"/>
    <cellStyle name="20% - Énfasis4 19 2 4" xfId="0"/>
    <cellStyle name="20% - Énfasis4 19 3" xfId="0"/>
    <cellStyle name="20% - Énfasis4 19 3 2" xfId="0"/>
    <cellStyle name="20% - Énfasis4 19 3 2 2" xfId="0"/>
    <cellStyle name="20% - Énfasis4 19 3 3" xfId="0"/>
    <cellStyle name="20% - Énfasis4 19 4" xfId="0"/>
    <cellStyle name="20% - Énfasis4 19 4 2" xfId="0"/>
    <cellStyle name="20% - Énfasis4 19 5" xfId="0"/>
    <cellStyle name="20% - Énfasis4 19 5 2" xfId="0"/>
    <cellStyle name="20% - Énfasis4 19 6" xfId="0"/>
    <cellStyle name="20% - Énfasis4 2" xfId="0"/>
    <cellStyle name="20% - Énfasis4 2 10" xfId="0"/>
    <cellStyle name="20% - Énfasis4 2 10 2" xfId="0"/>
    <cellStyle name="20% - Énfasis4 2 10 2 2" xfId="0"/>
    <cellStyle name="20% - Énfasis4 2 10 3" xfId="0"/>
    <cellStyle name="20% - Énfasis4 2 10 3 2" xfId="0"/>
    <cellStyle name="20% - Énfasis4 2 10 4" xfId="0"/>
    <cellStyle name="20% - Énfasis4 2 10 4 2" xfId="0"/>
    <cellStyle name="20% - Énfasis4 2 10 5" xfId="0"/>
    <cellStyle name="20% - Énfasis4 2 10 5 2" xfId="0"/>
    <cellStyle name="20% - Énfasis4 2 10 6" xfId="0"/>
    <cellStyle name="20% - Énfasis4 2 11" xfId="0"/>
    <cellStyle name="20% - Énfasis4 2 11 2" xfId="0"/>
    <cellStyle name="20% - Énfasis4 2 11 2 2" xfId="0"/>
    <cellStyle name="20% - Énfasis4 2 11 3" xfId="0"/>
    <cellStyle name="20% - Énfasis4 2 11 3 2" xfId="0"/>
    <cellStyle name="20% - Énfasis4 2 11 4" xfId="0"/>
    <cellStyle name="20% - Énfasis4 2 11 4 2" xfId="0"/>
    <cellStyle name="20% - Énfasis4 2 11 5" xfId="0"/>
    <cellStyle name="20% - Énfasis4 2 11 5 2" xfId="0"/>
    <cellStyle name="20% - Énfasis4 2 11 6" xfId="0"/>
    <cellStyle name="20% - Énfasis4 2 12" xfId="0"/>
    <cellStyle name="20% - Énfasis4 2 12 2" xfId="0"/>
    <cellStyle name="20% - Énfasis4 2 12 2 2" xfId="0"/>
    <cellStyle name="20% - Énfasis4 2 12 3" xfId="0"/>
    <cellStyle name="20% - Énfasis4 2 12 3 2" xfId="0"/>
    <cellStyle name="20% - Énfasis4 2 12 4" xfId="0"/>
    <cellStyle name="20% - Énfasis4 2 12 4 2" xfId="0"/>
    <cellStyle name="20% - Énfasis4 2 12 5" xfId="0"/>
    <cellStyle name="20% - Énfasis4 2 12 5 2" xfId="0"/>
    <cellStyle name="20% - Énfasis4 2 12 6" xfId="0"/>
    <cellStyle name="20% - Énfasis4 2 13" xfId="0"/>
    <cellStyle name="20% - Énfasis4 2 13 2" xfId="0"/>
    <cellStyle name="20% - Énfasis4 2 13 2 2" xfId="0"/>
    <cellStyle name="20% - Énfasis4 2 13 3" xfId="0"/>
    <cellStyle name="20% - Énfasis4 2 13 3 2" xfId="0"/>
    <cellStyle name="20% - Énfasis4 2 13 4" xfId="0"/>
    <cellStyle name="20% - Énfasis4 2 13 4 2" xfId="0"/>
    <cellStyle name="20% - Énfasis4 2 13 5" xfId="0"/>
    <cellStyle name="20% - Énfasis4 2 13 5 2" xfId="0"/>
    <cellStyle name="20% - Énfasis4 2 13 6" xfId="0"/>
    <cellStyle name="20% - Énfasis4 2 14" xfId="0"/>
    <cellStyle name="20% - Énfasis4 2 14 2" xfId="0"/>
    <cellStyle name="20% - Énfasis4 2 14 2 2" xfId="0"/>
    <cellStyle name="20% - Énfasis4 2 14 3" xfId="0"/>
    <cellStyle name="20% - Énfasis4 2 14 3 2" xfId="0"/>
    <cellStyle name="20% - Énfasis4 2 14 4" xfId="0"/>
    <cellStyle name="20% - Énfasis4 2 14 4 2" xfId="0"/>
    <cellStyle name="20% - Énfasis4 2 14 5" xfId="0"/>
    <cellStyle name="20% - Énfasis4 2 14 5 2" xfId="0"/>
    <cellStyle name="20% - Énfasis4 2 14 6" xfId="0"/>
    <cellStyle name="20% - Énfasis4 2 15" xfId="0"/>
    <cellStyle name="20% - Énfasis4 2 15 2" xfId="0"/>
    <cellStyle name="20% - Énfasis4 2 15 2 2" xfId="0"/>
    <cellStyle name="20% - Énfasis4 2 15 3" xfId="0"/>
    <cellStyle name="20% - Énfasis4 2 15 3 2" xfId="0"/>
    <cellStyle name="20% - Énfasis4 2 15 4" xfId="0"/>
    <cellStyle name="20% - Énfasis4 2 15 4 2" xfId="0"/>
    <cellStyle name="20% - Énfasis4 2 15 5" xfId="0"/>
    <cellStyle name="20% - Énfasis4 2 15 5 2" xfId="0"/>
    <cellStyle name="20% - Énfasis4 2 15 6" xfId="0"/>
    <cellStyle name="20% - Énfasis4 2 16" xfId="0"/>
    <cellStyle name="20% - Énfasis4 2 16 2" xfId="0"/>
    <cellStyle name="20% - Énfasis4 2 16 2 2" xfId="0"/>
    <cellStyle name="20% - Énfasis4 2 16 3" xfId="0"/>
    <cellStyle name="20% - Énfasis4 2 16 3 2" xfId="0"/>
    <cellStyle name="20% - Énfasis4 2 16 4" xfId="0"/>
    <cellStyle name="20% - Énfasis4 2 16 4 2" xfId="0"/>
    <cellStyle name="20% - Énfasis4 2 16 5" xfId="0"/>
    <cellStyle name="20% - Énfasis4 2 16 5 2" xfId="0"/>
    <cellStyle name="20% - Énfasis4 2 16 6" xfId="0"/>
    <cellStyle name="20% - Énfasis4 2 17" xfId="0"/>
    <cellStyle name="20% - Énfasis4 2 17 2" xfId="0"/>
    <cellStyle name="20% - Énfasis4 2 17 2 2" xfId="0"/>
    <cellStyle name="20% - Énfasis4 2 17 3" xfId="0"/>
    <cellStyle name="20% - Énfasis4 2 17 3 2" xfId="0"/>
    <cellStyle name="20% - Énfasis4 2 17 4" xfId="0"/>
    <cellStyle name="20% - Énfasis4 2 17 4 2" xfId="0"/>
    <cellStyle name="20% - Énfasis4 2 17 5" xfId="0"/>
    <cellStyle name="20% - Énfasis4 2 17 5 2" xfId="0"/>
    <cellStyle name="20% - Énfasis4 2 17 6" xfId="0"/>
    <cellStyle name="20% - Énfasis4 2 18" xfId="0"/>
    <cellStyle name="20% - Énfasis4 2 18 2" xfId="0"/>
    <cellStyle name="20% - Énfasis4 2 18 2 2" xfId="0"/>
    <cellStyle name="20% - Énfasis4 2 18 3" xfId="0"/>
    <cellStyle name="20% - Énfasis4 2 18 3 2" xfId="0"/>
    <cellStyle name="20% - Énfasis4 2 18 4" xfId="0"/>
    <cellStyle name="20% - Énfasis4 2 18 4 2" xfId="0"/>
    <cellStyle name="20% - Énfasis4 2 18 5" xfId="0"/>
    <cellStyle name="20% - Énfasis4 2 18 5 2" xfId="0"/>
    <cellStyle name="20% - Énfasis4 2 18 6" xfId="0"/>
    <cellStyle name="20% - Énfasis4 2 19" xfId="0"/>
    <cellStyle name="20% - Énfasis4 2 19 2" xfId="0"/>
    <cellStyle name="20% - Énfasis4 2 19 2 2" xfId="0"/>
    <cellStyle name="20% - Énfasis4 2 19 3" xfId="0"/>
    <cellStyle name="20% - Énfasis4 2 19 3 2" xfId="0"/>
    <cellStyle name="20% - Énfasis4 2 19 4" xfId="0"/>
    <cellStyle name="20% - Énfasis4 2 19 4 2" xfId="0"/>
    <cellStyle name="20% - Énfasis4 2 19 5" xfId="0"/>
    <cellStyle name="20% - Énfasis4 2 19 5 2" xfId="0"/>
    <cellStyle name="20% - Énfasis4 2 19 6" xfId="0"/>
    <cellStyle name="20% - Énfasis4 2 2" xfId="0"/>
    <cellStyle name="20% - Énfasis4 2 2 2" xfId="0"/>
    <cellStyle name="20% - Énfasis4 2 2 2 2" xfId="0"/>
    <cellStyle name="20% - Énfasis4 2 2 2 2 2" xfId="0"/>
    <cellStyle name="20% - Énfasis4 2 2 2 3" xfId="0"/>
    <cellStyle name="20% - Énfasis4 2 2 3" xfId="0"/>
    <cellStyle name="20% - Énfasis4 2 2 3 2" xfId="0"/>
    <cellStyle name="20% - Énfasis4 2 2 3 2 2" xfId="0"/>
    <cellStyle name="20% - Énfasis4 2 2 3 3" xfId="0"/>
    <cellStyle name="20% - Énfasis4 2 2 4" xfId="0"/>
    <cellStyle name="20% - Énfasis4 2 2 4 2" xfId="0"/>
    <cellStyle name="20% - Énfasis4 2 2 5" xfId="0"/>
    <cellStyle name="20% - Énfasis4 2 2 5 2" xfId="0"/>
    <cellStyle name="20% - Énfasis4 2 2 6" xfId="0"/>
    <cellStyle name="20% - Énfasis4 2 20" xfId="0"/>
    <cellStyle name="20% - Énfasis4 2 20 2" xfId="0"/>
    <cellStyle name="20% - Énfasis4 2 20 2 2" xfId="0"/>
    <cellStyle name="20% - Énfasis4 2 20 3" xfId="0"/>
    <cellStyle name="20% - Énfasis4 2 20 3 2" xfId="0"/>
    <cellStyle name="20% - Énfasis4 2 20 4" xfId="0"/>
    <cellStyle name="20% - Énfasis4 2 20 4 2" xfId="0"/>
    <cellStyle name="20% - Énfasis4 2 20 5" xfId="0"/>
    <cellStyle name="20% - Énfasis4 2 20 5 2" xfId="0"/>
    <cellStyle name="20% - Énfasis4 2 20 6" xfId="0"/>
    <cellStyle name="20% - Énfasis4 2 21" xfId="0"/>
    <cellStyle name="20% - Énfasis4 2 21 2" xfId="0"/>
    <cellStyle name="20% - Énfasis4 2 21 2 2" xfId="0"/>
    <cellStyle name="20% - Énfasis4 2 21 3" xfId="0"/>
    <cellStyle name="20% - Énfasis4 2 21 3 2" xfId="0"/>
    <cellStyle name="20% - Énfasis4 2 21 4" xfId="0"/>
    <cellStyle name="20% - Énfasis4 2 21 4 2" xfId="0"/>
    <cellStyle name="20% - Énfasis4 2 21 5" xfId="0"/>
    <cellStyle name="20% - Énfasis4 2 21 5 2" xfId="0"/>
    <cellStyle name="20% - Énfasis4 2 21 6" xfId="0"/>
    <cellStyle name="20% - Énfasis4 2 22" xfId="0"/>
    <cellStyle name="20% - Énfasis4 2 22 2" xfId="0"/>
    <cellStyle name="20% - Énfasis4 2 22 2 2" xfId="0"/>
    <cellStyle name="20% - Énfasis4 2 22 3" xfId="0"/>
    <cellStyle name="20% - Énfasis4 2 22 3 2" xfId="0"/>
    <cellStyle name="20% - Énfasis4 2 22 4" xfId="0"/>
    <cellStyle name="20% - Énfasis4 2 22 4 2" xfId="0"/>
    <cellStyle name="20% - Énfasis4 2 22 5" xfId="0"/>
    <cellStyle name="20% - Énfasis4 2 22 5 2" xfId="0"/>
    <cellStyle name="20% - Énfasis4 2 22 6" xfId="0"/>
    <cellStyle name="20% - Énfasis4 2 23" xfId="0"/>
    <cellStyle name="20% - Énfasis4 2 23 2" xfId="0"/>
    <cellStyle name="20% - Énfasis4 2 23 2 2" xfId="0"/>
    <cellStyle name="20% - Énfasis4 2 23 3" xfId="0"/>
    <cellStyle name="20% - Énfasis4 2 23 3 2" xfId="0"/>
    <cellStyle name="20% - Énfasis4 2 23 4" xfId="0"/>
    <cellStyle name="20% - Énfasis4 2 23 4 2" xfId="0"/>
    <cellStyle name="20% - Énfasis4 2 23 5" xfId="0"/>
    <cellStyle name="20% - Énfasis4 2 23 5 2" xfId="0"/>
    <cellStyle name="20% - Énfasis4 2 23 6" xfId="0"/>
    <cellStyle name="20% - Énfasis4 2 24" xfId="0"/>
    <cellStyle name="20% - Énfasis4 2 24 2" xfId="0"/>
    <cellStyle name="20% - Énfasis4 2 25" xfId="0"/>
    <cellStyle name="20% - Énfasis4 2 25 2" xfId="0"/>
    <cellStyle name="20% - Énfasis4 2 26" xfId="0"/>
    <cellStyle name="20% - Énfasis4 2 26 2" xfId="0"/>
    <cellStyle name="20% - Énfasis4 2 27" xfId="0"/>
    <cellStyle name="20% - Énfasis4 2 27 2" xfId="0"/>
    <cellStyle name="20% - Énfasis4 2 28" xfId="0"/>
    <cellStyle name="20% - Énfasis4 2 3" xfId="0"/>
    <cellStyle name="20% - Énfasis4 2 3 2" xfId="0"/>
    <cellStyle name="20% - Énfasis4 2 3 2 2" xfId="0"/>
    <cellStyle name="20% - Énfasis4 2 3 3" xfId="0"/>
    <cellStyle name="20% - Énfasis4 2 3 3 2" xfId="0"/>
    <cellStyle name="20% - Énfasis4 2 3 4" xfId="0"/>
    <cellStyle name="20% - Énfasis4 2 3 4 2" xfId="0"/>
    <cellStyle name="20% - Énfasis4 2 3 5" xfId="0"/>
    <cellStyle name="20% - Énfasis4 2 3 5 2" xfId="0"/>
    <cellStyle name="20% - Énfasis4 2 3 6" xfId="0"/>
    <cellStyle name="20% - Énfasis4 2 4" xfId="0"/>
    <cellStyle name="20% - Énfasis4 2 4 2" xfId="0"/>
    <cellStyle name="20% - Énfasis4 2 4 2 2" xfId="0"/>
    <cellStyle name="20% - Énfasis4 2 4 3" xfId="0"/>
    <cellStyle name="20% - Énfasis4 2 4 3 2" xfId="0"/>
    <cellStyle name="20% - Énfasis4 2 4 4" xfId="0"/>
    <cellStyle name="20% - Énfasis4 2 4 4 2" xfId="0"/>
    <cellStyle name="20% - Énfasis4 2 4 5" xfId="0"/>
    <cellStyle name="20% - Énfasis4 2 4 5 2" xfId="0"/>
    <cellStyle name="20% - Énfasis4 2 4 6" xfId="0"/>
    <cellStyle name="20% - Énfasis4 2 5" xfId="0"/>
    <cellStyle name="20% - Énfasis4 2 5 2" xfId="0"/>
    <cellStyle name="20% - Énfasis4 2 5 2 2" xfId="0"/>
    <cellStyle name="20% - Énfasis4 2 5 3" xfId="0"/>
    <cellStyle name="20% - Énfasis4 2 5 3 2" xfId="0"/>
    <cellStyle name="20% - Énfasis4 2 5 4" xfId="0"/>
    <cellStyle name="20% - Énfasis4 2 5 4 2" xfId="0"/>
    <cellStyle name="20% - Énfasis4 2 5 5" xfId="0"/>
    <cellStyle name="20% - Énfasis4 2 5 5 2" xfId="0"/>
    <cellStyle name="20% - Énfasis4 2 5 6" xfId="0"/>
    <cellStyle name="20% - Énfasis4 2 6" xfId="0"/>
    <cellStyle name="20% - Énfasis4 2 6 2" xfId="0"/>
    <cellStyle name="20% - Énfasis4 2 6 2 2" xfId="0"/>
    <cellStyle name="20% - Énfasis4 2 6 3" xfId="0"/>
    <cellStyle name="20% - Énfasis4 2 6 3 2" xfId="0"/>
    <cellStyle name="20% - Énfasis4 2 6 4" xfId="0"/>
    <cellStyle name="20% - Énfasis4 2 6 4 2" xfId="0"/>
    <cellStyle name="20% - Énfasis4 2 6 5" xfId="0"/>
    <cellStyle name="20% - Énfasis4 2 6 5 2" xfId="0"/>
    <cellStyle name="20% - Énfasis4 2 6 6" xfId="0"/>
    <cellStyle name="20% - Énfasis4 2 7" xfId="0"/>
    <cellStyle name="20% - Énfasis4 2 7 2" xfId="0"/>
    <cellStyle name="20% - Énfasis4 2 7 2 2" xfId="0"/>
    <cellStyle name="20% - Énfasis4 2 7 3" xfId="0"/>
    <cellStyle name="20% - Énfasis4 2 7 3 2" xfId="0"/>
    <cellStyle name="20% - Énfasis4 2 7 4" xfId="0"/>
    <cellStyle name="20% - Énfasis4 2 7 4 2" xfId="0"/>
    <cellStyle name="20% - Énfasis4 2 7 5" xfId="0"/>
    <cellStyle name="20% - Énfasis4 2 7 5 2" xfId="0"/>
    <cellStyle name="20% - Énfasis4 2 7 6" xfId="0"/>
    <cellStyle name="20% - Énfasis4 2 8" xfId="0"/>
    <cellStyle name="20% - Énfasis4 2 8 2" xfId="0"/>
    <cellStyle name="20% - Énfasis4 2 8 2 2" xfId="0"/>
    <cellStyle name="20% - Énfasis4 2 8 3" xfId="0"/>
    <cellStyle name="20% - Énfasis4 2 8 3 2" xfId="0"/>
    <cellStyle name="20% - Énfasis4 2 8 4" xfId="0"/>
    <cellStyle name="20% - Énfasis4 2 8 4 2" xfId="0"/>
    <cellStyle name="20% - Énfasis4 2 8 5" xfId="0"/>
    <cellStyle name="20% - Énfasis4 2 8 5 2" xfId="0"/>
    <cellStyle name="20% - Énfasis4 2 8 6" xfId="0"/>
    <cellStyle name="20% - Énfasis4 2 9" xfId="0"/>
    <cellStyle name="20% - Énfasis4 2 9 2" xfId="0"/>
    <cellStyle name="20% - Énfasis4 2 9 2 2" xfId="0"/>
    <cellStyle name="20% - Énfasis4 2 9 3" xfId="0"/>
    <cellStyle name="20% - Énfasis4 2 9 3 2" xfId="0"/>
    <cellStyle name="20% - Énfasis4 2 9 4" xfId="0"/>
    <cellStyle name="20% - Énfasis4 2 9 4 2" xfId="0"/>
    <cellStyle name="20% - Énfasis4 2 9 5" xfId="0"/>
    <cellStyle name="20% - Énfasis4 2 9 5 2" xfId="0"/>
    <cellStyle name="20% - Énfasis4 2 9 6" xfId="0"/>
    <cellStyle name="20% - Énfasis4 20" xfId="0"/>
    <cellStyle name="20% - Énfasis4 20 2" xfId="0"/>
    <cellStyle name="20% - Énfasis4 20 2 2" xfId="0"/>
    <cellStyle name="20% - Énfasis4 20 3" xfId="0"/>
    <cellStyle name="20% - Énfasis4 20 3 2" xfId="0"/>
    <cellStyle name="20% - Énfasis4 20 4" xfId="0"/>
    <cellStyle name="20% - Énfasis4 20 4 2" xfId="0"/>
    <cellStyle name="20% - Énfasis4 20 5" xfId="0"/>
    <cellStyle name="20% - Énfasis4 20 5 2" xfId="0"/>
    <cellStyle name="20% - Énfasis4 20 6" xfId="0"/>
    <cellStyle name="20% - Énfasis4 21" xfId="0"/>
    <cellStyle name="20% - Énfasis4 21 2" xfId="0"/>
    <cellStyle name="20% - Énfasis4 21 2 2" xfId="0"/>
    <cellStyle name="20% - Énfasis4 21 3" xfId="0"/>
    <cellStyle name="20% - Énfasis4 21 3 2" xfId="0"/>
    <cellStyle name="20% - Énfasis4 21 4" xfId="0"/>
    <cellStyle name="20% - Énfasis4 21 4 2" xfId="0"/>
    <cellStyle name="20% - Énfasis4 21 5" xfId="0"/>
    <cellStyle name="20% - Énfasis4 21 5 2" xfId="0"/>
    <cellStyle name="20% - Énfasis4 21 6" xfId="0"/>
    <cellStyle name="20% - Énfasis4 22" xfId="0"/>
    <cellStyle name="20% - Énfasis4 22 2" xfId="0"/>
    <cellStyle name="20% - Énfasis4 22 2 2" xfId="0"/>
    <cellStyle name="20% - Énfasis4 22 3" xfId="0"/>
    <cellStyle name="20% - Énfasis4 22 3 2" xfId="0"/>
    <cellStyle name="20% - Énfasis4 22 4" xfId="0"/>
    <cellStyle name="20% - Énfasis4 22 4 2" xfId="0"/>
    <cellStyle name="20% - Énfasis4 22 5" xfId="0"/>
    <cellStyle name="20% - Énfasis4 22 5 2" xfId="0"/>
    <cellStyle name="20% - Énfasis4 22 6" xfId="0"/>
    <cellStyle name="20% - Énfasis4 23" xfId="0"/>
    <cellStyle name="20% - Énfasis4 23 2" xfId="0"/>
    <cellStyle name="20% - Énfasis4 23 2 2" xfId="0"/>
    <cellStyle name="20% - Énfasis4 23 3" xfId="0"/>
    <cellStyle name="20% - Énfasis4 23 3 2" xfId="0"/>
    <cellStyle name="20% - Énfasis4 23 4" xfId="0"/>
    <cellStyle name="20% - Énfasis4 23 4 2" xfId="0"/>
    <cellStyle name="20% - Énfasis4 23 5" xfId="0"/>
    <cellStyle name="20% - Énfasis4 23 5 2" xfId="0"/>
    <cellStyle name="20% - Énfasis4 23 6" xfId="0"/>
    <cellStyle name="20% - Énfasis4 24" xfId="0"/>
    <cellStyle name="20% - Énfasis4 24 2" xfId="0"/>
    <cellStyle name="20% - Énfasis4 24 2 2" xfId="0"/>
    <cellStyle name="20% - Énfasis4 24 3" xfId="0"/>
    <cellStyle name="20% - Énfasis4 24 3 2" xfId="0"/>
    <cellStyle name="20% - Énfasis4 24 4" xfId="0"/>
    <cellStyle name="20% - Énfasis4 24 4 2" xfId="0"/>
    <cellStyle name="20% - Énfasis4 24 5" xfId="0"/>
    <cellStyle name="20% - Énfasis4 24 5 2" xfId="0"/>
    <cellStyle name="20% - Énfasis4 24 6" xfId="0"/>
    <cellStyle name="20% - Énfasis4 25" xfId="0"/>
    <cellStyle name="20% - Énfasis4 25 2" xfId="0"/>
    <cellStyle name="20% - Énfasis4 25 2 2" xfId="0"/>
    <cellStyle name="20% - Énfasis4 25 3" xfId="0"/>
    <cellStyle name="20% - Énfasis4 25 3 2" xfId="0"/>
    <cellStyle name="20% - Énfasis4 25 4" xfId="0"/>
    <cellStyle name="20% - Énfasis4 25 4 2" xfId="0"/>
    <cellStyle name="20% - Énfasis4 25 5" xfId="0"/>
    <cellStyle name="20% - Énfasis4 25 5 2" xfId="0"/>
    <cellStyle name="20% - Énfasis4 25 6" xfId="0"/>
    <cellStyle name="20% - Énfasis4 26" xfId="0"/>
    <cellStyle name="20% - Énfasis4 26 2" xfId="0"/>
    <cellStyle name="20% - Énfasis4 26 2 2" xfId="0"/>
    <cellStyle name="20% - Énfasis4 26 3" xfId="0"/>
    <cellStyle name="20% - Énfasis4 26 3 2" xfId="0"/>
    <cellStyle name="20% - Énfasis4 26 4" xfId="0"/>
    <cellStyle name="20% - Énfasis4 26 4 2" xfId="0"/>
    <cellStyle name="20% - Énfasis4 26 5" xfId="0"/>
    <cellStyle name="20% - Énfasis4 26 5 2" xfId="0"/>
    <cellStyle name="20% - Énfasis4 26 6" xfId="0"/>
    <cellStyle name="20% - Énfasis4 27" xfId="0"/>
    <cellStyle name="20% - Énfasis4 27 2" xfId="0"/>
    <cellStyle name="20% - Énfasis4 27 2 2" xfId="0"/>
    <cellStyle name="20% - Énfasis4 27 3" xfId="0"/>
    <cellStyle name="20% - Énfasis4 27 3 2" xfId="0"/>
    <cellStyle name="20% - Énfasis4 27 4" xfId="0"/>
    <cellStyle name="20% - Énfasis4 27 4 2" xfId="0"/>
    <cellStyle name="20% - Énfasis4 27 5" xfId="0"/>
    <cellStyle name="20% - Énfasis4 27 5 2" xfId="0"/>
    <cellStyle name="20% - Énfasis4 27 6" xfId="0"/>
    <cellStyle name="20% - Énfasis4 28" xfId="0"/>
    <cellStyle name="20% - Énfasis4 28 2" xfId="0"/>
    <cellStyle name="20% - Énfasis4 28 2 2" xfId="0"/>
    <cellStyle name="20% - Énfasis4 28 3" xfId="0"/>
    <cellStyle name="20% - Énfasis4 28 3 2" xfId="0"/>
    <cellStyle name="20% - Énfasis4 28 4" xfId="0"/>
    <cellStyle name="20% - Énfasis4 28 4 2" xfId="0"/>
    <cellStyle name="20% - Énfasis4 28 5" xfId="0"/>
    <cellStyle name="20% - Énfasis4 28 5 2" xfId="0"/>
    <cellStyle name="20% - Énfasis4 28 6" xfId="0"/>
    <cellStyle name="20% - Énfasis4 29" xfId="0"/>
    <cellStyle name="20% - Énfasis4 29 2" xfId="0"/>
    <cellStyle name="20% - Énfasis4 29 2 2" xfId="0"/>
    <cellStyle name="20% - Énfasis4 29 3" xfId="0"/>
    <cellStyle name="20% - Énfasis4 29 3 2" xfId="0"/>
    <cellStyle name="20% - Énfasis4 29 4" xfId="0"/>
    <cellStyle name="20% - Énfasis4 29 4 2" xfId="0"/>
    <cellStyle name="20% - Énfasis4 29 5" xfId="0"/>
    <cellStyle name="20% - Énfasis4 29 5 2" xfId="0"/>
    <cellStyle name="20% - Énfasis4 29 6" xfId="0"/>
    <cellStyle name="20% - Énfasis4 3" xfId="0"/>
    <cellStyle name="20% - Énfasis4 3 10" xfId="0"/>
    <cellStyle name="20% - Énfasis4 3 10 2" xfId="0"/>
    <cellStyle name="20% - Énfasis4 3 10 2 2" xfId="0"/>
    <cellStyle name="20% - Énfasis4 3 10 3" xfId="0"/>
    <cellStyle name="20% - Énfasis4 3 10 3 2" xfId="0"/>
    <cellStyle name="20% - Énfasis4 3 10 4" xfId="0"/>
    <cellStyle name="20% - Énfasis4 3 10 4 2" xfId="0"/>
    <cellStyle name="20% - Énfasis4 3 10 5" xfId="0"/>
    <cellStyle name="20% - Énfasis4 3 10 5 2" xfId="0"/>
    <cellStyle name="20% - Énfasis4 3 10 6" xfId="0"/>
    <cellStyle name="20% - Énfasis4 3 11" xfId="0"/>
    <cellStyle name="20% - Énfasis4 3 11 2" xfId="0"/>
    <cellStyle name="20% - Énfasis4 3 11 2 2" xfId="0"/>
    <cellStyle name="20% - Énfasis4 3 11 3" xfId="0"/>
    <cellStyle name="20% - Énfasis4 3 11 3 2" xfId="0"/>
    <cellStyle name="20% - Énfasis4 3 11 4" xfId="0"/>
    <cellStyle name="20% - Énfasis4 3 11 4 2" xfId="0"/>
    <cellStyle name="20% - Énfasis4 3 11 5" xfId="0"/>
    <cellStyle name="20% - Énfasis4 3 11 5 2" xfId="0"/>
    <cellStyle name="20% - Énfasis4 3 11 6" xfId="0"/>
    <cellStyle name="20% - Énfasis4 3 12" xfId="0"/>
    <cellStyle name="20% - Énfasis4 3 12 2" xfId="0"/>
    <cellStyle name="20% - Énfasis4 3 12 2 2" xfId="0"/>
    <cellStyle name="20% - Énfasis4 3 12 3" xfId="0"/>
    <cellStyle name="20% - Énfasis4 3 12 3 2" xfId="0"/>
    <cellStyle name="20% - Énfasis4 3 12 4" xfId="0"/>
    <cellStyle name="20% - Énfasis4 3 12 4 2" xfId="0"/>
    <cellStyle name="20% - Énfasis4 3 12 5" xfId="0"/>
    <cellStyle name="20% - Énfasis4 3 12 5 2" xfId="0"/>
    <cellStyle name="20% - Énfasis4 3 12 6" xfId="0"/>
    <cellStyle name="20% - Énfasis4 3 13" xfId="0"/>
    <cellStyle name="20% - Énfasis4 3 13 2" xfId="0"/>
    <cellStyle name="20% - Énfasis4 3 13 2 2" xfId="0"/>
    <cellStyle name="20% - Énfasis4 3 13 3" xfId="0"/>
    <cellStyle name="20% - Énfasis4 3 13 3 2" xfId="0"/>
    <cellStyle name="20% - Énfasis4 3 13 4" xfId="0"/>
    <cellStyle name="20% - Énfasis4 3 13 4 2" xfId="0"/>
    <cellStyle name="20% - Énfasis4 3 13 5" xfId="0"/>
    <cellStyle name="20% - Énfasis4 3 13 5 2" xfId="0"/>
    <cellStyle name="20% - Énfasis4 3 13 6" xfId="0"/>
    <cellStyle name="20% - Énfasis4 3 14" xfId="0"/>
    <cellStyle name="20% - Énfasis4 3 14 2" xfId="0"/>
    <cellStyle name="20% - Énfasis4 3 14 2 2" xfId="0"/>
    <cellStyle name="20% - Énfasis4 3 14 3" xfId="0"/>
    <cellStyle name="20% - Énfasis4 3 14 3 2" xfId="0"/>
    <cellStyle name="20% - Énfasis4 3 14 4" xfId="0"/>
    <cellStyle name="20% - Énfasis4 3 14 4 2" xfId="0"/>
    <cellStyle name="20% - Énfasis4 3 14 5" xfId="0"/>
    <cellStyle name="20% - Énfasis4 3 14 5 2" xfId="0"/>
    <cellStyle name="20% - Énfasis4 3 14 6" xfId="0"/>
    <cellStyle name="20% - Énfasis4 3 15" xfId="0"/>
    <cellStyle name="20% - Énfasis4 3 15 2" xfId="0"/>
    <cellStyle name="20% - Énfasis4 3 15 2 2" xfId="0"/>
    <cellStyle name="20% - Énfasis4 3 15 3" xfId="0"/>
    <cellStyle name="20% - Énfasis4 3 15 3 2" xfId="0"/>
    <cellStyle name="20% - Énfasis4 3 15 4" xfId="0"/>
    <cellStyle name="20% - Énfasis4 3 15 4 2" xfId="0"/>
    <cellStyle name="20% - Énfasis4 3 15 5" xfId="0"/>
    <cellStyle name="20% - Énfasis4 3 15 5 2" xfId="0"/>
    <cellStyle name="20% - Énfasis4 3 15 6" xfId="0"/>
    <cellStyle name="20% - Énfasis4 3 16" xfId="0"/>
    <cellStyle name="20% - Énfasis4 3 16 2" xfId="0"/>
    <cellStyle name="20% - Énfasis4 3 16 2 2" xfId="0"/>
    <cellStyle name="20% - Énfasis4 3 16 3" xfId="0"/>
    <cellStyle name="20% - Énfasis4 3 16 3 2" xfId="0"/>
    <cellStyle name="20% - Énfasis4 3 16 4" xfId="0"/>
    <cellStyle name="20% - Énfasis4 3 16 4 2" xfId="0"/>
    <cellStyle name="20% - Énfasis4 3 16 5" xfId="0"/>
    <cellStyle name="20% - Énfasis4 3 16 5 2" xfId="0"/>
    <cellStyle name="20% - Énfasis4 3 16 6" xfId="0"/>
    <cellStyle name="20% - Énfasis4 3 17" xfId="0"/>
    <cellStyle name="20% - Énfasis4 3 17 2" xfId="0"/>
    <cellStyle name="20% - Énfasis4 3 17 2 2" xfId="0"/>
    <cellStyle name="20% - Énfasis4 3 17 3" xfId="0"/>
    <cellStyle name="20% - Énfasis4 3 17 3 2" xfId="0"/>
    <cellStyle name="20% - Énfasis4 3 17 4" xfId="0"/>
    <cellStyle name="20% - Énfasis4 3 17 4 2" xfId="0"/>
    <cellStyle name="20% - Énfasis4 3 17 5" xfId="0"/>
    <cellStyle name="20% - Énfasis4 3 17 5 2" xfId="0"/>
    <cellStyle name="20% - Énfasis4 3 17 6" xfId="0"/>
    <cellStyle name="20% - Énfasis4 3 18" xfId="0"/>
    <cellStyle name="20% - Énfasis4 3 18 2" xfId="0"/>
    <cellStyle name="20% - Énfasis4 3 18 2 2" xfId="0"/>
    <cellStyle name="20% - Énfasis4 3 18 3" xfId="0"/>
    <cellStyle name="20% - Énfasis4 3 18 3 2" xfId="0"/>
    <cellStyle name="20% - Énfasis4 3 18 4" xfId="0"/>
    <cellStyle name="20% - Énfasis4 3 18 4 2" xfId="0"/>
    <cellStyle name="20% - Énfasis4 3 18 5" xfId="0"/>
    <cellStyle name="20% - Énfasis4 3 18 5 2" xfId="0"/>
    <cellStyle name="20% - Énfasis4 3 18 6" xfId="0"/>
    <cellStyle name="20% - Énfasis4 3 19" xfId="0"/>
    <cellStyle name="20% - Énfasis4 3 19 2" xfId="0"/>
    <cellStyle name="20% - Énfasis4 3 19 2 2" xfId="0"/>
    <cellStyle name="20% - Énfasis4 3 19 3" xfId="0"/>
    <cellStyle name="20% - Énfasis4 3 19 3 2" xfId="0"/>
    <cellStyle name="20% - Énfasis4 3 19 4" xfId="0"/>
    <cellStyle name="20% - Énfasis4 3 19 4 2" xfId="0"/>
    <cellStyle name="20% - Énfasis4 3 19 5" xfId="0"/>
    <cellStyle name="20% - Énfasis4 3 19 5 2" xfId="0"/>
    <cellStyle name="20% - Énfasis4 3 19 6" xfId="0"/>
    <cellStyle name="20% - Énfasis4 3 2" xfId="0"/>
    <cellStyle name="20% - Énfasis4 3 2 2" xfId="0"/>
    <cellStyle name="20% - Énfasis4 3 2 2 2" xfId="0"/>
    <cellStyle name="20% - Énfasis4 3 2 2 2 2" xfId="0"/>
    <cellStyle name="20% - Énfasis4 3 2 2 3" xfId="0"/>
    <cellStyle name="20% - Énfasis4 3 2 3" xfId="0"/>
    <cellStyle name="20% - Énfasis4 3 2 3 2" xfId="0"/>
    <cellStyle name="20% - Énfasis4 3 2 3 2 2" xfId="0"/>
    <cellStyle name="20% - Énfasis4 3 2 3 3" xfId="0"/>
    <cellStyle name="20% - Énfasis4 3 2 4" xfId="0"/>
    <cellStyle name="20% - Énfasis4 3 2 4 2" xfId="0"/>
    <cellStyle name="20% - Énfasis4 3 2 5" xfId="0"/>
    <cellStyle name="20% - Énfasis4 3 2 5 2" xfId="0"/>
    <cellStyle name="20% - Énfasis4 3 2 6" xfId="0"/>
    <cellStyle name="20% - Énfasis4 3 20" xfId="0"/>
    <cellStyle name="20% - Énfasis4 3 20 2" xfId="0"/>
    <cellStyle name="20% - Énfasis4 3 20 2 2" xfId="0"/>
    <cellStyle name="20% - Énfasis4 3 20 3" xfId="0"/>
    <cellStyle name="20% - Énfasis4 3 20 3 2" xfId="0"/>
    <cellStyle name="20% - Énfasis4 3 20 4" xfId="0"/>
    <cellStyle name="20% - Énfasis4 3 20 4 2" xfId="0"/>
    <cellStyle name="20% - Énfasis4 3 20 5" xfId="0"/>
    <cellStyle name="20% - Énfasis4 3 20 5 2" xfId="0"/>
    <cellStyle name="20% - Énfasis4 3 20 6" xfId="0"/>
    <cellStyle name="20% - Énfasis4 3 21" xfId="0"/>
    <cellStyle name="20% - Énfasis4 3 21 2" xfId="0"/>
    <cellStyle name="20% - Énfasis4 3 21 2 2" xfId="0"/>
    <cellStyle name="20% - Énfasis4 3 21 3" xfId="0"/>
    <cellStyle name="20% - Énfasis4 3 21 3 2" xfId="0"/>
    <cellStyle name="20% - Énfasis4 3 21 4" xfId="0"/>
    <cellStyle name="20% - Énfasis4 3 21 4 2" xfId="0"/>
    <cellStyle name="20% - Énfasis4 3 21 5" xfId="0"/>
    <cellStyle name="20% - Énfasis4 3 21 5 2" xfId="0"/>
    <cellStyle name="20% - Énfasis4 3 21 6" xfId="0"/>
    <cellStyle name="20% - Énfasis4 3 22" xfId="0"/>
    <cellStyle name="20% - Énfasis4 3 22 2" xfId="0"/>
    <cellStyle name="20% - Énfasis4 3 22 2 2" xfId="0"/>
    <cellStyle name="20% - Énfasis4 3 22 3" xfId="0"/>
    <cellStyle name="20% - Énfasis4 3 22 3 2" xfId="0"/>
    <cellStyle name="20% - Énfasis4 3 22 4" xfId="0"/>
    <cellStyle name="20% - Énfasis4 3 22 4 2" xfId="0"/>
    <cellStyle name="20% - Énfasis4 3 22 5" xfId="0"/>
    <cellStyle name="20% - Énfasis4 3 22 5 2" xfId="0"/>
    <cellStyle name="20% - Énfasis4 3 22 6" xfId="0"/>
    <cellStyle name="20% - Énfasis4 3 23" xfId="0"/>
    <cellStyle name="20% - Énfasis4 3 23 2" xfId="0"/>
    <cellStyle name="20% - Énfasis4 3 23 2 2" xfId="0"/>
    <cellStyle name="20% - Énfasis4 3 23 3" xfId="0"/>
    <cellStyle name="20% - Énfasis4 3 23 3 2" xfId="0"/>
    <cellStyle name="20% - Énfasis4 3 23 4" xfId="0"/>
    <cellStyle name="20% - Énfasis4 3 23 4 2" xfId="0"/>
    <cellStyle name="20% - Énfasis4 3 23 5" xfId="0"/>
    <cellStyle name="20% - Énfasis4 3 23 5 2" xfId="0"/>
    <cellStyle name="20% - Énfasis4 3 23 6" xfId="0"/>
    <cellStyle name="20% - Énfasis4 3 24" xfId="0"/>
    <cellStyle name="20% - Énfasis4 3 24 2" xfId="0"/>
    <cellStyle name="20% - Énfasis4 3 25" xfId="0"/>
    <cellStyle name="20% - Énfasis4 3 25 2" xfId="0"/>
    <cellStyle name="20% - Énfasis4 3 26" xfId="0"/>
    <cellStyle name="20% - Énfasis4 3 26 2" xfId="0"/>
    <cellStyle name="20% - Énfasis4 3 27" xfId="0"/>
    <cellStyle name="20% - Énfasis4 3 27 2" xfId="0"/>
    <cellStyle name="20% - Énfasis4 3 28" xfId="0"/>
    <cellStyle name="20% - Énfasis4 3 3" xfId="0"/>
    <cellStyle name="20% - Énfasis4 3 3 2" xfId="0"/>
    <cellStyle name="20% - Énfasis4 3 3 2 2" xfId="0"/>
    <cellStyle name="20% - Énfasis4 3 3 3" xfId="0"/>
    <cellStyle name="20% - Énfasis4 3 3 3 2" xfId="0"/>
    <cellStyle name="20% - Énfasis4 3 3 4" xfId="0"/>
    <cellStyle name="20% - Énfasis4 3 3 4 2" xfId="0"/>
    <cellStyle name="20% - Énfasis4 3 3 5" xfId="0"/>
    <cellStyle name="20% - Énfasis4 3 3 5 2" xfId="0"/>
    <cellStyle name="20% - Énfasis4 3 3 6" xfId="0"/>
    <cellStyle name="20% - Énfasis4 3 4" xfId="0"/>
    <cellStyle name="20% - Énfasis4 3 4 2" xfId="0"/>
    <cellStyle name="20% - Énfasis4 3 4 2 2" xfId="0"/>
    <cellStyle name="20% - Énfasis4 3 4 3" xfId="0"/>
    <cellStyle name="20% - Énfasis4 3 4 3 2" xfId="0"/>
    <cellStyle name="20% - Énfasis4 3 4 4" xfId="0"/>
    <cellStyle name="20% - Énfasis4 3 4 4 2" xfId="0"/>
    <cellStyle name="20% - Énfasis4 3 4 5" xfId="0"/>
    <cellStyle name="20% - Énfasis4 3 4 5 2" xfId="0"/>
    <cellStyle name="20% - Énfasis4 3 4 6" xfId="0"/>
    <cellStyle name="20% - Énfasis4 3 5" xfId="0"/>
    <cellStyle name="20% - Énfasis4 3 5 2" xfId="0"/>
    <cellStyle name="20% - Énfasis4 3 5 2 2" xfId="0"/>
    <cellStyle name="20% - Énfasis4 3 5 3" xfId="0"/>
    <cellStyle name="20% - Énfasis4 3 5 3 2" xfId="0"/>
    <cellStyle name="20% - Énfasis4 3 5 4" xfId="0"/>
    <cellStyle name="20% - Énfasis4 3 5 4 2" xfId="0"/>
    <cellStyle name="20% - Énfasis4 3 5 5" xfId="0"/>
    <cellStyle name="20% - Énfasis4 3 5 5 2" xfId="0"/>
    <cellStyle name="20% - Énfasis4 3 5 6" xfId="0"/>
    <cellStyle name="20% - Énfasis4 3 6" xfId="0"/>
    <cellStyle name="20% - Énfasis4 3 6 2" xfId="0"/>
    <cellStyle name="20% - Énfasis4 3 6 2 2" xfId="0"/>
    <cellStyle name="20% - Énfasis4 3 6 3" xfId="0"/>
    <cellStyle name="20% - Énfasis4 3 6 3 2" xfId="0"/>
    <cellStyle name="20% - Énfasis4 3 6 4" xfId="0"/>
    <cellStyle name="20% - Énfasis4 3 6 4 2" xfId="0"/>
    <cellStyle name="20% - Énfasis4 3 6 5" xfId="0"/>
    <cellStyle name="20% - Énfasis4 3 6 5 2" xfId="0"/>
    <cellStyle name="20% - Énfasis4 3 6 6" xfId="0"/>
    <cellStyle name="20% - Énfasis4 3 7" xfId="0"/>
    <cellStyle name="20% - Énfasis4 3 7 2" xfId="0"/>
    <cellStyle name="20% - Énfasis4 3 7 2 2" xfId="0"/>
    <cellStyle name="20% - Énfasis4 3 7 3" xfId="0"/>
    <cellStyle name="20% - Énfasis4 3 7 3 2" xfId="0"/>
    <cellStyle name="20% - Énfasis4 3 7 4" xfId="0"/>
    <cellStyle name="20% - Énfasis4 3 7 4 2" xfId="0"/>
    <cellStyle name="20% - Énfasis4 3 7 5" xfId="0"/>
    <cellStyle name="20% - Énfasis4 3 7 5 2" xfId="0"/>
    <cellStyle name="20% - Énfasis4 3 7 6" xfId="0"/>
    <cellStyle name="20% - Énfasis4 3 8" xfId="0"/>
    <cellStyle name="20% - Énfasis4 3 8 2" xfId="0"/>
    <cellStyle name="20% - Énfasis4 3 8 2 2" xfId="0"/>
    <cellStyle name="20% - Énfasis4 3 8 3" xfId="0"/>
    <cellStyle name="20% - Énfasis4 3 8 3 2" xfId="0"/>
    <cellStyle name="20% - Énfasis4 3 8 4" xfId="0"/>
    <cellStyle name="20% - Énfasis4 3 8 4 2" xfId="0"/>
    <cellStyle name="20% - Énfasis4 3 8 5" xfId="0"/>
    <cellStyle name="20% - Énfasis4 3 8 5 2" xfId="0"/>
    <cellStyle name="20% - Énfasis4 3 8 6" xfId="0"/>
    <cellStyle name="20% - Énfasis4 3 9" xfId="0"/>
    <cellStyle name="20% - Énfasis4 3 9 2" xfId="0"/>
    <cellStyle name="20% - Énfasis4 3 9 2 2" xfId="0"/>
    <cellStyle name="20% - Énfasis4 3 9 3" xfId="0"/>
    <cellStyle name="20% - Énfasis4 3 9 3 2" xfId="0"/>
    <cellStyle name="20% - Énfasis4 3 9 4" xfId="0"/>
    <cellStyle name="20% - Énfasis4 3 9 4 2" xfId="0"/>
    <cellStyle name="20% - Énfasis4 3 9 5" xfId="0"/>
    <cellStyle name="20% - Énfasis4 3 9 5 2" xfId="0"/>
    <cellStyle name="20% - Énfasis4 3 9 6" xfId="0"/>
    <cellStyle name="20% - Énfasis4 30" xfId="0"/>
    <cellStyle name="20% - Énfasis4 30 2" xfId="0"/>
    <cellStyle name="20% - Énfasis4 30 2 2" xfId="0"/>
    <cellStyle name="20% - Énfasis4 30 3" xfId="0"/>
    <cellStyle name="20% - Énfasis4 30 3 2" xfId="0"/>
    <cellStyle name="20% - Énfasis4 30 4" xfId="0"/>
    <cellStyle name="20% - Énfasis4 30 4 2" xfId="0"/>
    <cellStyle name="20% - Énfasis4 30 5" xfId="0"/>
    <cellStyle name="20% - Énfasis4 30 5 2" xfId="0"/>
    <cellStyle name="20% - Énfasis4 30 6" xfId="0"/>
    <cellStyle name="20% - Énfasis4 31" xfId="0"/>
    <cellStyle name="20% - Énfasis4 31 2" xfId="0"/>
    <cellStyle name="20% - Énfasis4 31 2 2" xfId="0"/>
    <cellStyle name="20% - Énfasis4 31 3" xfId="0"/>
    <cellStyle name="20% - Énfasis4 31 3 2" xfId="0"/>
    <cellStyle name="20% - Énfasis4 31 4" xfId="0"/>
    <cellStyle name="20% - Énfasis4 31 4 2" xfId="0"/>
    <cellStyle name="20% - Énfasis4 31 5" xfId="0"/>
    <cellStyle name="20% - Énfasis4 31 5 2" xfId="0"/>
    <cellStyle name="20% - Énfasis4 31 6" xfId="0"/>
    <cellStyle name="20% - Énfasis4 32" xfId="0"/>
    <cellStyle name="20% - Énfasis4 32 2" xfId="0"/>
    <cellStyle name="20% - Énfasis4 32 2 2" xfId="0"/>
    <cellStyle name="20% - Énfasis4 32 3" xfId="0"/>
    <cellStyle name="20% - Énfasis4 32 3 2" xfId="0"/>
    <cellStyle name="20% - Énfasis4 32 4" xfId="0"/>
    <cellStyle name="20% - Énfasis4 32 4 2" xfId="0"/>
    <cellStyle name="20% - Énfasis4 32 5" xfId="0"/>
    <cellStyle name="20% - Énfasis4 32 5 2" xfId="0"/>
    <cellStyle name="20% - Énfasis4 32 6" xfId="0"/>
    <cellStyle name="20% - Énfasis4 33" xfId="0"/>
    <cellStyle name="20% - Énfasis4 33 2" xfId="0"/>
    <cellStyle name="20% - Énfasis4 33 2 2" xfId="0"/>
    <cellStyle name="20% - Énfasis4 33 3" xfId="0"/>
    <cellStyle name="20% - Énfasis4 33 3 2" xfId="0"/>
    <cellStyle name="20% - Énfasis4 33 4" xfId="0"/>
    <cellStyle name="20% - Énfasis4 33 4 2" xfId="0"/>
    <cellStyle name="20% - Énfasis4 33 5" xfId="0"/>
    <cellStyle name="20% - Énfasis4 33 5 2" xfId="0"/>
    <cellStyle name="20% - Énfasis4 33 6" xfId="0"/>
    <cellStyle name="20% - Énfasis4 34" xfId="0"/>
    <cellStyle name="20% - Énfasis4 34 2" xfId="0"/>
    <cellStyle name="20% - Énfasis4 34 2 2" xfId="0"/>
    <cellStyle name="20% - Énfasis4 34 3" xfId="0"/>
    <cellStyle name="20% - Énfasis4 34 3 2" xfId="0"/>
    <cellStyle name="20% - Énfasis4 34 4" xfId="0"/>
    <cellStyle name="20% - Énfasis4 34 4 2" xfId="0"/>
    <cellStyle name="20% - Énfasis4 34 5" xfId="0"/>
    <cellStyle name="20% - Énfasis4 34 5 2" xfId="0"/>
    <cellStyle name="20% - Énfasis4 34 6" xfId="0"/>
    <cellStyle name="20% - Énfasis4 35" xfId="0"/>
    <cellStyle name="20% - Énfasis4 35 2" xfId="0"/>
    <cellStyle name="20% - Énfasis4 35 2 2" xfId="0"/>
    <cellStyle name="20% - Énfasis4 35 3" xfId="0"/>
    <cellStyle name="20% - Énfasis4 35 3 2" xfId="0"/>
    <cellStyle name="20% - Énfasis4 35 4" xfId="0"/>
    <cellStyle name="20% - Énfasis4 35 4 2" xfId="0"/>
    <cellStyle name="20% - Énfasis4 35 5" xfId="0"/>
    <cellStyle name="20% - Énfasis4 35 5 2" xfId="0"/>
    <cellStyle name="20% - Énfasis4 35 6" xfId="0"/>
    <cellStyle name="20% - Énfasis4 36" xfId="0"/>
    <cellStyle name="20% - Énfasis4 36 2" xfId="0"/>
    <cellStyle name="20% - Énfasis4 36 2 2" xfId="0"/>
    <cellStyle name="20% - Énfasis4 36 3" xfId="0"/>
    <cellStyle name="20% - Énfasis4 36 3 2" xfId="0"/>
    <cellStyle name="20% - Énfasis4 36 4" xfId="0"/>
    <cellStyle name="20% - Énfasis4 36 4 2" xfId="0"/>
    <cellStyle name="20% - Énfasis4 36 5" xfId="0"/>
    <cellStyle name="20% - Énfasis4 36 5 2" xfId="0"/>
    <cellStyle name="20% - Énfasis4 36 6" xfId="0"/>
    <cellStyle name="20% - Énfasis4 37" xfId="0"/>
    <cellStyle name="20% - Énfasis4 37 2" xfId="0"/>
    <cellStyle name="20% - Énfasis4 37 2 2" xfId="0"/>
    <cellStyle name="20% - Énfasis4 37 3" xfId="0"/>
    <cellStyle name="20% - Énfasis4 37 3 2" xfId="0"/>
    <cellStyle name="20% - Énfasis4 37 4" xfId="0"/>
    <cellStyle name="20% - Énfasis4 37 4 2" xfId="0"/>
    <cellStyle name="20% - Énfasis4 37 5" xfId="0"/>
    <cellStyle name="20% - Énfasis4 37 5 2" xfId="0"/>
    <cellStyle name="20% - Énfasis4 37 6" xfId="0"/>
    <cellStyle name="20% - Énfasis4 38" xfId="0"/>
    <cellStyle name="20% - Énfasis4 38 2" xfId="0"/>
    <cellStyle name="20% - Énfasis4 38 2 2" xfId="0"/>
    <cellStyle name="20% - Énfasis4 38 3" xfId="0"/>
    <cellStyle name="20% - Énfasis4 38 3 2" xfId="0"/>
    <cellStyle name="20% - Énfasis4 38 4" xfId="0"/>
    <cellStyle name="20% - Énfasis4 38 4 2" xfId="0"/>
    <cellStyle name="20% - Énfasis4 38 5" xfId="0"/>
    <cellStyle name="20% - Énfasis4 38 5 2" xfId="0"/>
    <cellStyle name="20% - Énfasis4 38 6" xfId="0"/>
    <cellStyle name="20% - Énfasis4 39" xfId="0"/>
    <cellStyle name="20% - Énfasis4 39 2" xfId="0"/>
    <cellStyle name="20% - Énfasis4 39 2 2" xfId="0"/>
    <cellStyle name="20% - Énfasis4 39 3" xfId="0"/>
    <cellStyle name="20% - Énfasis4 39 3 2" xfId="0"/>
    <cellStyle name="20% - Énfasis4 39 4" xfId="0"/>
    <cellStyle name="20% - Énfasis4 39 4 2" xfId="0"/>
    <cellStyle name="20% - Énfasis4 39 5" xfId="0"/>
    <cellStyle name="20% - Énfasis4 39 5 2" xfId="0"/>
    <cellStyle name="20% - Énfasis4 39 6" xfId="0"/>
    <cellStyle name="20% - Énfasis4 4" xfId="0"/>
    <cellStyle name="20% - Énfasis4 4 10" xfId="0"/>
    <cellStyle name="20% - Énfasis4 4 10 2" xfId="0"/>
    <cellStyle name="20% - Énfasis4 4 10 2 2" xfId="0"/>
    <cellStyle name="20% - Énfasis4 4 10 3" xfId="0"/>
    <cellStyle name="20% - Énfasis4 4 10 3 2" xfId="0"/>
    <cellStyle name="20% - Énfasis4 4 10 4" xfId="0"/>
    <cellStyle name="20% - Énfasis4 4 10 4 2" xfId="0"/>
    <cellStyle name="20% - Énfasis4 4 10 5" xfId="0"/>
    <cellStyle name="20% - Énfasis4 4 10 5 2" xfId="0"/>
    <cellStyle name="20% - Énfasis4 4 10 6" xfId="0"/>
    <cellStyle name="20% - Énfasis4 4 11" xfId="0"/>
    <cellStyle name="20% - Énfasis4 4 11 2" xfId="0"/>
    <cellStyle name="20% - Énfasis4 4 11 2 2" xfId="0"/>
    <cellStyle name="20% - Énfasis4 4 11 3" xfId="0"/>
    <cellStyle name="20% - Énfasis4 4 11 3 2" xfId="0"/>
    <cellStyle name="20% - Énfasis4 4 11 4" xfId="0"/>
    <cellStyle name="20% - Énfasis4 4 11 4 2" xfId="0"/>
    <cellStyle name="20% - Énfasis4 4 11 5" xfId="0"/>
    <cellStyle name="20% - Énfasis4 4 11 5 2" xfId="0"/>
    <cellStyle name="20% - Énfasis4 4 11 6" xfId="0"/>
    <cellStyle name="20% - Énfasis4 4 12" xfId="0"/>
    <cellStyle name="20% - Énfasis4 4 12 2" xfId="0"/>
    <cellStyle name="20% - Énfasis4 4 12 2 2" xfId="0"/>
    <cellStyle name="20% - Énfasis4 4 12 3" xfId="0"/>
    <cellStyle name="20% - Énfasis4 4 12 3 2" xfId="0"/>
    <cellStyle name="20% - Énfasis4 4 12 4" xfId="0"/>
    <cellStyle name="20% - Énfasis4 4 12 4 2" xfId="0"/>
    <cellStyle name="20% - Énfasis4 4 12 5" xfId="0"/>
    <cellStyle name="20% - Énfasis4 4 12 5 2" xfId="0"/>
    <cellStyle name="20% - Énfasis4 4 12 6" xfId="0"/>
    <cellStyle name="20% - Énfasis4 4 13" xfId="0"/>
    <cellStyle name="20% - Énfasis4 4 13 2" xfId="0"/>
    <cellStyle name="20% - Énfasis4 4 13 2 2" xfId="0"/>
    <cellStyle name="20% - Énfasis4 4 13 3" xfId="0"/>
    <cellStyle name="20% - Énfasis4 4 13 3 2" xfId="0"/>
    <cellStyle name="20% - Énfasis4 4 13 4" xfId="0"/>
    <cellStyle name="20% - Énfasis4 4 13 4 2" xfId="0"/>
    <cellStyle name="20% - Énfasis4 4 13 5" xfId="0"/>
    <cellStyle name="20% - Énfasis4 4 13 5 2" xfId="0"/>
    <cellStyle name="20% - Énfasis4 4 13 6" xfId="0"/>
    <cellStyle name="20% - Énfasis4 4 14" xfId="0"/>
    <cellStyle name="20% - Énfasis4 4 14 2" xfId="0"/>
    <cellStyle name="20% - Énfasis4 4 14 2 2" xfId="0"/>
    <cellStyle name="20% - Énfasis4 4 14 3" xfId="0"/>
    <cellStyle name="20% - Énfasis4 4 14 3 2" xfId="0"/>
    <cellStyle name="20% - Énfasis4 4 14 4" xfId="0"/>
    <cellStyle name="20% - Énfasis4 4 14 4 2" xfId="0"/>
    <cellStyle name="20% - Énfasis4 4 14 5" xfId="0"/>
    <cellStyle name="20% - Énfasis4 4 14 5 2" xfId="0"/>
    <cellStyle name="20% - Énfasis4 4 14 6" xfId="0"/>
    <cellStyle name="20% - Énfasis4 4 15" xfId="0"/>
    <cellStyle name="20% - Énfasis4 4 15 2" xfId="0"/>
    <cellStyle name="20% - Énfasis4 4 15 2 2" xfId="0"/>
    <cellStyle name="20% - Énfasis4 4 15 3" xfId="0"/>
    <cellStyle name="20% - Énfasis4 4 15 3 2" xfId="0"/>
    <cellStyle name="20% - Énfasis4 4 15 4" xfId="0"/>
    <cellStyle name="20% - Énfasis4 4 15 4 2" xfId="0"/>
    <cellStyle name="20% - Énfasis4 4 15 5" xfId="0"/>
    <cellStyle name="20% - Énfasis4 4 15 5 2" xfId="0"/>
    <cellStyle name="20% - Énfasis4 4 15 6" xfId="0"/>
    <cellStyle name="20% - Énfasis4 4 16" xfId="0"/>
    <cellStyle name="20% - Énfasis4 4 16 2" xfId="0"/>
    <cellStyle name="20% - Énfasis4 4 16 2 2" xfId="0"/>
    <cellStyle name="20% - Énfasis4 4 16 3" xfId="0"/>
    <cellStyle name="20% - Énfasis4 4 16 3 2" xfId="0"/>
    <cellStyle name="20% - Énfasis4 4 16 4" xfId="0"/>
    <cellStyle name="20% - Énfasis4 4 16 4 2" xfId="0"/>
    <cellStyle name="20% - Énfasis4 4 16 5" xfId="0"/>
    <cellStyle name="20% - Énfasis4 4 16 5 2" xfId="0"/>
    <cellStyle name="20% - Énfasis4 4 16 6" xfId="0"/>
    <cellStyle name="20% - Énfasis4 4 17" xfId="0"/>
    <cellStyle name="20% - Énfasis4 4 17 2" xfId="0"/>
    <cellStyle name="20% - Énfasis4 4 17 2 2" xfId="0"/>
    <cellStyle name="20% - Énfasis4 4 17 3" xfId="0"/>
    <cellStyle name="20% - Énfasis4 4 17 3 2" xfId="0"/>
    <cellStyle name="20% - Énfasis4 4 17 4" xfId="0"/>
    <cellStyle name="20% - Énfasis4 4 17 4 2" xfId="0"/>
    <cellStyle name="20% - Énfasis4 4 17 5" xfId="0"/>
    <cellStyle name="20% - Énfasis4 4 17 5 2" xfId="0"/>
    <cellStyle name="20% - Énfasis4 4 17 6" xfId="0"/>
    <cellStyle name="20% - Énfasis4 4 18" xfId="0"/>
    <cellStyle name="20% - Énfasis4 4 18 2" xfId="0"/>
    <cellStyle name="20% - Énfasis4 4 18 2 2" xfId="0"/>
    <cellStyle name="20% - Énfasis4 4 18 3" xfId="0"/>
    <cellStyle name="20% - Énfasis4 4 18 3 2" xfId="0"/>
    <cellStyle name="20% - Énfasis4 4 18 4" xfId="0"/>
    <cellStyle name="20% - Énfasis4 4 18 4 2" xfId="0"/>
    <cellStyle name="20% - Énfasis4 4 18 5" xfId="0"/>
    <cellStyle name="20% - Énfasis4 4 18 5 2" xfId="0"/>
    <cellStyle name="20% - Énfasis4 4 18 6" xfId="0"/>
    <cellStyle name="20% - Énfasis4 4 19" xfId="0"/>
    <cellStyle name="20% - Énfasis4 4 19 2" xfId="0"/>
    <cellStyle name="20% - Énfasis4 4 19 2 2" xfId="0"/>
    <cellStyle name="20% - Énfasis4 4 19 3" xfId="0"/>
    <cellStyle name="20% - Énfasis4 4 19 3 2" xfId="0"/>
    <cellStyle name="20% - Énfasis4 4 19 4" xfId="0"/>
    <cellStyle name="20% - Énfasis4 4 19 4 2" xfId="0"/>
    <cellStyle name="20% - Énfasis4 4 19 5" xfId="0"/>
    <cellStyle name="20% - Énfasis4 4 19 5 2" xfId="0"/>
    <cellStyle name="20% - Énfasis4 4 19 6" xfId="0"/>
    <cellStyle name="20% - Énfasis4 4 2" xfId="0"/>
    <cellStyle name="20% - Énfasis4 4 2 2" xfId="0"/>
    <cellStyle name="20% - Énfasis4 4 2 2 2" xfId="0"/>
    <cellStyle name="20% - Énfasis4 4 2 2 2 2" xfId="0"/>
    <cellStyle name="20% - Énfasis4 4 2 2 3" xfId="0"/>
    <cellStyle name="20% - Énfasis4 4 2 3" xfId="0"/>
    <cellStyle name="20% - Énfasis4 4 2 3 2" xfId="0"/>
    <cellStyle name="20% - Énfasis4 4 2 3 2 2" xfId="0"/>
    <cellStyle name="20% - Énfasis4 4 2 3 3" xfId="0"/>
    <cellStyle name="20% - Énfasis4 4 2 4" xfId="0"/>
    <cellStyle name="20% - Énfasis4 4 2 4 2" xfId="0"/>
    <cellStyle name="20% - Énfasis4 4 2 5" xfId="0"/>
    <cellStyle name="20% - Énfasis4 4 2 5 2" xfId="0"/>
    <cellStyle name="20% - Énfasis4 4 2 6" xfId="0"/>
    <cellStyle name="20% - Énfasis4 4 20" xfId="0"/>
    <cellStyle name="20% - Énfasis4 4 20 2" xfId="0"/>
    <cellStyle name="20% - Énfasis4 4 20 2 2" xfId="0"/>
    <cellStyle name="20% - Énfasis4 4 20 3" xfId="0"/>
    <cellStyle name="20% - Énfasis4 4 20 3 2" xfId="0"/>
    <cellStyle name="20% - Énfasis4 4 20 4" xfId="0"/>
    <cellStyle name="20% - Énfasis4 4 20 4 2" xfId="0"/>
    <cellStyle name="20% - Énfasis4 4 20 5" xfId="0"/>
    <cellStyle name="20% - Énfasis4 4 20 5 2" xfId="0"/>
    <cellStyle name="20% - Énfasis4 4 20 6" xfId="0"/>
    <cellStyle name="20% - Énfasis4 4 21" xfId="0"/>
    <cellStyle name="20% - Énfasis4 4 21 2" xfId="0"/>
    <cellStyle name="20% - Énfasis4 4 21 2 2" xfId="0"/>
    <cellStyle name="20% - Énfasis4 4 21 3" xfId="0"/>
    <cellStyle name="20% - Énfasis4 4 21 3 2" xfId="0"/>
    <cellStyle name="20% - Énfasis4 4 21 4" xfId="0"/>
    <cellStyle name="20% - Énfasis4 4 21 4 2" xfId="0"/>
    <cellStyle name="20% - Énfasis4 4 21 5" xfId="0"/>
    <cellStyle name="20% - Énfasis4 4 21 5 2" xfId="0"/>
    <cellStyle name="20% - Énfasis4 4 21 6" xfId="0"/>
    <cellStyle name="20% - Énfasis4 4 22" xfId="0"/>
    <cellStyle name="20% - Énfasis4 4 22 2" xfId="0"/>
    <cellStyle name="20% - Énfasis4 4 22 2 2" xfId="0"/>
    <cellStyle name="20% - Énfasis4 4 22 3" xfId="0"/>
    <cellStyle name="20% - Énfasis4 4 22 3 2" xfId="0"/>
    <cellStyle name="20% - Énfasis4 4 22 4" xfId="0"/>
    <cellStyle name="20% - Énfasis4 4 22 4 2" xfId="0"/>
    <cellStyle name="20% - Énfasis4 4 22 5" xfId="0"/>
    <cellStyle name="20% - Énfasis4 4 22 5 2" xfId="0"/>
    <cellStyle name="20% - Énfasis4 4 22 6" xfId="0"/>
    <cellStyle name="20% - Énfasis4 4 23" xfId="0"/>
    <cellStyle name="20% - Énfasis4 4 23 2" xfId="0"/>
    <cellStyle name="20% - Énfasis4 4 23 2 2" xfId="0"/>
    <cellStyle name="20% - Énfasis4 4 23 3" xfId="0"/>
    <cellStyle name="20% - Énfasis4 4 23 3 2" xfId="0"/>
    <cellStyle name="20% - Énfasis4 4 23 4" xfId="0"/>
    <cellStyle name="20% - Énfasis4 4 23 4 2" xfId="0"/>
    <cellStyle name="20% - Énfasis4 4 23 5" xfId="0"/>
    <cellStyle name="20% - Énfasis4 4 23 5 2" xfId="0"/>
    <cellStyle name="20% - Énfasis4 4 23 6" xfId="0"/>
    <cellStyle name="20% - Énfasis4 4 24" xfId="0"/>
    <cellStyle name="20% - Énfasis4 4 24 2" xfId="0"/>
    <cellStyle name="20% - Énfasis4 4 25" xfId="0"/>
    <cellStyle name="20% - Énfasis4 4 25 2" xfId="0"/>
    <cellStyle name="20% - Énfasis4 4 26" xfId="0"/>
    <cellStyle name="20% - Énfasis4 4 26 2" xfId="0"/>
    <cellStyle name="20% - Énfasis4 4 27" xfId="0"/>
    <cellStyle name="20% - Énfasis4 4 27 2" xfId="0"/>
    <cellStyle name="20% - Énfasis4 4 28" xfId="0"/>
    <cellStyle name="20% - Énfasis4 4 3" xfId="0"/>
    <cellStyle name="20% - Énfasis4 4 3 2" xfId="0"/>
    <cellStyle name="20% - Énfasis4 4 3 2 2" xfId="0"/>
    <cellStyle name="20% - Énfasis4 4 3 3" xfId="0"/>
    <cellStyle name="20% - Énfasis4 4 3 3 2" xfId="0"/>
    <cellStyle name="20% - Énfasis4 4 3 4" xfId="0"/>
    <cellStyle name="20% - Énfasis4 4 3 4 2" xfId="0"/>
    <cellStyle name="20% - Énfasis4 4 3 5" xfId="0"/>
    <cellStyle name="20% - Énfasis4 4 3 5 2" xfId="0"/>
    <cellStyle name="20% - Énfasis4 4 3 6" xfId="0"/>
    <cellStyle name="20% - Énfasis4 4 4" xfId="0"/>
    <cellStyle name="20% - Énfasis4 4 4 2" xfId="0"/>
    <cellStyle name="20% - Énfasis4 4 4 2 2" xfId="0"/>
    <cellStyle name="20% - Énfasis4 4 4 3" xfId="0"/>
    <cellStyle name="20% - Énfasis4 4 4 3 2" xfId="0"/>
    <cellStyle name="20% - Énfasis4 4 4 4" xfId="0"/>
    <cellStyle name="20% - Énfasis4 4 4 4 2" xfId="0"/>
    <cellStyle name="20% - Énfasis4 4 4 5" xfId="0"/>
    <cellStyle name="20% - Énfasis4 4 4 5 2" xfId="0"/>
    <cellStyle name="20% - Énfasis4 4 4 6" xfId="0"/>
    <cellStyle name="20% - Énfasis4 4 5" xfId="0"/>
    <cellStyle name="20% - Énfasis4 4 5 2" xfId="0"/>
    <cellStyle name="20% - Énfasis4 4 5 2 2" xfId="0"/>
    <cellStyle name="20% - Énfasis4 4 5 3" xfId="0"/>
    <cellStyle name="20% - Énfasis4 4 5 3 2" xfId="0"/>
    <cellStyle name="20% - Énfasis4 4 5 4" xfId="0"/>
    <cellStyle name="20% - Énfasis4 4 5 4 2" xfId="0"/>
    <cellStyle name="20% - Énfasis4 4 5 5" xfId="0"/>
    <cellStyle name="20% - Énfasis4 4 5 5 2" xfId="0"/>
    <cellStyle name="20% - Énfasis4 4 5 6" xfId="0"/>
    <cellStyle name="20% - Énfasis4 4 6" xfId="0"/>
    <cellStyle name="20% - Énfasis4 4 6 2" xfId="0"/>
    <cellStyle name="20% - Énfasis4 4 6 2 2" xfId="0"/>
    <cellStyle name="20% - Énfasis4 4 6 3" xfId="0"/>
    <cellStyle name="20% - Énfasis4 4 6 3 2" xfId="0"/>
    <cellStyle name="20% - Énfasis4 4 6 4" xfId="0"/>
    <cellStyle name="20% - Énfasis4 4 6 4 2" xfId="0"/>
    <cellStyle name="20% - Énfasis4 4 6 5" xfId="0"/>
    <cellStyle name="20% - Énfasis4 4 6 5 2" xfId="0"/>
    <cellStyle name="20% - Énfasis4 4 6 6" xfId="0"/>
    <cellStyle name="20% - Énfasis4 4 7" xfId="0"/>
    <cellStyle name="20% - Énfasis4 4 7 2" xfId="0"/>
    <cellStyle name="20% - Énfasis4 4 7 2 2" xfId="0"/>
    <cellStyle name="20% - Énfasis4 4 7 3" xfId="0"/>
    <cellStyle name="20% - Énfasis4 4 7 3 2" xfId="0"/>
    <cellStyle name="20% - Énfasis4 4 7 4" xfId="0"/>
    <cellStyle name="20% - Énfasis4 4 7 4 2" xfId="0"/>
    <cellStyle name="20% - Énfasis4 4 7 5" xfId="0"/>
    <cellStyle name="20% - Énfasis4 4 7 5 2" xfId="0"/>
    <cellStyle name="20% - Énfasis4 4 7 6" xfId="0"/>
    <cellStyle name="20% - Énfasis4 4 8" xfId="0"/>
    <cellStyle name="20% - Énfasis4 4 8 2" xfId="0"/>
    <cellStyle name="20% - Énfasis4 4 8 2 2" xfId="0"/>
    <cellStyle name="20% - Énfasis4 4 8 3" xfId="0"/>
    <cellStyle name="20% - Énfasis4 4 8 3 2" xfId="0"/>
    <cellStyle name="20% - Énfasis4 4 8 4" xfId="0"/>
    <cellStyle name="20% - Énfasis4 4 8 4 2" xfId="0"/>
    <cellStyle name="20% - Énfasis4 4 8 5" xfId="0"/>
    <cellStyle name="20% - Énfasis4 4 8 5 2" xfId="0"/>
    <cellStyle name="20% - Énfasis4 4 8 6" xfId="0"/>
    <cellStyle name="20% - Énfasis4 4 9" xfId="0"/>
    <cellStyle name="20% - Énfasis4 4 9 2" xfId="0"/>
    <cellStyle name="20% - Énfasis4 4 9 2 2" xfId="0"/>
    <cellStyle name="20% - Énfasis4 4 9 3" xfId="0"/>
    <cellStyle name="20% - Énfasis4 4 9 3 2" xfId="0"/>
    <cellStyle name="20% - Énfasis4 4 9 4" xfId="0"/>
    <cellStyle name="20% - Énfasis4 4 9 4 2" xfId="0"/>
    <cellStyle name="20% - Énfasis4 4 9 5" xfId="0"/>
    <cellStyle name="20% - Énfasis4 4 9 5 2" xfId="0"/>
    <cellStyle name="20% - Énfasis4 4 9 6" xfId="0"/>
    <cellStyle name="20% - Énfasis4 40" xfId="0"/>
    <cellStyle name="20% - Énfasis4 40 2" xfId="0"/>
    <cellStyle name="20% - Énfasis4 40 2 2" xfId="0"/>
    <cellStyle name="20% - Énfasis4 40 3" xfId="0"/>
    <cellStyle name="20% - Énfasis4 40 3 2" xfId="0"/>
    <cellStyle name="20% - Énfasis4 40 4" xfId="0"/>
    <cellStyle name="20% - Énfasis4 40 4 2" xfId="0"/>
    <cellStyle name="20% - Énfasis4 40 5" xfId="0"/>
    <cellStyle name="20% - Énfasis4 40 5 2" xfId="0"/>
    <cellStyle name="20% - Énfasis4 40 6" xfId="0"/>
    <cellStyle name="20% - Énfasis4 41" xfId="0"/>
    <cellStyle name="20% - Énfasis4 41 2" xfId="0"/>
    <cellStyle name="20% - Énfasis4 42" xfId="0"/>
    <cellStyle name="20% - Énfasis4 42 2" xfId="0"/>
    <cellStyle name="20% - Énfasis4 43" xfId="0"/>
    <cellStyle name="20% - Énfasis4 43 2" xfId="0"/>
    <cellStyle name="20% - Énfasis4 44" xfId="0"/>
    <cellStyle name="20% - Énfasis4 44 2" xfId="0"/>
    <cellStyle name="20% - Énfasis4 45" xfId="0"/>
    <cellStyle name="20% - Énfasis4 5" xfId="0"/>
    <cellStyle name="20% - Énfasis4 5 10" xfId="0"/>
    <cellStyle name="20% - Énfasis4 5 10 2" xfId="0"/>
    <cellStyle name="20% - Énfasis4 5 10 2 2" xfId="0"/>
    <cellStyle name="20% - Énfasis4 5 10 3" xfId="0"/>
    <cellStyle name="20% - Énfasis4 5 10 3 2" xfId="0"/>
    <cellStyle name="20% - Énfasis4 5 10 4" xfId="0"/>
    <cellStyle name="20% - Énfasis4 5 10 4 2" xfId="0"/>
    <cellStyle name="20% - Énfasis4 5 10 5" xfId="0"/>
    <cellStyle name="20% - Énfasis4 5 10 5 2" xfId="0"/>
    <cellStyle name="20% - Énfasis4 5 10 6" xfId="0"/>
    <cellStyle name="20% - Énfasis4 5 11" xfId="0"/>
    <cellStyle name="20% - Énfasis4 5 11 2" xfId="0"/>
    <cellStyle name="20% - Énfasis4 5 11 2 2" xfId="0"/>
    <cellStyle name="20% - Énfasis4 5 11 3" xfId="0"/>
    <cellStyle name="20% - Énfasis4 5 11 3 2" xfId="0"/>
    <cellStyle name="20% - Énfasis4 5 11 4" xfId="0"/>
    <cellStyle name="20% - Énfasis4 5 11 4 2" xfId="0"/>
    <cellStyle name="20% - Énfasis4 5 11 5" xfId="0"/>
    <cellStyle name="20% - Énfasis4 5 11 5 2" xfId="0"/>
    <cellStyle name="20% - Énfasis4 5 11 6" xfId="0"/>
    <cellStyle name="20% - Énfasis4 5 12" xfId="0"/>
    <cellStyle name="20% - Énfasis4 5 12 2" xfId="0"/>
    <cellStyle name="20% - Énfasis4 5 12 2 2" xfId="0"/>
    <cellStyle name="20% - Énfasis4 5 12 3" xfId="0"/>
    <cellStyle name="20% - Énfasis4 5 12 3 2" xfId="0"/>
    <cellStyle name="20% - Énfasis4 5 12 4" xfId="0"/>
    <cellStyle name="20% - Énfasis4 5 12 4 2" xfId="0"/>
    <cellStyle name="20% - Énfasis4 5 12 5" xfId="0"/>
    <cellStyle name="20% - Énfasis4 5 12 5 2" xfId="0"/>
    <cellStyle name="20% - Énfasis4 5 12 6" xfId="0"/>
    <cellStyle name="20% - Énfasis4 5 13" xfId="0"/>
    <cellStyle name="20% - Énfasis4 5 13 2" xfId="0"/>
    <cellStyle name="20% - Énfasis4 5 13 2 2" xfId="0"/>
    <cellStyle name="20% - Énfasis4 5 13 3" xfId="0"/>
    <cellStyle name="20% - Énfasis4 5 13 3 2" xfId="0"/>
    <cellStyle name="20% - Énfasis4 5 13 4" xfId="0"/>
    <cellStyle name="20% - Énfasis4 5 13 4 2" xfId="0"/>
    <cellStyle name="20% - Énfasis4 5 13 5" xfId="0"/>
    <cellStyle name="20% - Énfasis4 5 13 5 2" xfId="0"/>
    <cellStyle name="20% - Énfasis4 5 13 6" xfId="0"/>
    <cellStyle name="20% - Énfasis4 5 14" xfId="0"/>
    <cellStyle name="20% - Énfasis4 5 14 2" xfId="0"/>
    <cellStyle name="20% - Énfasis4 5 14 2 2" xfId="0"/>
    <cellStyle name="20% - Énfasis4 5 14 3" xfId="0"/>
    <cellStyle name="20% - Énfasis4 5 14 3 2" xfId="0"/>
    <cellStyle name="20% - Énfasis4 5 14 4" xfId="0"/>
    <cellStyle name="20% - Énfasis4 5 14 4 2" xfId="0"/>
    <cellStyle name="20% - Énfasis4 5 14 5" xfId="0"/>
    <cellStyle name="20% - Énfasis4 5 14 5 2" xfId="0"/>
    <cellStyle name="20% - Énfasis4 5 14 6" xfId="0"/>
    <cellStyle name="20% - Énfasis4 5 15" xfId="0"/>
    <cellStyle name="20% - Énfasis4 5 15 2" xfId="0"/>
    <cellStyle name="20% - Énfasis4 5 15 2 2" xfId="0"/>
    <cellStyle name="20% - Énfasis4 5 15 3" xfId="0"/>
    <cellStyle name="20% - Énfasis4 5 15 3 2" xfId="0"/>
    <cellStyle name="20% - Énfasis4 5 15 4" xfId="0"/>
    <cellStyle name="20% - Énfasis4 5 15 4 2" xfId="0"/>
    <cellStyle name="20% - Énfasis4 5 15 5" xfId="0"/>
    <cellStyle name="20% - Énfasis4 5 15 5 2" xfId="0"/>
    <cellStyle name="20% - Énfasis4 5 15 6" xfId="0"/>
    <cellStyle name="20% - Énfasis4 5 16" xfId="0"/>
    <cellStyle name="20% - Énfasis4 5 16 2" xfId="0"/>
    <cellStyle name="20% - Énfasis4 5 16 2 2" xfId="0"/>
    <cellStyle name="20% - Énfasis4 5 16 3" xfId="0"/>
    <cellStyle name="20% - Énfasis4 5 16 3 2" xfId="0"/>
    <cellStyle name="20% - Énfasis4 5 16 4" xfId="0"/>
    <cellStyle name="20% - Énfasis4 5 16 4 2" xfId="0"/>
    <cellStyle name="20% - Énfasis4 5 16 5" xfId="0"/>
    <cellStyle name="20% - Énfasis4 5 16 5 2" xfId="0"/>
    <cellStyle name="20% - Énfasis4 5 16 6" xfId="0"/>
    <cellStyle name="20% - Énfasis4 5 17" xfId="0"/>
    <cellStyle name="20% - Énfasis4 5 17 2" xfId="0"/>
    <cellStyle name="20% - Énfasis4 5 17 2 2" xfId="0"/>
    <cellStyle name="20% - Énfasis4 5 17 3" xfId="0"/>
    <cellStyle name="20% - Énfasis4 5 17 3 2" xfId="0"/>
    <cellStyle name="20% - Énfasis4 5 17 4" xfId="0"/>
    <cellStyle name="20% - Énfasis4 5 17 4 2" xfId="0"/>
    <cellStyle name="20% - Énfasis4 5 17 5" xfId="0"/>
    <cellStyle name="20% - Énfasis4 5 17 5 2" xfId="0"/>
    <cellStyle name="20% - Énfasis4 5 17 6" xfId="0"/>
    <cellStyle name="20% - Énfasis4 5 18" xfId="0"/>
    <cellStyle name="20% - Énfasis4 5 18 2" xfId="0"/>
    <cellStyle name="20% - Énfasis4 5 18 2 2" xfId="0"/>
    <cellStyle name="20% - Énfasis4 5 18 3" xfId="0"/>
    <cellStyle name="20% - Énfasis4 5 18 3 2" xfId="0"/>
    <cellStyle name="20% - Énfasis4 5 18 4" xfId="0"/>
    <cellStyle name="20% - Énfasis4 5 18 4 2" xfId="0"/>
    <cellStyle name="20% - Énfasis4 5 18 5" xfId="0"/>
    <cellStyle name="20% - Énfasis4 5 18 5 2" xfId="0"/>
    <cellStyle name="20% - Énfasis4 5 18 6" xfId="0"/>
    <cellStyle name="20% - Énfasis4 5 19" xfId="0"/>
    <cellStyle name="20% - Énfasis4 5 19 2" xfId="0"/>
    <cellStyle name="20% - Énfasis4 5 19 2 2" xfId="0"/>
    <cellStyle name="20% - Énfasis4 5 19 3" xfId="0"/>
    <cellStyle name="20% - Énfasis4 5 19 3 2" xfId="0"/>
    <cellStyle name="20% - Énfasis4 5 19 4" xfId="0"/>
    <cellStyle name="20% - Énfasis4 5 19 4 2" xfId="0"/>
    <cellStyle name="20% - Énfasis4 5 19 5" xfId="0"/>
    <cellStyle name="20% - Énfasis4 5 19 5 2" xfId="0"/>
    <cellStyle name="20% - Énfasis4 5 19 6" xfId="0"/>
    <cellStyle name="20% - Énfasis4 5 2" xfId="0"/>
    <cellStyle name="20% - Énfasis4 5 2 2" xfId="0"/>
    <cellStyle name="20% - Énfasis4 5 2 2 2" xfId="0"/>
    <cellStyle name="20% - Énfasis4 5 2 3" xfId="0"/>
    <cellStyle name="20% - Énfasis4 5 2 3 2" xfId="0"/>
    <cellStyle name="20% - Énfasis4 5 2 4" xfId="0"/>
    <cellStyle name="20% - Énfasis4 5 2 4 2" xfId="0"/>
    <cellStyle name="20% - Énfasis4 5 2 5" xfId="0"/>
    <cellStyle name="20% - Énfasis4 5 2 5 2" xfId="0"/>
    <cellStyle name="20% - Énfasis4 5 2 6" xfId="0"/>
    <cellStyle name="20% - Énfasis4 5 20" xfId="0"/>
    <cellStyle name="20% - Énfasis4 5 20 2" xfId="0"/>
    <cellStyle name="20% - Énfasis4 5 20 2 2" xfId="0"/>
    <cellStyle name="20% - Énfasis4 5 20 3" xfId="0"/>
    <cellStyle name="20% - Énfasis4 5 20 3 2" xfId="0"/>
    <cellStyle name="20% - Énfasis4 5 20 4" xfId="0"/>
    <cellStyle name="20% - Énfasis4 5 20 4 2" xfId="0"/>
    <cellStyle name="20% - Énfasis4 5 20 5" xfId="0"/>
    <cellStyle name="20% - Énfasis4 5 20 5 2" xfId="0"/>
    <cellStyle name="20% - Énfasis4 5 20 6" xfId="0"/>
    <cellStyle name="20% - Énfasis4 5 21" xfId="0"/>
    <cellStyle name="20% - Énfasis4 5 21 2" xfId="0"/>
    <cellStyle name="20% - Énfasis4 5 21 2 2" xfId="0"/>
    <cellStyle name="20% - Énfasis4 5 21 3" xfId="0"/>
    <cellStyle name="20% - Énfasis4 5 21 3 2" xfId="0"/>
    <cellStyle name="20% - Énfasis4 5 21 4" xfId="0"/>
    <cellStyle name="20% - Énfasis4 5 21 4 2" xfId="0"/>
    <cellStyle name="20% - Énfasis4 5 21 5" xfId="0"/>
    <cellStyle name="20% - Énfasis4 5 21 5 2" xfId="0"/>
    <cellStyle name="20% - Énfasis4 5 21 6" xfId="0"/>
    <cellStyle name="20% - Énfasis4 5 22" xfId="0"/>
    <cellStyle name="20% - Énfasis4 5 22 2" xfId="0"/>
    <cellStyle name="20% - Énfasis4 5 22 2 2" xfId="0"/>
    <cellStyle name="20% - Énfasis4 5 22 3" xfId="0"/>
    <cellStyle name="20% - Énfasis4 5 22 3 2" xfId="0"/>
    <cellStyle name="20% - Énfasis4 5 22 4" xfId="0"/>
    <cellStyle name="20% - Énfasis4 5 22 4 2" xfId="0"/>
    <cellStyle name="20% - Énfasis4 5 22 5" xfId="0"/>
    <cellStyle name="20% - Énfasis4 5 22 5 2" xfId="0"/>
    <cellStyle name="20% - Énfasis4 5 22 6" xfId="0"/>
    <cellStyle name="20% - Énfasis4 5 23" xfId="0"/>
    <cellStyle name="20% - Énfasis4 5 23 2" xfId="0"/>
    <cellStyle name="20% - Énfasis4 5 23 2 2" xfId="0"/>
    <cellStyle name="20% - Énfasis4 5 23 3" xfId="0"/>
    <cellStyle name="20% - Énfasis4 5 23 3 2" xfId="0"/>
    <cellStyle name="20% - Énfasis4 5 23 4" xfId="0"/>
    <cellStyle name="20% - Énfasis4 5 23 4 2" xfId="0"/>
    <cellStyle name="20% - Énfasis4 5 23 5" xfId="0"/>
    <cellStyle name="20% - Énfasis4 5 23 5 2" xfId="0"/>
    <cellStyle name="20% - Énfasis4 5 23 6" xfId="0"/>
    <cellStyle name="20% - Énfasis4 5 24" xfId="0"/>
    <cellStyle name="20% - Énfasis4 5 24 2" xfId="0"/>
    <cellStyle name="20% - Énfasis4 5 25" xfId="0"/>
    <cellStyle name="20% - Énfasis4 5 25 2" xfId="0"/>
    <cellStyle name="20% - Énfasis4 5 26" xfId="0"/>
    <cellStyle name="20% - Énfasis4 5 26 2" xfId="0"/>
    <cellStyle name="20% - Énfasis4 5 27" xfId="0"/>
    <cellStyle name="20% - Énfasis4 5 27 2" xfId="0"/>
    <cellStyle name="20% - Énfasis4 5 28" xfId="0"/>
    <cellStyle name="20% - Énfasis4 5 3" xfId="0"/>
    <cellStyle name="20% - Énfasis4 5 3 2" xfId="0"/>
    <cellStyle name="20% - Énfasis4 5 3 2 2" xfId="0"/>
    <cellStyle name="20% - Énfasis4 5 3 3" xfId="0"/>
    <cellStyle name="20% - Énfasis4 5 3 3 2" xfId="0"/>
    <cellStyle name="20% - Énfasis4 5 3 4" xfId="0"/>
    <cellStyle name="20% - Énfasis4 5 3 4 2" xfId="0"/>
    <cellStyle name="20% - Énfasis4 5 3 5" xfId="0"/>
    <cellStyle name="20% - Énfasis4 5 3 5 2" xfId="0"/>
    <cellStyle name="20% - Énfasis4 5 3 6" xfId="0"/>
    <cellStyle name="20% - Énfasis4 5 4" xfId="0"/>
    <cellStyle name="20% - Énfasis4 5 4 2" xfId="0"/>
    <cellStyle name="20% - Énfasis4 5 4 2 2" xfId="0"/>
    <cellStyle name="20% - Énfasis4 5 4 3" xfId="0"/>
    <cellStyle name="20% - Énfasis4 5 4 3 2" xfId="0"/>
    <cellStyle name="20% - Énfasis4 5 4 4" xfId="0"/>
    <cellStyle name="20% - Énfasis4 5 4 4 2" xfId="0"/>
    <cellStyle name="20% - Énfasis4 5 4 5" xfId="0"/>
    <cellStyle name="20% - Énfasis4 5 4 5 2" xfId="0"/>
    <cellStyle name="20% - Énfasis4 5 4 6" xfId="0"/>
    <cellStyle name="20% - Énfasis4 5 5" xfId="0"/>
    <cellStyle name="20% - Énfasis4 5 5 2" xfId="0"/>
    <cellStyle name="20% - Énfasis4 5 5 2 2" xfId="0"/>
    <cellStyle name="20% - Énfasis4 5 5 3" xfId="0"/>
    <cellStyle name="20% - Énfasis4 5 5 3 2" xfId="0"/>
    <cellStyle name="20% - Énfasis4 5 5 4" xfId="0"/>
    <cellStyle name="20% - Énfasis4 5 5 4 2" xfId="0"/>
    <cellStyle name="20% - Énfasis4 5 5 5" xfId="0"/>
    <cellStyle name="20% - Énfasis4 5 5 5 2" xfId="0"/>
    <cellStyle name="20% - Énfasis4 5 5 6" xfId="0"/>
    <cellStyle name="20% - Énfasis4 5 6" xfId="0"/>
    <cellStyle name="20% - Énfasis4 5 6 2" xfId="0"/>
    <cellStyle name="20% - Énfasis4 5 6 2 2" xfId="0"/>
    <cellStyle name="20% - Énfasis4 5 6 3" xfId="0"/>
    <cellStyle name="20% - Énfasis4 5 6 3 2" xfId="0"/>
    <cellStyle name="20% - Énfasis4 5 6 4" xfId="0"/>
    <cellStyle name="20% - Énfasis4 5 6 4 2" xfId="0"/>
    <cellStyle name="20% - Énfasis4 5 6 5" xfId="0"/>
    <cellStyle name="20% - Énfasis4 5 6 5 2" xfId="0"/>
    <cellStyle name="20% - Énfasis4 5 6 6" xfId="0"/>
    <cellStyle name="20% - Énfasis4 5 7" xfId="0"/>
    <cellStyle name="20% - Énfasis4 5 7 2" xfId="0"/>
    <cellStyle name="20% - Énfasis4 5 7 2 2" xfId="0"/>
    <cellStyle name="20% - Énfasis4 5 7 3" xfId="0"/>
    <cellStyle name="20% - Énfasis4 5 7 3 2" xfId="0"/>
    <cellStyle name="20% - Énfasis4 5 7 4" xfId="0"/>
    <cellStyle name="20% - Énfasis4 5 7 4 2" xfId="0"/>
    <cellStyle name="20% - Énfasis4 5 7 5" xfId="0"/>
    <cellStyle name="20% - Énfasis4 5 7 5 2" xfId="0"/>
    <cellStyle name="20% - Énfasis4 5 7 6" xfId="0"/>
    <cellStyle name="20% - Énfasis4 5 8" xfId="0"/>
    <cellStyle name="20% - Énfasis4 5 8 2" xfId="0"/>
    <cellStyle name="20% - Énfasis4 5 8 2 2" xfId="0"/>
    <cellStyle name="20% - Énfasis4 5 8 3" xfId="0"/>
    <cellStyle name="20% - Énfasis4 5 8 3 2" xfId="0"/>
    <cellStyle name="20% - Énfasis4 5 8 4" xfId="0"/>
    <cellStyle name="20% - Énfasis4 5 8 4 2" xfId="0"/>
    <cellStyle name="20% - Énfasis4 5 8 5" xfId="0"/>
    <cellStyle name="20% - Énfasis4 5 8 5 2" xfId="0"/>
    <cellStyle name="20% - Énfasis4 5 8 6" xfId="0"/>
    <cellStyle name="20% - Énfasis4 5 9" xfId="0"/>
    <cellStyle name="20% - Énfasis4 5 9 2" xfId="0"/>
    <cellStyle name="20% - Énfasis4 5 9 2 2" xfId="0"/>
    <cellStyle name="20% - Énfasis4 5 9 3" xfId="0"/>
    <cellStyle name="20% - Énfasis4 5 9 3 2" xfId="0"/>
    <cellStyle name="20% - Énfasis4 5 9 4" xfId="0"/>
    <cellStyle name="20% - Énfasis4 5 9 4 2" xfId="0"/>
    <cellStyle name="20% - Énfasis4 5 9 5" xfId="0"/>
    <cellStyle name="20% - Énfasis4 5 9 5 2" xfId="0"/>
    <cellStyle name="20% - Énfasis4 5 9 6" xfId="0"/>
    <cellStyle name="20% - Énfasis4 6" xfId="0"/>
    <cellStyle name="20% - Énfasis4 6 10" xfId="0"/>
    <cellStyle name="20% - Énfasis4 6 10 2" xfId="0"/>
    <cellStyle name="20% - Énfasis4 6 10 2 2" xfId="0"/>
    <cellStyle name="20% - Énfasis4 6 10 3" xfId="0"/>
    <cellStyle name="20% - Énfasis4 6 10 3 2" xfId="0"/>
    <cellStyle name="20% - Énfasis4 6 10 4" xfId="0"/>
    <cellStyle name="20% - Énfasis4 6 10 4 2" xfId="0"/>
    <cellStyle name="20% - Énfasis4 6 10 5" xfId="0"/>
    <cellStyle name="20% - Énfasis4 6 10 5 2" xfId="0"/>
    <cellStyle name="20% - Énfasis4 6 10 6" xfId="0"/>
    <cellStyle name="20% - Énfasis4 6 11" xfId="0"/>
    <cellStyle name="20% - Énfasis4 6 11 2" xfId="0"/>
    <cellStyle name="20% - Énfasis4 6 11 2 2" xfId="0"/>
    <cellStyle name="20% - Énfasis4 6 11 3" xfId="0"/>
    <cellStyle name="20% - Énfasis4 6 11 3 2" xfId="0"/>
    <cellStyle name="20% - Énfasis4 6 11 4" xfId="0"/>
    <cellStyle name="20% - Énfasis4 6 11 4 2" xfId="0"/>
    <cellStyle name="20% - Énfasis4 6 11 5" xfId="0"/>
    <cellStyle name="20% - Énfasis4 6 11 5 2" xfId="0"/>
    <cellStyle name="20% - Énfasis4 6 11 6" xfId="0"/>
    <cellStyle name="20% - Énfasis4 6 12" xfId="0"/>
    <cellStyle name="20% - Énfasis4 6 12 2" xfId="0"/>
    <cellStyle name="20% - Énfasis4 6 12 2 2" xfId="0"/>
    <cellStyle name="20% - Énfasis4 6 12 3" xfId="0"/>
    <cellStyle name="20% - Énfasis4 6 12 3 2" xfId="0"/>
    <cellStyle name="20% - Énfasis4 6 12 4" xfId="0"/>
    <cellStyle name="20% - Énfasis4 6 12 4 2" xfId="0"/>
    <cellStyle name="20% - Énfasis4 6 12 5" xfId="0"/>
    <cellStyle name="20% - Énfasis4 6 12 5 2" xfId="0"/>
    <cellStyle name="20% - Énfasis4 6 12 6" xfId="0"/>
    <cellStyle name="20% - Énfasis4 6 13" xfId="0"/>
    <cellStyle name="20% - Énfasis4 6 13 2" xfId="0"/>
    <cellStyle name="20% - Énfasis4 6 13 2 2" xfId="0"/>
    <cellStyle name="20% - Énfasis4 6 13 3" xfId="0"/>
    <cellStyle name="20% - Énfasis4 6 13 3 2" xfId="0"/>
    <cellStyle name="20% - Énfasis4 6 13 4" xfId="0"/>
    <cellStyle name="20% - Énfasis4 6 13 4 2" xfId="0"/>
    <cellStyle name="20% - Énfasis4 6 13 5" xfId="0"/>
    <cellStyle name="20% - Énfasis4 6 13 5 2" xfId="0"/>
    <cellStyle name="20% - Énfasis4 6 13 6" xfId="0"/>
    <cellStyle name="20% - Énfasis4 6 14" xfId="0"/>
    <cellStyle name="20% - Énfasis4 6 14 2" xfId="0"/>
    <cellStyle name="20% - Énfasis4 6 14 2 2" xfId="0"/>
    <cellStyle name="20% - Énfasis4 6 14 3" xfId="0"/>
    <cellStyle name="20% - Énfasis4 6 14 3 2" xfId="0"/>
    <cellStyle name="20% - Énfasis4 6 14 4" xfId="0"/>
    <cellStyle name="20% - Énfasis4 6 14 4 2" xfId="0"/>
    <cellStyle name="20% - Énfasis4 6 14 5" xfId="0"/>
    <cellStyle name="20% - Énfasis4 6 14 5 2" xfId="0"/>
    <cellStyle name="20% - Énfasis4 6 14 6" xfId="0"/>
    <cellStyle name="20% - Énfasis4 6 15" xfId="0"/>
    <cellStyle name="20% - Énfasis4 6 15 2" xfId="0"/>
    <cellStyle name="20% - Énfasis4 6 15 2 2" xfId="0"/>
    <cellStyle name="20% - Énfasis4 6 15 3" xfId="0"/>
    <cellStyle name="20% - Énfasis4 6 15 3 2" xfId="0"/>
    <cellStyle name="20% - Énfasis4 6 15 4" xfId="0"/>
    <cellStyle name="20% - Énfasis4 6 15 4 2" xfId="0"/>
    <cellStyle name="20% - Énfasis4 6 15 5" xfId="0"/>
    <cellStyle name="20% - Énfasis4 6 15 5 2" xfId="0"/>
    <cellStyle name="20% - Énfasis4 6 15 6" xfId="0"/>
    <cellStyle name="20% - Énfasis4 6 16" xfId="0"/>
    <cellStyle name="20% - Énfasis4 6 16 2" xfId="0"/>
    <cellStyle name="20% - Énfasis4 6 16 2 2" xfId="0"/>
    <cellStyle name="20% - Énfasis4 6 16 3" xfId="0"/>
    <cellStyle name="20% - Énfasis4 6 16 3 2" xfId="0"/>
    <cellStyle name="20% - Énfasis4 6 16 4" xfId="0"/>
    <cellStyle name="20% - Énfasis4 6 16 4 2" xfId="0"/>
    <cellStyle name="20% - Énfasis4 6 16 5" xfId="0"/>
    <cellStyle name="20% - Énfasis4 6 16 5 2" xfId="0"/>
    <cellStyle name="20% - Énfasis4 6 16 6" xfId="0"/>
    <cellStyle name="20% - Énfasis4 6 17" xfId="0"/>
    <cellStyle name="20% - Énfasis4 6 17 2" xfId="0"/>
    <cellStyle name="20% - Énfasis4 6 17 2 2" xfId="0"/>
    <cellStyle name="20% - Énfasis4 6 17 3" xfId="0"/>
    <cellStyle name="20% - Énfasis4 6 17 3 2" xfId="0"/>
    <cellStyle name="20% - Énfasis4 6 17 4" xfId="0"/>
    <cellStyle name="20% - Énfasis4 6 17 4 2" xfId="0"/>
    <cellStyle name="20% - Énfasis4 6 17 5" xfId="0"/>
    <cellStyle name="20% - Énfasis4 6 17 5 2" xfId="0"/>
    <cellStyle name="20% - Énfasis4 6 17 6" xfId="0"/>
    <cellStyle name="20% - Énfasis4 6 18" xfId="0"/>
    <cellStyle name="20% - Énfasis4 6 18 2" xfId="0"/>
    <cellStyle name="20% - Énfasis4 6 18 2 2" xfId="0"/>
    <cellStyle name="20% - Énfasis4 6 18 3" xfId="0"/>
    <cellStyle name="20% - Énfasis4 6 18 3 2" xfId="0"/>
    <cellStyle name="20% - Énfasis4 6 18 4" xfId="0"/>
    <cellStyle name="20% - Énfasis4 6 18 4 2" xfId="0"/>
    <cellStyle name="20% - Énfasis4 6 18 5" xfId="0"/>
    <cellStyle name="20% - Énfasis4 6 18 5 2" xfId="0"/>
    <cellStyle name="20% - Énfasis4 6 18 6" xfId="0"/>
    <cellStyle name="20% - Énfasis4 6 19" xfId="0"/>
    <cellStyle name="20% - Énfasis4 6 19 2" xfId="0"/>
    <cellStyle name="20% - Énfasis4 6 19 2 2" xfId="0"/>
    <cellStyle name="20% - Énfasis4 6 19 3" xfId="0"/>
    <cellStyle name="20% - Énfasis4 6 19 3 2" xfId="0"/>
    <cellStyle name="20% - Énfasis4 6 19 4" xfId="0"/>
    <cellStyle name="20% - Énfasis4 6 19 4 2" xfId="0"/>
    <cellStyle name="20% - Énfasis4 6 19 5" xfId="0"/>
    <cellStyle name="20% - Énfasis4 6 19 5 2" xfId="0"/>
    <cellStyle name="20% - Énfasis4 6 19 6" xfId="0"/>
    <cellStyle name="20% - Énfasis4 6 2" xfId="0"/>
    <cellStyle name="20% - Énfasis4 6 2 2" xfId="0"/>
    <cellStyle name="20% - Énfasis4 6 2 2 2" xfId="0"/>
    <cellStyle name="20% - Énfasis4 6 2 3" xfId="0"/>
    <cellStyle name="20% - Énfasis4 6 2 3 2" xfId="0"/>
    <cellStyle name="20% - Énfasis4 6 2 4" xfId="0"/>
    <cellStyle name="20% - Énfasis4 6 2 4 2" xfId="0"/>
    <cellStyle name="20% - Énfasis4 6 2 5" xfId="0"/>
    <cellStyle name="20% - Énfasis4 6 2 5 2" xfId="0"/>
    <cellStyle name="20% - Énfasis4 6 2 6" xfId="0"/>
    <cellStyle name="20% - Énfasis4 6 20" xfId="0"/>
    <cellStyle name="20% - Énfasis4 6 20 2" xfId="0"/>
    <cellStyle name="20% - Énfasis4 6 20 2 2" xfId="0"/>
    <cellStyle name="20% - Énfasis4 6 20 3" xfId="0"/>
    <cellStyle name="20% - Énfasis4 6 20 3 2" xfId="0"/>
    <cellStyle name="20% - Énfasis4 6 20 4" xfId="0"/>
    <cellStyle name="20% - Énfasis4 6 20 4 2" xfId="0"/>
    <cellStyle name="20% - Énfasis4 6 20 5" xfId="0"/>
    <cellStyle name="20% - Énfasis4 6 20 5 2" xfId="0"/>
    <cellStyle name="20% - Énfasis4 6 20 6" xfId="0"/>
    <cellStyle name="20% - Énfasis4 6 21" xfId="0"/>
    <cellStyle name="20% - Énfasis4 6 21 2" xfId="0"/>
    <cellStyle name="20% - Énfasis4 6 21 2 2" xfId="0"/>
    <cellStyle name="20% - Énfasis4 6 21 3" xfId="0"/>
    <cellStyle name="20% - Énfasis4 6 21 3 2" xfId="0"/>
    <cellStyle name="20% - Énfasis4 6 21 4" xfId="0"/>
    <cellStyle name="20% - Énfasis4 6 21 4 2" xfId="0"/>
    <cellStyle name="20% - Énfasis4 6 21 5" xfId="0"/>
    <cellStyle name="20% - Énfasis4 6 21 5 2" xfId="0"/>
    <cellStyle name="20% - Énfasis4 6 21 6" xfId="0"/>
    <cellStyle name="20% - Énfasis4 6 22" xfId="0"/>
    <cellStyle name="20% - Énfasis4 6 22 2" xfId="0"/>
    <cellStyle name="20% - Énfasis4 6 22 2 2" xfId="0"/>
    <cellStyle name="20% - Énfasis4 6 22 3" xfId="0"/>
    <cellStyle name="20% - Énfasis4 6 22 3 2" xfId="0"/>
    <cellStyle name="20% - Énfasis4 6 22 4" xfId="0"/>
    <cellStyle name="20% - Énfasis4 6 22 4 2" xfId="0"/>
    <cellStyle name="20% - Énfasis4 6 22 5" xfId="0"/>
    <cellStyle name="20% - Énfasis4 6 22 5 2" xfId="0"/>
    <cellStyle name="20% - Énfasis4 6 22 6" xfId="0"/>
    <cellStyle name="20% - Énfasis4 6 23" xfId="0"/>
    <cellStyle name="20% - Énfasis4 6 23 2" xfId="0"/>
    <cellStyle name="20% - Énfasis4 6 23 2 2" xfId="0"/>
    <cellStyle name="20% - Énfasis4 6 23 3" xfId="0"/>
    <cellStyle name="20% - Énfasis4 6 23 3 2" xfId="0"/>
    <cellStyle name="20% - Énfasis4 6 23 4" xfId="0"/>
    <cellStyle name="20% - Énfasis4 6 23 4 2" xfId="0"/>
    <cellStyle name="20% - Énfasis4 6 23 5" xfId="0"/>
    <cellStyle name="20% - Énfasis4 6 23 5 2" xfId="0"/>
    <cellStyle name="20% - Énfasis4 6 23 6" xfId="0"/>
    <cellStyle name="20% - Énfasis4 6 24" xfId="0"/>
    <cellStyle name="20% - Énfasis4 6 24 2" xfId="0"/>
    <cellStyle name="20% - Énfasis4 6 25" xfId="0"/>
    <cellStyle name="20% - Énfasis4 6 25 2" xfId="0"/>
    <cellStyle name="20% - Énfasis4 6 26" xfId="0"/>
    <cellStyle name="20% - Énfasis4 6 26 2" xfId="0"/>
    <cellStyle name="20% - Énfasis4 6 27" xfId="0"/>
    <cellStyle name="20% - Énfasis4 6 27 2" xfId="0"/>
    <cellStyle name="20% - Énfasis4 6 28" xfId="0"/>
    <cellStyle name="20% - Énfasis4 6 3" xfId="0"/>
    <cellStyle name="20% - Énfasis4 6 3 2" xfId="0"/>
    <cellStyle name="20% - Énfasis4 6 3 2 2" xfId="0"/>
    <cellStyle name="20% - Énfasis4 6 3 3" xfId="0"/>
    <cellStyle name="20% - Énfasis4 6 3 3 2" xfId="0"/>
    <cellStyle name="20% - Énfasis4 6 3 4" xfId="0"/>
    <cellStyle name="20% - Énfasis4 6 3 4 2" xfId="0"/>
    <cellStyle name="20% - Énfasis4 6 3 5" xfId="0"/>
    <cellStyle name="20% - Énfasis4 6 3 5 2" xfId="0"/>
    <cellStyle name="20% - Énfasis4 6 3 6" xfId="0"/>
    <cellStyle name="20% - Énfasis4 6 4" xfId="0"/>
    <cellStyle name="20% - Énfasis4 6 4 2" xfId="0"/>
    <cellStyle name="20% - Énfasis4 6 4 2 2" xfId="0"/>
    <cellStyle name="20% - Énfasis4 6 4 3" xfId="0"/>
    <cellStyle name="20% - Énfasis4 6 4 3 2" xfId="0"/>
    <cellStyle name="20% - Énfasis4 6 4 4" xfId="0"/>
    <cellStyle name="20% - Énfasis4 6 4 4 2" xfId="0"/>
    <cellStyle name="20% - Énfasis4 6 4 5" xfId="0"/>
    <cellStyle name="20% - Énfasis4 6 4 5 2" xfId="0"/>
    <cellStyle name="20% - Énfasis4 6 4 6" xfId="0"/>
    <cellStyle name="20% - Énfasis4 6 5" xfId="0"/>
    <cellStyle name="20% - Énfasis4 6 5 2" xfId="0"/>
    <cellStyle name="20% - Énfasis4 6 5 2 2" xfId="0"/>
    <cellStyle name="20% - Énfasis4 6 5 3" xfId="0"/>
    <cellStyle name="20% - Énfasis4 6 5 3 2" xfId="0"/>
    <cellStyle name="20% - Énfasis4 6 5 4" xfId="0"/>
    <cellStyle name="20% - Énfasis4 6 5 4 2" xfId="0"/>
    <cellStyle name="20% - Énfasis4 6 5 5" xfId="0"/>
    <cellStyle name="20% - Énfasis4 6 5 5 2" xfId="0"/>
    <cellStyle name="20% - Énfasis4 6 5 6" xfId="0"/>
    <cellStyle name="20% - Énfasis4 6 6" xfId="0"/>
    <cellStyle name="20% - Énfasis4 6 6 2" xfId="0"/>
    <cellStyle name="20% - Énfasis4 6 6 2 2" xfId="0"/>
    <cellStyle name="20% - Énfasis4 6 6 3" xfId="0"/>
    <cellStyle name="20% - Énfasis4 6 6 3 2" xfId="0"/>
    <cellStyle name="20% - Énfasis4 6 6 4" xfId="0"/>
    <cellStyle name="20% - Énfasis4 6 6 4 2" xfId="0"/>
    <cellStyle name="20% - Énfasis4 6 6 5" xfId="0"/>
    <cellStyle name="20% - Énfasis4 6 6 5 2" xfId="0"/>
    <cellStyle name="20% - Énfasis4 6 6 6" xfId="0"/>
    <cellStyle name="20% - Énfasis4 6 7" xfId="0"/>
    <cellStyle name="20% - Énfasis4 6 7 2" xfId="0"/>
    <cellStyle name="20% - Énfasis4 6 7 2 2" xfId="0"/>
    <cellStyle name="20% - Énfasis4 6 7 3" xfId="0"/>
    <cellStyle name="20% - Énfasis4 6 7 3 2" xfId="0"/>
    <cellStyle name="20% - Énfasis4 6 7 4" xfId="0"/>
    <cellStyle name="20% - Énfasis4 6 7 4 2" xfId="0"/>
    <cellStyle name="20% - Énfasis4 6 7 5" xfId="0"/>
    <cellStyle name="20% - Énfasis4 6 7 5 2" xfId="0"/>
    <cellStyle name="20% - Énfasis4 6 7 6" xfId="0"/>
    <cellStyle name="20% - Énfasis4 6 8" xfId="0"/>
    <cellStyle name="20% - Énfasis4 6 8 2" xfId="0"/>
    <cellStyle name="20% - Énfasis4 6 8 2 2" xfId="0"/>
    <cellStyle name="20% - Énfasis4 6 8 3" xfId="0"/>
    <cellStyle name="20% - Énfasis4 6 8 3 2" xfId="0"/>
    <cellStyle name="20% - Énfasis4 6 8 4" xfId="0"/>
    <cellStyle name="20% - Énfasis4 6 8 4 2" xfId="0"/>
    <cellStyle name="20% - Énfasis4 6 8 5" xfId="0"/>
    <cellStyle name="20% - Énfasis4 6 8 5 2" xfId="0"/>
    <cellStyle name="20% - Énfasis4 6 8 6" xfId="0"/>
    <cellStyle name="20% - Énfasis4 6 9" xfId="0"/>
    <cellStyle name="20% - Énfasis4 6 9 2" xfId="0"/>
    <cellStyle name="20% - Énfasis4 6 9 2 2" xfId="0"/>
    <cellStyle name="20% - Énfasis4 6 9 3" xfId="0"/>
    <cellStyle name="20% - Énfasis4 6 9 3 2" xfId="0"/>
    <cellStyle name="20% - Énfasis4 6 9 4" xfId="0"/>
    <cellStyle name="20% - Énfasis4 6 9 4 2" xfId="0"/>
    <cellStyle name="20% - Énfasis4 6 9 5" xfId="0"/>
    <cellStyle name="20% - Énfasis4 6 9 5 2" xfId="0"/>
    <cellStyle name="20% - Énfasis4 6 9 6" xfId="0"/>
    <cellStyle name="20% - Énfasis4 7" xfId="0"/>
    <cellStyle name="20% - Énfasis4 7 10" xfId="0"/>
    <cellStyle name="20% - Énfasis4 7 10 2" xfId="0"/>
    <cellStyle name="20% - Énfasis4 7 10 2 2" xfId="0"/>
    <cellStyle name="20% - Énfasis4 7 10 3" xfId="0"/>
    <cellStyle name="20% - Énfasis4 7 10 3 2" xfId="0"/>
    <cellStyle name="20% - Énfasis4 7 10 4" xfId="0"/>
    <cellStyle name="20% - Énfasis4 7 10 4 2" xfId="0"/>
    <cellStyle name="20% - Énfasis4 7 10 5" xfId="0"/>
    <cellStyle name="20% - Énfasis4 7 10 5 2" xfId="0"/>
    <cellStyle name="20% - Énfasis4 7 10 6" xfId="0"/>
    <cellStyle name="20% - Énfasis4 7 11" xfId="0"/>
    <cellStyle name="20% - Énfasis4 7 11 2" xfId="0"/>
    <cellStyle name="20% - Énfasis4 7 11 2 2" xfId="0"/>
    <cellStyle name="20% - Énfasis4 7 11 3" xfId="0"/>
    <cellStyle name="20% - Énfasis4 7 11 3 2" xfId="0"/>
    <cellStyle name="20% - Énfasis4 7 11 4" xfId="0"/>
    <cellStyle name="20% - Énfasis4 7 11 4 2" xfId="0"/>
    <cellStyle name="20% - Énfasis4 7 11 5" xfId="0"/>
    <cellStyle name="20% - Énfasis4 7 11 5 2" xfId="0"/>
    <cellStyle name="20% - Énfasis4 7 11 6" xfId="0"/>
    <cellStyle name="20% - Énfasis4 7 12" xfId="0"/>
    <cellStyle name="20% - Énfasis4 7 12 2" xfId="0"/>
    <cellStyle name="20% - Énfasis4 7 12 2 2" xfId="0"/>
    <cellStyle name="20% - Énfasis4 7 12 3" xfId="0"/>
    <cellStyle name="20% - Énfasis4 7 12 3 2" xfId="0"/>
    <cellStyle name="20% - Énfasis4 7 12 4" xfId="0"/>
    <cellStyle name="20% - Énfasis4 7 12 4 2" xfId="0"/>
    <cellStyle name="20% - Énfasis4 7 12 5" xfId="0"/>
    <cellStyle name="20% - Énfasis4 7 12 5 2" xfId="0"/>
    <cellStyle name="20% - Énfasis4 7 12 6" xfId="0"/>
    <cellStyle name="20% - Énfasis4 7 13" xfId="0"/>
    <cellStyle name="20% - Énfasis4 7 13 2" xfId="0"/>
    <cellStyle name="20% - Énfasis4 7 13 2 2" xfId="0"/>
    <cellStyle name="20% - Énfasis4 7 13 3" xfId="0"/>
    <cellStyle name="20% - Énfasis4 7 13 3 2" xfId="0"/>
    <cellStyle name="20% - Énfasis4 7 13 4" xfId="0"/>
    <cellStyle name="20% - Énfasis4 7 13 4 2" xfId="0"/>
    <cellStyle name="20% - Énfasis4 7 13 5" xfId="0"/>
    <cellStyle name="20% - Énfasis4 7 13 5 2" xfId="0"/>
    <cellStyle name="20% - Énfasis4 7 13 6" xfId="0"/>
    <cellStyle name="20% - Énfasis4 7 14" xfId="0"/>
    <cellStyle name="20% - Énfasis4 7 14 2" xfId="0"/>
    <cellStyle name="20% - Énfasis4 7 14 2 2" xfId="0"/>
    <cellStyle name="20% - Énfasis4 7 14 3" xfId="0"/>
    <cellStyle name="20% - Énfasis4 7 14 3 2" xfId="0"/>
    <cellStyle name="20% - Énfasis4 7 14 4" xfId="0"/>
    <cellStyle name="20% - Énfasis4 7 14 4 2" xfId="0"/>
    <cellStyle name="20% - Énfasis4 7 14 5" xfId="0"/>
    <cellStyle name="20% - Énfasis4 7 14 5 2" xfId="0"/>
    <cellStyle name="20% - Énfasis4 7 14 6" xfId="0"/>
    <cellStyle name="20% - Énfasis4 7 15" xfId="0"/>
    <cellStyle name="20% - Énfasis4 7 15 2" xfId="0"/>
    <cellStyle name="20% - Énfasis4 7 15 2 2" xfId="0"/>
    <cellStyle name="20% - Énfasis4 7 15 3" xfId="0"/>
    <cellStyle name="20% - Énfasis4 7 15 3 2" xfId="0"/>
    <cellStyle name="20% - Énfasis4 7 15 4" xfId="0"/>
    <cellStyle name="20% - Énfasis4 7 15 4 2" xfId="0"/>
    <cellStyle name="20% - Énfasis4 7 15 5" xfId="0"/>
    <cellStyle name="20% - Énfasis4 7 15 5 2" xfId="0"/>
    <cellStyle name="20% - Énfasis4 7 15 6" xfId="0"/>
    <cellStyle name="20% - Énfasis4 7 16" xfId="0"/>
    <cellStyle name="20% - Énfasis4 7 16 2" xfId="0"/>
    <cellStyle name="20% - Énfasis4 7 16 2 2" xfId="0"/>
    <cellStyle name="20% - Énfasis4 7 16 3" xfId="0"/>
    <cellStyle name="20% - Énfasis4 7 16 3 2" xfId="0"/>
    <cellStyle name="20% - Énfasis4 7 16 4" xfId="0"/>
    <cellStyle name="20% - Énfasis4 7 16 4 2" xfId="0"/>
    <cellStyle name="20% - Énfasis4 7 16 5" xfId="0"/>
    <cellStyle name="20% - Énfasis4 7 16 5 2" xfId="0"/>
    <cellStyle name="20% - Énfasis4 7 16 6" xfId="0"/>
    <cellStyle name="20% - Énfasis4 7 17" xfId="0"/>
    <cellStyle name="20% - Énfasis4 7 17 2" xfId="0"/>
    <cellStyle name="20% - Énfasis4 7 17 2 2" xfId="0"/>
    <cellStyle name="20% - Énfasis4 7 17 3" xfId="0"/>
    <cellStyle name="20% - Énfasis4 7 17 3 2" xfId="0"/>
    <cellStyle name="20% - Énfasis4 7 17 4" xfId="0"/>
    <cellStyle name="20% - Énfasis4 7 17 4 2" xfId="0"/>
    <cellStyle name="20% - Énfasis4 7 17 5" xfId="0"/>
    <cellStyle name="20% - Énfasis4 7 17 5 2" xfId="0"/>
    <cellStyle name="20% - Énfasis4 7 17 6" xfId="0"/>
    <cellStyle name="20% - Énfasis4 7 18" xfId="0"/>
    <cellStyle name="20% - Énfasis4 7 18 2" xfId="0"/>
    <cellStyle name="20% - Énfasis4 7 18 2 2" xfId="0"/>
    <cellStyle name="20% - Énfasis4 7 18 3" xfId="0"/>
    <cellStyle name="20% - Énfasis4 7 18 3 2" xfId="0"/>
    <cellStyle name="20% - Énfasis4 7 18 4" xfId="0"/>
    <cellStyle name="20% - Énfasis4 7 18 4 2" xfId="0"/>
    <cellStyle name="20% - Énfasis4 7 18 5" xfId="0"/>
    <cellStyle name="20% - Énfasis4 7 18 5 2" xfId="0"/>
    <cellStyle name="20% - Énfasis4 7 18 6" xfId="0"/>
    <cellStyle name="20% - Énfasis4 7 19" xfId="0"/>
    <cellStyle name="20% - Énfasis4 7 19 2" xfId="0"/>
    <cellStyle name="20% - Énfasis4 7 19 2 2" xfId="0"/>
    <cellStyle name="20% - Énfasis4 7 19 3" xfId="0"/>
    <cellStyle name="20% - Énfasis4 7 19 3 2" xfId="0"/>
    <cellStyle name="20% - Énfasis4 7 19 4" xfId="0"/>
    <cellStyle name="20% - Énfasis4 7 19 4 2" xfId="0"/>
    <cellStyle name="20% - Énfasis4 7 19 5" xfId="0"/>
    <cellStyle name="20% - Énfasis4 7 19 5 2" xfId="0"/>
    <cellStyle name="20% - Énfasis4 7 19 6" xfId="0"/>
    <cellStyle name="20% - Énfasis4 7 2" xfId="0"/>
    <cellStyle name="20% - Énfasis4 7 2 2" xfId="0"/>
    <cellStyle name="20% - Énfasis4 7 2 2 2" xfId="0"/>
    <cellStyle name="20% - Énfasis4 7 2 3" xfId="0"/>
    <cellStyle name="20% - Énfasis4 7 2 3 2" xfId="0"/>
    <cellStyle name="20% - Énfasis4 7 2 4" xfId="0"/>
    <cellStyle name="20% - Énfasis4 7 2 4 2" xfId="0"/>
    <cellStyle name="20% - Énfasis4 7 2 5" xfId="0"/>
    <cellStyle name="20% - Énfasis4 7 2 5 2" xfId="0"/>
    <cellStyle name="20% - Énfasis4 7 2 6" xfId="0"/>
    <cellStyle name="20% - Énfasis4 7 20" xfId="0"/>
    <cellStyle name="20% - Énfasis4 7 20 2" xfId="0"/>
    <cellStyle name="20% - Énfasis4 7 20 2 2" xfId="0"/>
    <cellStyle name="20% - Énfasis4 7 20 3" xfId="0"/>
    <cellStyle name="20% - Énfasis4 7 20 3 2" xfId="0"/>
    <cellStyle name="20% - Énfasis4 7 20 4" xfId="0"/>
    <cellStyle name="20% - Énfasis4 7 20 4 2" xfId="0"/>
    <cellStyle name="20% - Énfasis4 7 20 5" xfId="0"/>
    <cellStyle name="20% - Énfasis4 7 20 5 2" xfId="0"/>
    <cellStyle name="20% - Énfasis4 7 20 6" xfId="0"/>
    <cellStyle name="20% - Énfasis4 7 21" xfId="0"/>
    <cellStyle name="20% - Énfasis4 7 21 2" xfId="0"/>
    <cellStyle name="20% - Énfasis4 7 21 2 2" xfId="0"/>
    <cellStyle name="20% - Énfasis4 7 21 3" xfId="0"/>
    <cellStyle name="20% - Énfasis4 7 21 3 2" xfId="0"/>
    <cellStyle name="20% - Énfasis4 7 21 4" xfId="0"/>
    <cellStyle name="20% - Énfasis4 7 21 4 2" xfId="0"/>
    <cellStyle name="20% - Énfasis4 7 21 5" xfId="0"/>
    <cellStyle name="20% - Énfasis4 7 21 5 2" xfId="0"/>
    <cellStyle name="20% - Énfasis4 7 21 6" xfId="0"/>
    <cellStyle name="20% - Énfasis4 7 22" xfId="0"/>
    <cellStyle name="20% - Énfasis4 7 22 2" xfId="0"/>
    <cellStyle name="20% - Énfasis4 7 22 2 2" xfId="0"/>
    <cellStyle name="20% - Énfasis4 7 22 3" xfId="0"/>
    <cellStyle name="20% - Énfasis4 7 22 3 2" xfId="0"/>
    <cellStyle name="20% - Énfasis4 7 22 4" xfId="0"/>
    <cellStyle name="20% - Énfasis4 7 22 4 2" xfId="0"/>
    <cellStyle name="20% - Énfasis4 7 22 5" xfId="0"/>
    <cellStyle name="20% - Énfasis4 7 22 5 2" xfId="0"/>
    <cellStyle name="20% - Énfasis4 7 22 6" xfId="0"/>
    <cellStyle name="20% - Énfasis4 7 23" xfId="0"/>
    <cellStyle name="20% - Énfasis4 7 23 2" xfId="0"/>
    <cellStyle name="20% - Énfasis4 7 23 2 2" xfId="0"/>
    <cellStyle name="20% - Énfasis4 7 23 3" xfId="0"/>
    <cellStyle name="20% - Énfasis4 7 23 3 2" xfId="0"/>
    <cellStyle name="20% - Énfasis4 7 23 4" xfId="0"/>
    <cellStyle name="20% - Énfasis4 7 23 4 2" xfId="0"/>
    <cellStyle name="20% - Énfasis4 7 23 5" xfId="0"/>
    <cellStyle name="20% - Énfasis4 7 23 5 2" xfId="0"/>
    <cellStyle name="20% - Énfasis4 7 23 6" xfId="0"/>
    <cellStyle name="20% - Énfasis4 7 24" xfId="0"/>
    <cellStyle name="20% - Énfasis4 7 24 2" xfId="0"/>
    <cellStyle name="20% - Énfasis4 7 25" xfId="0"/>
    <cellStyle name="20% - Énfasis4 7 25 2" xfId="0"/>
    <cellStyle name="20% - Énfasis4 7 26" xfId="0"/>
    <cellStyle name="20% - Énfasis4 7 26 2" xfId="0"/>
    <cellStyle name="20% - Énfasis4 7 27" xfId="0"/>
    <cellStyle name="20% - Énfasis4 7 27 2" xfId="0"/>
    <cellStyle name="20% - Énfasis4 7 28" xfId="0"/>
    <cellStyle name="20% - Énfasis4 7 3" xfId="0"/>
    <cellStyle name="20% - Énfasis4 7 3 2" xfId="0"/>
    <cellStyle name="20% - Énfasis4 7 3 2 2" xfId="0"/>
    <cellStyle name="20% - Énfasis4 7 3 3" xfId="0"/>
    <cellStyle name="20% - Énfasis4 7 3 3 2" xfId="0"/>
    <cellStyle name="20% - Énfasis4 7 3 4" xfId="0"/>
    <cellStyle name="20% - Énfasis4 7 3 4 2" xfId="0"/>
    <cellStyle name="20% - Énfasis4 7 3 5" xfId="0"/>
    <cellStyle name="20% - Énfasis4 7 3 5 2" xfId="0"/>
    <cellStyle name="20% - Énfasis4 7 3 6" xfId="0"/>
    <cellStyle name="20% - Énfasis4 7 4" xfId="0"/>
    <cellStyle name="20% - Énfasis4 7 4 2" xfId="0"/>
    <cellStyle name="20% - Énfasis4 7 4 2 2" xfId="0"/>
    <cellStyle name="20% - Énfasis4 7 4 3" xfId="0"/>
    <cellStyle name="20% - Énfasis4 7 4 3 2" xfId="0"/>
    <cellStyle name="20% - Énfasis4 7 4 4" xfId="0"/>
    <cellStyle name="20% - Énfasis4 7 4 4 2" xfId="0"/>
    <cellStyle name="20% - Énfasis4 7 4 5" xfId="0"/>
    <cellStyle name="20% - Énfasis4 7 4 5 2" xfId="0"/>
    <cellStyle name="20% - Énfasis4 7 4 6" xfId="0"/>
    <cellStyle name="20% - Énfasis4 7 5" xfId="0"/>
    <cellStyle name="20% - Énfasis4 7 5 2" xfId="0"/>
    <cellStyle name="20% - Énfasis4 7 5 2 2" xfId="0"/>
    <cellStyle name="20% - Énfasis4 7 5 3" xfId="0"/>
    <cellStyle name="20% - Énfasis4 7 5 3 2" xfId="0"/>
    <cellStyle name="20% - Énfasis4 7 5 4" xfId="0"/>
    <cellStyle name="20% - Énfasis4 7 5 4 2" xfId="0"/>
    <cellStyle name="20% - Énfasis4 7 5 5" xfId="0"/>
    <cellStyle name="20% - Énfasis4 7 5 5 2" xfId="0"/>
    <cellStyle name="20% - Énfasis4 7 5 6" xfId="0"/>
    <cellStyle name="20% - Énfasis4 7 6" xfId="0"/>
    <cellStyle name="20% - Énfasis4 7 6 2" xfId="0"/>
    <cellStyle name="20% - Énfasis4 7 6 2 2" xfId="0"/>
    <cellStyle name="20% - Énfasis4 7 6 3" xfId="0"/>
    <cellStyle name="20% - Énfasis4 7 6 3 2" xfId="0"/>
    <cellStyle name="20% - Énfasis4 7 6 4" xfId="0"/>
    <cellStyle name="20% - Énfasis4 7 6 4 2" xfId="0"/>
    <cellStyle name="20% - Énfasis4 7 6 5" xfId="0"/>
    <cellStyle name="20% - Énfasis4 7 6 5 2" xfId="0"/>
    <cellStyle name="20% - Énfasis4 7 6 6" xfId="0"/>
    <cellStyle name="20% - Énfasis4 7 7" xfId="0"/>
    <cellStyle name="20% - Énfasis4 7 7 2" xfId="0"/>
    <cellStyle name="20% - Énfasis4 7 7 2 2" xfId="0"/>
    <cellStyle name="20% - Énfasis4 7 7 3" xfId="0"/>
    <cellStyle name="20% - Énfasis4 7 7 3 2" xfId="0"/>
    <cellStyle name="20% - Énfasis4 7 7 4" xfId="0"/>
    <cellStyle name="20% - Énfasis4 7 7 4 2" xfId="0"/>
    <cellStyle name="20% - Énfasis4 7 7 5" xfId="0"/>
    <cellStyle name="20% - Énfasis4 7 7 5 2" xfId="0"/>
    <cellStyle name="20% - Énfasis4 7 7 6" xfId="0"/>
    <cellStyle name="20% - Énfasis4 7 8" xfId="0"/>
    <cellStyle name="20% - Énfasis4 7 8 2" xfId="0"/>
    <cellStyle name="20% - Énfasis4 7 8 2 2" xfId="0"/>
    <cellStyle name="20% - Énfasis4 7 8 3" xfId="0"/>
    <cellStyle name="20% - Énfasis4 7 8 3 2" xfId="0"/>
    <cellStyle name="20% - Énfasis4 7 8 4" xfId="0"/>
    <cellStyle name="20% - Énfasis4 7 8 4 2" xfId="0"/>
    <cellStyle name="20% - Énfasis4 7 8 5" xfId="0"/>
    <cellStyle name="20% - Énfasis4 7 8 5 2" xfId="0"/>
    <cellStyle name="20% - Énfasis4 7 8 6" xfId="0"/>
    <cellStyle name="20% - Énfasis4 7 9" xfId="0"/>
    <cellStyle name="20% - Énfasis4 7 9 2" xfId="0"/>
    <cellStyle name="20% - Énfasis4 7 9 2 2" xfId="0"/>
    <cellStyle name="20% - Énfasis4 7 9 3" xfId="0"/>
    <cellStyle name="20% - Énfasis4 7 9 3 2" xfId="0"/>
    <cellStyle name="20% - Énfasis4 7 9 4" xfId="0"/>
    <cellStyle name="20% - Énfasis4 7 9 4 2" xfId="0"/>
    <cellStyle name="20% - Énfasis4 7 9 5" xfId="0"/>
    <cellStyle name="20% - Énfasis4 7 9 5 2" xfId="0"/>
    <cellStyle name="20% - Énfasis4 7 9 6" xfId="0"/>
    <cellStyle name="20% - Énfasis4 8" xfId="0"/>
    <cellStyle name="20% - Énfasis4 8 10" xfId="0"/>
    <cellStyle name="20% - Énfasis4 8 10 2" xfId="0"/>
    <cellStyle name="20% - Énfasis4 8 10 2 2" xfId="0"/>
    <cellStyle name="20% - Énfasis4 8 10 3" xfId="0"/>
    <cellStyle name="20% - Énfasis4 8 10 3 2" xfId="0"/>
    <cellStyle name="20% - Énfasis4 8 10 4" xfId="0"/>
    <cellStyle name="20% - Énfasis4 8 10 4 2" xfId="0"/>
    <cellStyle name="20% - Énfasis4 8 10 5" xfId="0"/>
    <cellStyle name="20% - Énfasis4 8 10 5 2" xfId="0"/>
    <cellStyle name="20% - Énfasis4 8 10 6" xfId="0"/>
    <cellStyle name="20% - Énfasis4 8 11" xfId="0"/>
    <cellStyle name="20% - Énfasis4 8 11 2" xfId="0"/>
    <cellStyle name="20% - Énfasis4 8 11 2 2" xfId="0"/>
    <cellStyle name="20% - Énfasis4 8 11 3" xfId="0"/>
    <cellStyle name="20% - Énfasis4 8 11 3 2" xfId="0"/>
    <cellStyle name="20% - Énfasis4 8 11 4" xfId="0"/>
    <cellStyle name="20% - Énfasis4 8 11 4 2" xfId="0"/>
    <cellStyle name="20% - Énfasis4 8 11 5" xfId="0"/>
    <cellStyle name="20% - Énfasis4 8 11 5 2" xfId="0"/>
    <cellStyle name="20% - Énfasis4 8 11 6" xfId="0"/>
    <cellStyle name="20% - Énfasis4 8 12" xfId="0"/>
    <cellStyle name="20% - Énfasis4 8 12 2" xfId="0"/>
    <cellStyle name="20% - Énfasis4 8 12 2 2" xfId="0"/>
    <cellStyle name="20% - Énfasis4 8 12 3" xfId="0"/>
    <cellStyle name="20% - Énfasis4 8 12 3 2" xfId="0"/>
    <cellStyle name="20% - Énfasis4 8 12 4" xfId="0"/>
    <cellStyle name="20% - Énfasis4 8 12 4 2" xfId="0"/>
    <cellStyle name="20% - Énfasis4 8 12 5" xfId="0"/>
    <cellStyle name="20% - Énfasis4 8 12 5 2" xfId="0"/>
    <cellStyle name="20% - Énfasis4 8 12 6" xfId="0"/>
    <cellStyle name="20% - Énfasis4 8 13" xfId="0"/>
    <cellStyle name="20% - Énfasis4 8 13 2" xfId="0"/>
    <cellStyle name="20% - Énfasis4 8 13 2 2" xfId="0"/>
    <cellStyle name="20% - Énfasis4 8 13 3" xfId="0"/>
    <cellStyle name="20% - Énfasis4 8 13 3 2" xfId="0"/>
    <cellStyle name="20% - Énfasis4 8 13 4" xfId="0"/>
    <cellStyle name="20% - Énfasis4 8 13 4 2" xfId="0"/>
    <cellStyle name="20% - Énfasis4 8 13 5" xfId="0"/>
    <cellStyle name="20% - Énfasis4 8 13 5 2" xfId="0"/>
    <cellStyle name="20% - Énfasis4 8 13 6" xfId="0"/>
    <cellStyle name="20% - Énfasis4 8 14" xfId="0"/>
    <cellStyle name="20% - Énfasis4 8 14 2" xfId="0"/>
    <cellStyle name="20% - Énfasis4 8 14 2 2" xfId="0"/>
    <cellStyle name="20% - Énfasis4 8 14 3" xfId="0"/>
    <cellStyle name="20% - Énfasis4 8 14 3 2" xfId="0"/>
    <cellStyle name="20% - Énfasis4 8 14 4" xfId="0"/>
    <cellStyle name="20% - Énfasis4 8 14 4 2" xfId="0"/>
    <cellStyle name="20% - Énfasis4 8 14 5" xfId="0"/>
    <cellStyle name="20% - Énfasis4 8 14 5 2" xfId="0"/>
    <cellStyle name="20% - Énfasis4 8 14 6" xfId="0"/>
    <cellStyle name="20% - Énfasis4 8 15" xfId="0"/>
    <cellStyle name="20% - Énfasis4 8 15 2" xfId="0"/>
    <cellStyle name="20% - Énfasis4 8 15 2 2" xfId="0"/>
    <cellStyle name="20% - Énfasis4 8 15 3" xfId="0"/>
    <cellStyle name="20% - Énfasis4 8 15 3 2" xfId="0"/>
    <cellStyle name="20% - Énfasis4 8 15 4" xfId="0"/>
    <cellStyle name="20% - Énfasis4 8 15 4 2" xfId="0"/>
    <cellStyle name="20% - Énfasis4 8 15 5" xfId="0"/>
    <cellStyle name="20% - Énfasis4 8 15 5 2" xfId="0"/>
    <cellStyle name="20% - Énfasis4 8 15 6" xfId="0"/>
    <cellStyle name="20% - Énfasis4 8 16" xfId="0"/>
    <cellStyle name="20% - Énfasis4 8 16 2" xfId="0"/>
    <cellStyle name="20% - Énfasis4 8 16 2 2" xfId="0"/>
    <cellStyle name="20% - Énfasis4 8 16 3" xfId="0"/>
    <cellStyle name="20% - Énfasis4 8 16 3 2" xfId="0"/>
    <cellStyle name="20% - Énfasis4 8 16 4" xfId="0"/>
    <cellStyle name="20% - Énfasis4 8 16 4 2" xfId="0"/>
    <cellStyle name="20% - Énfasis4 8 16 5" xfId="0"/>
    <cellStyle name="20% - Énfasis4 8 16 5 2" xfId="0"/>
    <cellStyle name="20% - Énfasis4 8 16 6" xfId="0"/>
    <cellStyle name="20% - Énfasis4 8 17" xfId="0"/>
    <cellStyle name="20% - Énfasis4 8 17 2" xfId="0"/>
    <cellStyle name="20% - Énfasis4 8 17 2 2" xfId="0"/>
    <cellStyle name="20% - Énfasis4 8 17 3" xfId="0"/>
    <cellStyle name="20% - Énfasis4 8 17 3 2" xfId="0"/>
    <cellStyle name="20% - Énfasis4 8 17 4" xfId="0"/>
    <cellStyle name="20% - Énfasis4 8 17 4 2" xfId="0"/>
    <cellStyle name="20% - Énfasis4 8 17 5" xfId="0"/>
    <cellStyle name="20% - Énfasis4 8 17 5 2" xfId="0"/>
    <cellStyle name="20% - Énfasis4 8 17 6" xfId="0"/>
    <cellStyle name="20% - Énfasis4 8 18" xfId="0"/>
    <cellStyle name="20% - Énfasis4 8 18 2" xfId="0"/>
    <cellStyle name="20% - Énfasis4 8 18 2 2" xfId="0"/>
    <cellStyle name="20% - Énfasis4 8 18 3" xfId="0"/>
    <cellStyle name="20% - Énfasis4 8 18 3 2" xfId="0"/>
    <cellStyle name="20% - Énfasis4 8 18 4" xfId="0"/>
    <cellStyle name="20% - Énfasis4 8 18 4 2" xfId="0"/>
    <cellStyle name="20% - Énfasis4 8 18 5" xfId="0"/>
    <cellStyle name="20% - Énfasis4 8 18 5 2" xfId="0"/>
    <cellStyle name="20% - Énfasis4 8 18 6" xfId="0"/>
    <cellStyle name="20% - Énfasis4 8 19" xfId="0"/>
    <cellStyle name="20% - Énfasis4 8 19 2" xfId="0"/>
    <cellStyle name="20% - Énfasis4 8 19 2 2" xfId="0"/>
    <cellStyle name="20% - Énfasis4 8 19 3" xfId="0"/>
    <cellStyle name="20% - Énfasis4 8 19 3 2" xfId="0"/>
    <cellStyle name="20% - Énfasis4 8 19 4" xfId="0"/>
    <cellStyle name="20% - Énfasis4 8 19 4 2" xfId="0"/>
    <cellStyle name="20% - Énfasis4 8 19 5" xfId="0"/>
    <cellStyle name="20% - Énfasis4 8 19 5 2" xfId="0"/>
    <cellStyle name="20% - Énfasis4 8 19 6" xfId="0"/>
    <cellStyle name="20% - Énfasis4 8 2" xfId="0"/>
    <cellStyle name="20% - Énfasis4 8 2 2" xfId="0"/>
    <cellStyle name="20% - Énfasis4 8 2 2 2" xfId="0"/>
    <cellStyle name="20% - Énfasis4 8 2 3" xfId="0"/>
    <cellStyle name="20% - Énfasis4 8 2 3 2" xfId="0"/>
    <cellStyle name="20% - Énfasis4 8 2 4" xfId="0"/>
    <cellStyle name="20% - Énfasis4 8 2 4 2" xfId="0"/>
    <cellStyle name="20% - Énfasis4 8 2 5" xfId="0"/>
    <cellStyle name="20% - Énfasis4 8 2 5 2" xfId="0"/>
    <cellStyle name="20% - Énfasis4 8 2 6" xfId="0"/>
    <cellStyle name="20% - Énfasis4 8 20" xfId="0"/>
    <cellStyle name="20% - Énfasis4 8 20 2" xfId="0"/>
    <cellStyle name="20% - Énfasis4 8 20 2 2" xfId="0"/>
    <cellStyle name="20% - Énfasis4 8 20 3" xfId="0"/>
    <cellStyle name="20% - Énfasis4 8 20 3 2" xfId="0"/>
    <cellStyle name="20% - Énfasis4 8 20 4" xfId="0"/>
    <cellStyle name="20% - Énfasis4 8 20 4 2" xfId="0"/>
    <cellStyle name="20% - Énfasis4 8 20 5" xfId="0"/>
    <cellStyle name="20% - Énfasis4 8 20 5 2" xfId="0"/>
    <cellStyle name="20% - Énfasis4 8 20 6" xfId="0"/>
    <cellStyle name="20% - Énfasis4 8 21" xfId="0"/>
    <cellStyle name="20% - Énfasis4 8 21 2" xfId="0"/>
    <cellStyle name="20% - Énfasis4 8 21 2 2" xfId="0"/>
    <cellStyle name="20% - Énfasis4 8 21 3" xfId="0"/>
    <cellStyle name="20% - Énfasis4 8 21 3 2" xfId="0"/>
    <cellStyle name="20% - Énfasis4 8 21 4" xfId="0"/>
    <cellStyle name="20% - Énfasis4 8 21 4 2" xfId="0"/>
    <cellStyle name="20% - Énfasis4 8 21 5" xfId="0"/>
    <cellStyle name="20% - Énfasis4 8 21 5 2" xfId="0"/>
    <cellStyle name="20% - Énfasis4 8 21 6" xfId="0"/>
    <cellStyle name="20% - Énfasis4 8 22" xfId="0"/>
    <cellStyle name="20% - Énfasis4 8 22 2" xfId="0"/>
    <cellStyle name="20% - Énfasis4 8 22 2 2" xfId="0"/>
    <cellStyle name="20% - Énfasis4 8 22 3" xfId="0"/>
    <cellStyle name="20% - Énfasis4 8 22 3 2" xfId="0"/>
    <cellStyle name="20% - Énfasis4 8 22 4" xfId="0"/>
    <cellStyle name="20% - Énfasis4 8 22 4 2" xfId="0"/>
    <cellStyle name="20% - Énfasis4 8 22 5" xfId="0"/>
    <cellStyle name="20% - Énfasis4 8 22 5 2" xfId="0"/>
    <cellStyle name="20% - Énfasis4 8 22 6" xfId="0"/>
    <cellStyle name="20% - Énfasis4 8 23" xfId="0"/>
    <cellStyle name="20% - Énfasis4 8 23 2" xfId="0"/>
    <cellStyle name="20% - Énfasis4 8 23 2 2" xfId="0"/>
    <cellStyle name="20% - Énfasis4 8 23 3" xfId="0"/>
    <cellStyle name="20% - Énfasis4 8 23 3 2" xfId="0"/>
    <cellStyle name="20% - Énfasis4 8 23 4" xfId="0"/>
    <cellStyle name="20% - Énfasis4 8 23 4 2" xfId="0"/>
    <cellStyle name="20% - Énfasis4 8 23 5" xfId="0"/>
    <cellStyle name="20% - Énfasis4 8 23 5 2" xfId="0"/>
    <cellStyle name="20% - Énfasis4 8 23 6" xfId="0"/>
    <cellStyle name="20% - Énfasis4 8 24" xfId="0"/>
    <cellStyle name="20% - Énfasis4 8 24 2" xfId="0"/>
    <cellStyle name="20% - Énfasis4 8 25" xfId="0"/>
    <cellStyle name="20% - Énfasis4 8 25 2" xfId="0"/>
    <cellStyle name="20% - Énfasis4 8 26" xfId="0"/>
    <cellStyle name="20% - Énfasis4 8 26 2" xfId="0"/>
    <cellStyle name="20% - Énfasis4 8 27" xfId="0"/>
    <cellStyle name="20% - Énfasis4 8 27 2" xfId="0"/>
    <cellStyle name="20% - Énfasis4 8 28" xfId="0"/>
    <cellStyle name="20% - Énfasis4 8 3" xfId="0"/>
    <cellStyle name="20% - Énfasis4 8 3 2" xfId="0"/>
    <cellStyle name="20% - Énfasis4 8 3 2 2" xfId="0"/>
    <cellStyle name="20% - Énfasis4 8 3 3" xfId="0"/>
    <cellStyle name="20% - Énfasis4 8 3 3 2" xfId="0"/>
    <cellStyle name="20% - Énfasis4 8 3 4" xfId="0"/>
    <cellStyle name="20% - Énfasis4 8 3 4 2" xfId="0"/>
    <cellStyle name="20% - Énfasis4 8 3 5" xfId="0"/>
    <cellStyle name="20% - Énfasis4 8 3 5 2" xfId="0"/>
    <cellStyle name="20% - Énfasis4 8 3 6" xfId="0"/>
    <cellStyle name="20% - Énfasis4 8 4" xfId="0"/>
    <cellStyle name="20% - Énfasis4 8 4 2" xfId="0"/>
    <cellStyle name="20% - Énfasis4 8 4 2 2" xfId="0"/>
    <cellStyle name="20% - Énfasis4 8 4 3" xfId="0"/>
    <cellStyle name="20% - Énfasis4 8 4 3 2" xfId="0"/>
    <cellStyle name="20% - Énfasis4 8 4 4" xfId="0"/>
    <cellStyle name="20% - Énfasis4 8 4 4 2" xfId="0"/>
    <cellStyle name="20% - Énfasis4 8 4 5" xfId="0"/>
    <cellStyle name="20% - Énfasis4 8 4 5 2" xfId="0"/>
    <cellStyle name="20% - Énfasis4 8 4 6" xfId="0"/>
    <cellStyle name="20% - Énfasis4 8 5" xfId="0"/>
    <cellStyle name="20% - Énfasis4 8 5 2" xfId="0"/>
    <cellStyle name="20% - Énfasis4 8 5 2 2" xfId="0"/>
    <cellStyle name="20% - Énfasis4 8 5 3" xfId="0"/>
    <cellStyle name="20% - Énfasis4 8 5 3 2" xfId="0"/>
    <cellStyle name="20% - Énfasis4 8 5 4" xfId="0"/>
    <cellStyle name="20% - Énfasis4 8 5 4 2" xfId="0"/>
    <cellStyle name="20% - Énfasis4 8 5 5" xfId="0"/>
    <cellStyle name="20% - Énfasis4 8 5 5 2" xfId="0"/>
    <cellStyle name="20% - Énfasis4 8 5 6" xfId="0"/>
    <cellStyle name="20% - Énfasis4 8 6" xfId="0"/>
    <cellStyle name="20% - Énfasis4 8 6 2" xfId="0"/>
    <cellStyle name="20% - Énfasis4 8 6 2 2" xfId="0"/>
    <cellStyle name="20% - Énfasis4 8 6 3" xfId="0"/>
    <cellStyle name="20% - Énfasis4 8 6 3 2" xfId="0"/>
    <cellStyle name="20% - Énfasis4 8 6 4" xfId="0"/>
    <cellStyle name="20% - Énfasis4 8 6 4 2" xfId="0"/>
    <cellStyle name="20% - Énfasis4 8 6 5" xfId="0"/>
    <cellStyle name="20% - Énfasis4 8 6 5 2" xfId="0"/>
    <cellStyle name="20% - Énfasis4 8 6 6" xfId="0"/>
    <cellStyle name="20% - Énfasis4 8 7" xfId="0"/>
    <cellStyle name="20% - Énfasis4 8 7 2" xfId="0"/>
    <cellStyle name="20% - Énfasis4 8 7 2 2" xfId="0"/>
    <cellStyle name="20% - Énfasis4 8 7 3" xfId="0"/>
    <cellStyle name="20% - Énfasis4 8 7 3 2" xfId="0"/>
    <cellStyle name="20% - Énfasis4 8 7 4" xfId="0"/>
    <cellStyle name="20% - Énfasis4 8 7 4 2" xfId="0"/>
    <cellStyle name="20% - Énfasis4 8 7 5" xfId="0"/>
    <cellStyle name="20% - Énfasis4 8 7 5 2" xfId="0"/>
    <cellStyle name="20% - Énfasis4 8 7 6" xfId="0"/>
    <cellStyle name="20% - Énfasis4 8 8" xfId="0"/>
    <cellStyle name="20% - Énfasis4 8 8 2" xfId="0"/>
    <cellStyle name="20% - Énfasis4 8 8 2 2" xfId="0"/>
    <cellStyle name="20% - Énfasis4 8 8 3" xfId="0"/>
    <cellStyle name="20% - Énfasis4 8 8 3 2" xfId="0"/>
    <cellStyle name="20% - Énfasis4 8 8 4" xfId="0"/>
    <cellStyle name="20% - Énfasis4 8 8 4 2" xfId="0"/>
    <cellStyle name="20% - Énfasis4 8 8 5" xfId="0"/>
    <cellStyle name="20% - Énfasis4 8 8 5 2" xfId="0"/>
    <cellStyle name="20% - Énfasis4 8 8 6" xfId="0"/>
    <cellStyle name="20% - Énfasis4 8 9" xfId="0"/>
    <cellStyle name="20% - Énfasis4 8 9 2" xfId="0"/>
    <cellStyle name="20% - Énfasis4 8 9 2 2" xfId="0"/>
    <cellStyle name="20% - Énfasis4 8 9 3" xfId="0"/>
    <cellStyle name="20% - Énfasis4 8 9 3 2" xfId="0"/>
    <cellStyle name="20% - Énfasis4 8 9 4" xfId="0"/>
    <cellStyle name="20% - Énfasis4 8 9 4 2" xfId="0"/>
    <cellStyle name="20% - Énfasis4 8 9 5" xfId="0"/>
    <cellStyle name="20% - Énfasis4 8 9 5 2" xfId="0"/>
    <cellStyle name="20% - Énfasis4 8 9 6" xfId="0"/>
    <cellStyle name="20% - Énfasis4 9" xfId="0"/>
    <cellStyle name="20% - Énfasis4 9 10" xfId="0"/>
    <cellStyle name="20% - Énfasis4 9 10 2" xfId="0"/>
    <cellStyle name="20% - Énfasis4 9 10 2 2" xfId="0"/>
    <cellStyle name="20% - Énfasis4 9 10 3" xfId="0"/>
    <cellStyle name="20% - Énfasis4 9 10 3 2" xfId="0"/>
    <cellStyle name="20% - Énfasis4 9 10 4" xfId="0"/>
    <cellStyle name="20% - Énfasis4 9 10 4 2" xfId="0"/>
    <cellStyle name="20% - Énfasis4 9 10 5" xfId="0"/>
    <cellStyle name="20% - Énfasis4 9 10 5 2" xfId="0"/>
    <cellStyle name="20% - Énfasis4 9 10 6" xfId="0"/>
    <cellStyle name="20% - Énfasis4 9 11" xfId="0"/>
    <cellStyle name="20% - Énfasis4 9 11 2" xfId="0"/>
    <cellStyle name="20% - Énfasis4 9 11 2 2" xfId="0"/>
    <cellStyle name="20% - Énfasis4 9 11 3" xfId="0"/>
    <cellStyle name="20% - Énfasis4 9 11 3 2" xfId="0"/>
    <cellStyle name="20% - Énfasis4 9 11 4" xfId="0"/>
    <cellStyle name="20% - Énfasis4 9 11 4 2" xfId="0"/>
    <cellStyle name="20% - Énfasis4 9 11 5" xfId="0"/>
    <cellStyle name="20% - Énfasis4 9 11 5 2" xfId="0"/>
    <cellStyle name="20% - Énfasis4 9 11 6" xfId="0"/>
    <cellStyle name="20% - Énfasis4 9 12" xfId="0"/>
    <cellStyle name="20% - Énfasis4 9 12 2" xfId="0"/>
    <cellStyle name="20% - Énfasis4 9 12 2 2" xfId="0"/>
    <cellStyle name="20% - Énfasis4 9 12 3" xfId="0"/>
    <cellStyle name="20% - Énfasis4 9 12 3 2" xfId="0"/>
    <cellStyle name="20% - Énfasis4 9 12 4" xfId="0"/>
    <cellStyle name="20% - Énfasis4 9 12 4 2" xfId="0"/>
    <cellStyle name="20% - Énfasis4 9 12 5" xfId="0"/>
    <cellStyle name="20% - Énfasis4 9 12 5 2" xfId="0"/>
    <cellStyle name="20% - Énfasis4 9 12 6" xfId="0"/>
    <cellStyle name="20% - Énfasis4 9 13" xfId="0"/>
    <cellStyle name="20% - Énfasis4 9 13 2" xfId="0"/>
    <cellStyle name="20% - Énfasis4 9 13 2 2" xfId="0"/>
    <cellStyle name="20% - Énfasis4 9 13 3" xfId="0"/>
    <cellStyle name="20% - Énfasis4 9 13 3 2" xfId="0"/>
    <cellStyle name="20% - Énfasis4 9 13 4" xfId="0"/>
    <cellStyle name="20% - Énfasis4 9 13 4 2" xfId="0"/>
    <cellStyle name="20% - Énfasis4 9 13 5" xfId="0"/>
    <cellStyle name="20% - Énfasis4 9 13 5 2" xfId="0"/>
    <cellStyle name="20% - Énfasis4 9 13 6" xfId="0"/>
    <cellStyle name="20% - Énfasis4 9 14" xfId="0"/>
    <cellStyle name="20% - Énfasis4 9 14 2" xfId="0"/>
    <cellStyle name="20% - Énfasis4 9 14 2 2" xfId="0"/>
    <cellStyle name="20% - Énfasis4 9 14 3" xfId="0"/>
    <cellStyle name="20% - Énfasis4 9 14 3 2" xfId="0"/>
    <cellStyle name="20% - Énfasis4 9 14 4" xfId="0"/>
    <cellStyle name="20% - Énfasis4 9 14 4 2" xfId="0"/>
    <cellStyle name="20% - Énfasis4 9 14 5" xfId="0"/>
    <cellStyle name="20% - Énfasis4 9 14 5 2" xfId="0"/>
    <cellStyle name="20% - Énfasis4 9 14 6" xfId="0"/>
    <cellStyle name="20% - Énfasis4 9 15" xfId="0"/>
    <cellStyle name="20% - Énfasis4 9 15 2" xfId="0"/>
    <cellStyle name="20% - Énfasis4 9 15 2 2" xfId="0"/>
    <cellStyle name="20% - Énfasis4 9 15 3" xfId="0"/>
    <cellStyle name="20% - Énfasis4 9 15 3 2" xfId="0"/>
    <cellStyle name="20% - Énfasis4 9 15 4" xfId="0"/>
    <cellStyle name="20% - Énfasis4 9 15 4 2" xfId="0"/>
    <cellStyle name="20% - Énfasis4 9 15 5" xfId="0"/>
    <cellStyle name="20% - Énfasis4 9 15 5 2" xfId="0"/>
    <cellStyle name="20% - Énfasis4 9 15 6" xfId="0"/>
    <cellStyle name="20% - Énfasis4 9 16" xfId="0"/>
    <cellStyle name="20% - Énfasis4 9 16 2" xfId="0"/>
    <cellStyle name="20% - Énfasis4 9 16 2 2" xfId="0"/>
    <cellStyle name="20% - Énfasis4 9 16 3" xfId="0"/>
    <cellStyle name="20% - Énfasis4 9 16 3 2" xfId="0"/>
    <cellStyle name="20% - Énfasis4 9 16 4" xfId="0"/>
    <cellStyle name="20% - Énfasis4 9 16 4 2" xfId="0"/>
    <cellStyle name="20% - Énfasis4 9 16 5" xfId="0"/>
    <cellStyle name="20% - Énfasis4 9 16 5 2" xfId="0"/>
    <cellStyle name="20% - Énfasis4 9 16 6" xfId="0"/>
    <cellStyle name="20% - Énfasis4 9 17" xfId="0"/>
    <cellStyle name="20% - Énfasis4 9 17 2" xfId="0"/>
    <cellStyle name="20% - Énfasis4 9 17 2 2" xfId="0"/>
    <cellStyle name="20% - Énfasis4 9 17 3" xfId="0"/>
    <cellStyle name="20% - Énfasis4 9 17 3 2" xfId="0"/>
    <cellStyle name="20% - Énfasis4 9 17 4" xfId="0"/>
    <cellStyle name="20% - Énfasis4 9 17 4 2" xfId="0"/>
    <cellStyle name="20% - Énfasis4 9 17 5" xfId="0"/>
    <cellStyle name="20% - Énfasis4 9 17 5 2" xfId="0"/>
    <cellStyle name="20% - Énfasis4 9 17 6" xfId="0"/>
    <cellStyle name="20% - Énfasis4 9 18" xfId="0"/>
    <cellStyle name="20% - Énfasis4 9 18 2" xfId="0"/>
    <cellStyle name="20% - Énfasis4 9 18 2 2" xfId="0"/>
    <cellStyle name="20% - Énfasis4 9 18 3" xfId="0"/>
    <cellStyle name="20% - Énfasis4 9 18 3 2" xfId="0"/>
    <cellStyle name="20% - Énfasis4 9 18 4" xfId="0"/>
    <cellStyle name="20% - Énfasis4 9 18 4 2" xfId="0"/>
    <cellStyle name="20% - Énfasis4 9 18 5" xfId="0"/>
    <cellStyle name="20% - Énfasis4 9 18 5 2" xfId="0"/>
    <cellStyle name="20% - Énfasis4 9 18 6" xfId="0"/>
    <cellStyle name="20% - Énfasis4 9 19" xfId="0"/>
    <cellStyle name="20% - Énfasis4 9 19 2" xfId="0"/>
    <cellStyle name="20% - Énfasis4 9 19 2 2" xfId="0"/>
    <cellStyle name="20% - Énfasis4 9 19 3" xfId="0"/>
    <cellStyle name="20% - Énfasis4 9 19 3 2" xfId="0"/>
    <cellStyle name="20% - Énfasis4 9 19 4" xfId="0"/>
    <cellStyle name="20% - Énfasis4 9 19 4 2" xfId="0"/>
    <cellStyle name="20% - Énfasis4 9 19 5" xfId="0"/>
    <cellStyle name="20% - Énfasis4 9 19 5 2" xfId="0"/>
    <cellStyle name="20% - Énfasis4 9 19 6" xfId="0"/>
    <cellStyle name="20% - Énfasis4 9 2" xfId="0"/>
    <cellStyle name="20% - Énfasis4 9 2 2" xfId="0"/>
    <cellStyle name="20% - Énfasis4 9 2 2 2" xfId="0"/>
    <cellStyle name="20% - Énfasis4 9 2 3" xfId="0"/>
    <cellStyle name="20% - Énfasis4 9 2 3 2" xfId="0"/>
    <cellStyle name="20% - Énfasis4 9 2 4" xfId="0"/>
    <cellStyle name="20% - Énfasis4 9 2 4 2" xfId="0"/>
    <cellStyle name="20% - Énfasis4 9 2 5" xfId="0"/>
    <cellStyle name="20% - Énfasis4 9 2 5 2" xfId="0"/>
    <cellStyle name="20% - Énfasis4 9 2 6" xfId="0"/>
    <cellStyle name="20% - Énfasis4 9 20" xfId="0"/>
    <cellStyle name="20% - Énfasis4 9 20 2" xfId="0"/>
    <cellStyle name="20% - Énfasis4 9 20 2 2" xfId="0"/>
    <cellStyle name="20% - Énfasis4 9 20 3" xfId="0"/>
    <cellStyle name="20% - Énfasis4 9 20 3 2" xfId="0"/>
    <cellStyle name="20% - Énfasis4 9 20 4" xfId="0"/>
    <cellStyle name="20% - Énfasis4 9 20 4 2" xfId="0"/>
    <cellStyle name="20% - Énfasis4 9 20 5" xfId="0"/>
    <cellStyle name="20% - Énfasis4 9 20 5 2" xfId="0"/>
    <cellStyle name="20% - Énfasis4 9 20 6" xfId="0"/>
    <cellStyle name="20% - Énfasis4 9 21" xfId="0"/>
    <cellStyle name="20% - Énfasis4 9 21 2" xfId="0"/>
    <cellStyle name="20% - Énfasis4 9 21 2 2" xfId="0"/>
    <cellStyle name="20% - Énfasis4 9 21 3" xfId="0"/>
    <cellStyle name="20% - Énfasis4 9 21 3 2" xfId="0"/>
    <cellStyle name="20% - Énfasis4 9 21 4" xfId="0"/>
    <cellStyle name="20% - Énfasis4 9 21 4 2" xfId="0"/>
    <cellStyle name="20% - Énfasis4 9 21 5" xfId="0"/>
    <cellStyle name="20% - Énfasis4 9 21 5 2" xfId="0"/>
    <cellStyle name="20% - Énfasis4 9 21 6" xfId="0"/>
    <cellStyle name="20% - Énfasis4 9 22" xfId="0"/>
    <cellStyle name="20% - Énfasis4 9 22 2" xfId="0"/>
    <cellStyle name="20% - Énfasis4 9 22 2 2" xfId="0"/>
    <cellStyle name="20% - Énfasis4 9 22 3" xfId="0"/>
    <cellStyle name="20% - Énfasis4 9 22 3 2" xfId="0"/>
    <cellStyle name="20% - Énfasis4 9 22 4" xfId="0"/>
    <cellStyle name="20% - Énfasis4 9 22 4 2" xfId="0"/>
    <cellStyle name="20% - Énfasis4 9 22 5" xfId="0"/>
    <cellStyle name="20% - Énfasis4 9 22 5 2" xfId="0"/>
    <cellStyle name="20% - Énfasis4 9 22 6" xfId="0"/>
    <cellStyle name="20% - Énfasis4 9 23" xfId="0"/>
    <cellStyle name="20% - Énfasis4 9 23 2" xfId="0"/>
    <cellStyle name="20% - Énfasis4 9 23 2 2" xfId="0"/>
    <cellStyle name="20% - Énfasis4 9 23 3" xfId="0"/>
    <cellStyle name="20% - Énfasis4 9 23 3 2" xfId="0"/>
    <cellStyle name="20% - Énfasis4 9 23 4" xfId="0"/>
    <cellStyle name="20% - Énfasis4 9 23 4 2" xfId="0"/>
    <cellStyle name="20% - Énfasis4 9 23 5" xfId="0"/>
    <cellStyle name="20% - Énfasis4 9 23 5 2" xfId="0"/>
    <cellStyle name="20% - Énfasis4 9 23 6" xfId="0"/>
    <cellStyle name="20% - Énfasis4 9 24" xfId="0"/>
    <cellStyle name="20% - Énfasis4 9 24 2" xfId="0"/>
    <cellStyle name="20% - Énfasis4 9 25" xfId="0"/>
    <cellStyle name="20% - Énfasis4 9 25 2" xfId="0"/>
    <cellStyle name="20% - Énfasis4 9 26" xfId="0"/>
    <cellStyle name="20% - Énfasis4 9 26 2" xfId="0"/>
    <cellStyle name="20% - Énfasis4 9 27" xfId="0"/>
    <cellStyle name="20% - Énfasis4 9 27 2" xfId="0"/>
    <cellStyle name="20% - Énfasis4 9 28" xfId="0"/>
    <cellStyle name="20% - Énfasis4 9 3" xfId="0"/>
    <cellStyle name="20% - Énfasis4 9 3 2" xfId="0"/>
    <cellStyle name="20% - Énfasis4 9 3 2 2" xfId="0"/>
    <cellStyle name="20% - Énfasis4 9 3 3" xfId="0"/>
    <cellStyle name="20% - Énfasis4 9 3 3 2" xfId="0"/>
    <cellStyle name="20% - Énfasis4 9 3 4" xfId="0"/>
    <cellStyle name="20% - Énfasis4 9 3 4 2" xfId="0"/>
    <cellStyle name="20% - Énfasis4 9 3 5" xfId="0"/>
    <cellStyle name="20% - Énfasis4 9 3 5 2" xfId="0"/>
    <cellStyle name="20% - Énfasis4 9 3 6" xfId="0"/>
    <cellStyle name="20% - Énfasis4 9 4" xfId="0"/>
    <cellStyle name="20% - Énfasis4 9 4 2" xfId="0"/>
    <cellStyle name="20% - Énfasis4 9 4 2 2" xfId="0"/>
    <cellStyle name="20% - Énfasis4 9 4 3" xfId="0"/>
    <cellStyle name="20% - Énfasis4 9 4 3 2" xfId="0"/>
    <cellStyle name="20% - Énfasis4 9 4 4" xfId="0"/>
    <cellStyle name="20% - Énfasis4 9 4 4 2" xfId="0"/>
    <cellStyle name="20% - Énfasis4 9 4 5" xfId="0"/>
    <cellStyle name="20% - Énfasis4 9 4 5 2" xfId="0"/>
    <cellStyle name="20% - Énfasis4 9 4 6" xfId="0"/>
    <cellStyle name="20% - Énfasis4 9 5" xfId="0"/>
    <cellStyle name="20% - Énfasis4 9 5 2" xfId="0"/>
    <cellStyle name="20% - Énfasis4 9 5 2 2" xfId="0"/>
    <cellStyle name="20% - Énfasis4 9 5 3" xfId="0"/>
    <cellStyle name="20% - Énfasis4 9 5 3 2" xfId="0"/>
    <cellStyle name="20% - Énfasis4 9 5 4" xfId="0"/>
    <cellStyle name="20% - Énfasis4 9 5 4 2" xfId="0"/>
    <cellStyle name="20% - Énfasis4 9 5 5" xfId="0"/>
    <cellStyle name="20% - Énfasis4 9 5 5 2" xfId="0"/>
    <cellStyle name="20% - Énfasis4 9 5 6" xfId="0"/>
    <cellStyle name="20% - Énfasis4 9 6" xfId="0"/>
    <cellStyle name="20% - Énfasis4 9 6 2" xfId="0"/>
    <cellStyle name="20% - Énfasis4 9 6 2 2" xfId="0"/>
    <cellStyle name="20% - Énfasis4 9 6 3" xfId="0"/>
    <cellStyle name="20% - Énfasis4 9 6 3 2" xfId="0"/>
    <cellStyle name="20% - Énfasis4 9 6 4" xfId="0"/>
    <cellStyle name="20% - Énfasis4 9 6 4 2" xfId="0"/>
    <cellStyle name="20% - Énfasis4 9 6 5" xfId="0"/>
    <cellStyle name="20% - Énfasis4 9 6 5 2" xfId="0"/>
    <cellStyle name="20% - Énfasis4 9 6 6" xfId="0"/>
    <cellStyle name="20% - Énfasis4 9 7" xfId="0"/>
    <cellStyle name="20% - Énfasis4 9 7 2" xfId="0"/>
    <cellStyle name="20% - Énfasis4 9 7 2 2" xfId="0"/>
    <cellStyle name="20% - Énfasis4 9 7 3" xfId="0"/>
    <cellStyle name="20% - Énfasis4 9 7 3 2" xfId="0"/>
    <cellStyle name="20% - Énfasis4 9 7 4" xfId="0"/>
    <cellStyle name="20% - Énfasis4 9 7 4 2" xfId="0"/>
    <cellStyle name="20% - Énfasis4 9 7 5" xfId="0"/>
    <cellStyle name="20% - Énfasis4 9 7 5 2" xfId="0"/>
    <cellStyle name="20% - Énfasis4 9 7 6" xfId="0"/>
    <cellStyle name="20% - Énfasis4 9 8" xfId="0"/>
    <cellStyle name="20% - Énfasis4 9 8 2" xfId="0"/>
    <cellStyle name="20% - Énfasis4 9 8 2 2" xfId="0"/>
    <cellStyle name="20% - Énfasis4 9 8 3" xfId="0"/>
    <cellStyle name="20% - Énfasis4 9 8 3 2" xfId="0"/>
    <cellStyle name="20% - Énfasis4 9 8 4" xfId="0"/>
    <cellStyle name="20% - Énfasis4 9 8 4 2" xfId="0"/>
    <cellStyle name="20% - Énfasis4 9 8 5" xfId="0"/>
    <cellStyle name="20% - Énfasis4 9 8 5 2" xfId="0"/>
    <cellStyle name="20% - Énfasis4 9 8 6" xfId="0"/>
    <cellStyle name="20% - Énfasis4 9 9" xfId="0"/>
    <cellStyle name="20% - Énfasis4 9 9 2" xfId="0"/>
    <cellStyle name="20% - Énfasis4 9 9 2 2" xfId="0"/>
    <cellStyle name="20% - Énfasis4 9 9 3" xfId="0"/>
    <cellStyle name="20% - Énfasis4 9 9 3 2" xfId="0"/>
    <cellStyle name="20% - Énfasis4 9 9 4" xfId="0"/>
    <cellStyle name="20% - Énfasis4 9 9 4 2" xfId="0"/>
    <cellStyle name="20% - Énfasis4 9 9 5" xfId="0"/>
    <cellStyle name="20% - Énfasis4 9 9 5 2" xfId="0"/>
    <cellStyle name="20% - Énfasis4 9 9 6" xfId="0"/>
    <cellStyle name="20% - Énfasis5 10" xfId="0"/>
    <cellStyle name="20% - Énfasis5 10 10" xfId="0"/>
    <cellStyle name="20% - Énfasis5 10 10 2" xfId="0"/>
    <cellStyle name="20% - Énfasis5 10 10 2 2" xfId="0"/>
    <cellStyle name="20% - Énfasis5 10 10 3" xfId="0"/>
    <cellStyle name="20% - Énfasis5 10 10 3 2" xfId="0"/>
    <cellStyle name="20% - Énfasis5 10 10 4" xfId="0"/>
    <cellStyle name="20% - Énfasis5 10 10 4 2" xfId="0"/>
    <cellStyle name="20% - Énfasis5 10 10 5" xfId="0"/>
    <cellStyle name="20% - Énfasis5 10 10 5 2" xfId="0"/>
    <cellStyle name="20% - Énfasis5 10 10 6" xfId="0"/>
    <cellStyle name="20% - Énfasis5 10 11" xfId="0"/>
    <cellStyle name="20% - Énfasis5 10 11 2" xfId="0"/>
    <cellStyle name="20% - Énfasis5 10 11 2 2" xfId="0"/>
    <cellStyle name="20% - Énfasis5 10 11 3" xfId="0"/>
    <cellStyle name="20% - Énfasis5 10 11 3 2" xfId="0"/>
    <cellStyle name="20% - Énfasis5 10 11 4" xfId="0"/>
    <cellStyle name="20% - Énfasis5 10 11 4 2" xfId="0"/>
    <cellStyle name="20% - Énfasis5 10 11 5" xfId="0"/>
    <cellStyle name="20% - Énfasis5 10 11 5 2" xfId="0"/>
    <cellStyle name="20% - Énfasis5 10 11 6" xfId="0"/>
    <cellStyle name="20% - Énfasis5 10 12" xfId="0"/>
    <cellStyle name="20% - Énfasis5 10 12 2" xfId="0"/>
    <cellStyle name="20% - Énfasis5 10 12 2 2" xfId="0"/>
    <cellStyle name="20% - Énfasis5 10 12 3" xfId="0"/>
    <cellStyle name="20% - Énfasis5 10 12 3 2" xfId="0"/>
    <cellStyle name="20% - Énfasis5 10 12 4" xfId="0"/>
    <cellStyle name="20% - Énfasis5 10 12 4 2" xfId="0"/>
    <cellStyle name="20% - Énfasis5 10 12 5" xfId="0"/>
    <cellStyle name="20% - Énfasis5 10 12 5 2" xfId="0"/>
    <cellStyle name="20% - Énfasis5 10 12 6" xfId="0"/>
    <cellStyle name="20% - Énfasis5 10 13" xfId="0"/>
    <cellStyle name="20% - Énfasis5 10 13 2" xfId="0"/>
    <cellStyle name="20% - Énfasis5 10 13 2 2" xfId="0"/>
    <cellStyle name="20% - Énfasis5 10 13 3" xfId="0"/>
    <cellStyle name="20% - Énfasis5 10 13 3 2" xfId="0"/>
    <cellStyle name="20% - Énfasis5 10 13 4" xfId="0"/>
    <cellStyle name="20% - Énfasis5 10 13 4 2" xfId="0"/>
    <cellStyle name="20% - Énfasis5 10 13 5" xfId="0"/>
    <cellStyle name="20% - Énfasis5 10 13 5 2" xfId="0"/>
    <cellStyle name="20% - Énfasis5 10 13 6" xfId="0"/>
    <cellStyle name="20% - Énfasis5 10 14" xfId="0"/>
    <cellStyle name="20% - Énfasis5 10 14 2" xfId="0"/>
    <cellStyle name="20% - Énfasis5 10 14 2 2" xfId="0"/>
    <cellStyle name="20% - Énfasis5 10 14 3" xfId="0"/>
    <cellStyle name="20% - Énfasis5 10 14 3 2" xfId="0"/>
    <cellStyle name="20% - Énfasis5 10 14 4" xfId="0"/>
    <cellStyle name="20% - Énfasis5 10 14 4 2" xfId="0"/>
    <cellStyle name="20% - Énfasis5 10 14 5" xfId="0"/>
    <cellStyle name="20% - Énfasis5 10 14 5 2" xfId="0"/>
    <cellStyle name="20% - Énfasis5 10 14 6" xfId="0"/>
    <cellStyle name="20% - Énfasis5 10 15" xfId="0"/>
    <cellStyle name="20% - Énfasis5 10 15 2" xfId="0"/>
    <cellStyle name="20% - Énfasis5 10 15 2 2" xfId="0"/>
    <cellStyle name="20% - Énfasis5 10 15 3" xfId="0"/>
    <cellStyle name="20% - Énfasis5 10 15 3 2" xfId="0"/>
    <cellStyle name="20% - Énfasis5 10 15 4" xfId="0"/>
    <cellStyle name="20% - Énfasis5 10 15 4 2" xfId="0"/>
    <cellStyle name="20% - Énfasis5 10 15 5" xfId="0"/>
    <cellStyle name="20% - Énfasis5 10 15 5 2" xfId="0"/>
    <cellStyle name="20% - Énfasis5 10 15 6" xfId="0"/>
    <cellStyle name="20% - Énfasis5 10 16" xfId="0"/>
    <cellStyle name="20% - Énfasis5 10 16 2" xfId="0"/>
    <cellStyle name="20% - Énfasis5 10 16 2 2" xfId="0"/>
    <cellStyle name="20% - Énfasis5 10 16 3" xfId="0"/>
    <cellStyle name="20% - Énfasis5 10 16 3 2" xfId="0"/>
    <cellStyle name="20% - Énfasis5 10 16 4" xfId="0"/>
    <cellStyle name="20% - Énfasis5 10 16 4 2" xfId="0"/>
    <cellStyle name="20% - Énfasis5 10 16 5" xfId="0"/>
    <cellStyle name="20% - Énfasis5 10 16 5 2" xfId="0"/>
    <cellStyle name="20% - Énfasis5 10 16 6" xfId="0"/>
    <cellStyle name="20% - Énfasis5 10 17" xfId="0"/>
    <cellStyle name="20% - Énfasis5 10 17 2" xfId="0"/>
    <cellStyle name="20% - Énfasis5 10 17 2 2" xfId="0"/>
    <cellStyle name="20% - Énfasis5 10 17 3" xfId="0"/>
    <cellStyle name="20% - Énfasis5 10 17 3 2" xfId="0"/>
    <cellStyle name="20% - Énfasis5 10 17 4" xfId="0"/>
    <cellStyle name="20% - Énfasis5 10 17 4 2" xfId="0"/>
    <cellStyle name="20% - Énfasis5 10 17 5" xfId="0"/>
    <cellStyle name="20% - Énfasis5 10 17 5 2" xfId="0"/>
    <cellStyle name="20% - Énfasis5 10 17 6" xfId="0"/>
    <cellStyle name="20% - Énfasis5 10 18" xfId="0"/>
    <cellStyle name="20% - Énfasis5 10 18 2" xfId="0"/>
    <cellStyle name="20% - Énfasis5 10 18 2 2" xfId="0"/>
    <cellStyle name="20% - Énfasis5 10 18 3" xfId="0"/>
    <cellStyle name="20% - Énfasis5 10 18 3 2" xfId="0"/>
    <cellStyle name="20% - Énfasis5 10 18 4" xfId="0"/>
    <cellStyle name="20% - Énfasis5 10 18 4 2" xfId="0"/>
    <cellStyle name="20% - Énfasis5 10 18 5" xfId="0"/>
    <cellStyle name="20% - Énfasis5 10 18 5 2" xfId="0"/>
    <cellStyle name="20% - Énfasis5 10 18 6" xfId="0"/>
    <cellStyle name="20% - Énfasis5 10 19" xfId="0"/>
    <cellStyle name="20% - Énfasis5 10 19 2" xfId="0"/>
    <cellStyle name="20% - Énfasis5 10 19 2 2" xfId="0"/>
    <cellStyle name="20% - Énfasis5 10 19 3" xfId="0"/>
    <cellStyle name="20% - Énfasis5 10 19 3 2" xfId="0"/>
    <cellStyle name="20% - Énfasis5 10 19 4" xfId="0"/>
    <cellStyle name="20% - Énfasis5 10 19 4 2" xfId="0"/>
    <cellStyle name="20% - Énfasis5 10 19 5" xfId="0"/>
    <cellStyle name="20% - Énfasis5 10 19 5 2" xfId="0"/>
    <cellStyle name="20% - Énfasis5 10 19 6" xfId="0"/>
    <cellStyle name="20% - Énfasis5 10 2" xfId="0"/>
    <cellStyle name="20% - Énfasis5 10 2 2" xfId="0"/>
    <cellStyle name="20% - Énfasis5 10 2 2 2" xfId="0"/>
    <cellStyle name="20% - Énfasis5 10 2 3" xfId="0"/>
    <cellStyle name="20% - Énfasis5 10 2 3 2" xfId="0"/>
    <cellStyle name="20% - Énfasis5 10 2 4" xfId="0"/>
    <cellStyle name="20% - Énfasis5 10 2 4 2" xfId="0"/>
    <cellStyle name="20% - Énfasis5 10 2 5" xfId="0"/>
    <cellStyle name="20% - Énfasis5 10 2 5 2" xfId="0"/>
    <cellStyle name="20% - Énfasis5 10 2 6" xfId="0"/>
    <cellStyle name="20% - Énfasis5 10 20" xfId="0"/>
    <cellStyle name="20% - Énfasis5 10 20 2" xfId="0"/>
    <cellStyle name="20% - Énfasis5 10 20 2 2" xfId="0"/>
    <cellStyle name="20% - Énfasis5 10 20 3" xfId="0"/>
    <cellStyle name="20% - Énfasis5 10 20 3 2" xfId="0"/>
    <cellStyle name="20% - Énfasis5 10 20 4" xfId="0"/>
    <cellStyle name="20% - Énfasis5 10 20 4 2" xfId="0"/>
    <cellStyle name="20% - Énfasis5 10 20 5" xfId="0"/>
    <cellStyle name="20% - Énfasis5 10 20 5 2" xfId="0"/>
    <cellStyle name="20% - Énfasis5 10 20 6" xfId="0"/>
    <cellStyle name="20% - Énfasis5 10 21" xfId="0"/>
    <cellStyle name="20% - Énfasis5 10 21 2" xfId="0"/>
    <cellStyle name="20% - Énfasis5 10 21 2 2" xfId="0"/>
    <cellStyle name="20% - Énfasis5 10 21 3" xfId="0"/>
    <cellStyle name="20% - Énfasis5 10 21 3 2" xfId="0"/>
    <cellStyle name="20% - Énfasis5 10 21 4" xfId="0"/>
    <cellStyle name="20% - Énfasis5 10 21 4 2" xfId="0"/>
    <cellStyle name="20% - Énfasis5 10 21 5" xfId="0"/>
    <cellStyle name="20% - Énfasis5 10 21 5 2" xfId="0"/>
    <cellStyle name="20% - Énfasis5 10 21 6" xfId="0"/>
    <cellStyle name="20% - Énfasis5 10 22" xfId="0"/>
    <cellStyle name="20% - Énfasis5 10 22 2" xfId="0"/>
    <cellStyle name="20% - Énfasis5 10 22 2 2" xfId="0"/>
    <cellStyle name="20% - Énfasis5 10 22 3" xfId="0"/>
    <cellStyle name="20% - Énfasis5 10 22 3 2" xfId="0"/>
    <cellStyle name="20% - Énfasis5 10 22 4" xfId="0"/>
    <cellStyle name="20% - Énfasis5 10 22 4 2" xfId="0"/>
    <cellStyle name="20% - Énfasis5 10 22 5" xfId="0"/>
    <cellStyle name="20% - Énfasis5 10 22 5 2" xfId="0"/>
    <cellStyle name="20% - Énfasis5 10 22 6" xfId="0"/>
    <cellStyle name="20% - Énfasis5 10 23" xfId="0"/>
    <cellStyle name="20% - Énfasis5 10 23 2" xfId="0"/>
    <cellStyle name="20% - Énfasis5 10 23 2 2" xfId="0"/>
    <cellStyle name="20% - Énfasis5 10 23 3" xfId="0"/>
    <cellStyle name="20% - Énfasis5 10 23 3 2" xfId="0"/>
    <cellStyle name="20% - Énfasis5 10 23 4" xfId="0"/>
    <cellStyle name="20% - Énfasis5 10 23 4 2" xfId="0"/>
    <cellStyle name="20% - Énfasis5 10 23 5" xfId="0"/>
    <cellStyle name="20% - Énfasis5 10 23 5 2" xfId="0"/>
    <cellStyle name="20% - Énfasis5 10 23 6" xfId="0"/>
    <cellStyle name="20% - Énfasis5 10 24" xfId="0"/>
    <cellStyle name="20% - Énfasis5 10 24 2" xfId="0"/>
    <cellStyle name="20% - Énfasis5 10 25" xfId="0"/>
    <cellStyle name="20% - Énfasis5 10 25 2" xfId="0"/>
    <cellStyle name="20% - Énfasis5 10 26" xfId="0"/>
    <cellStyle name="20% - Énfasis5 10 26 2" xfId="0"/>
    <cellStyle name="20% - Énfasis5 10 27" xfId="0"/>
    <cellStyle name="20% - Énfasis5 10 27 2" xfId="0"/>
    <cellStyle name="20% - Énfasis5 10 28" xfId="0"/>
    <cellStyle name="20% - Énfasis5 10 3" xfId="0"/>
    <cellStyle name="20% - Énfasis5 10 3 2" xfId="0"/>
    <cellStyle name="20% - Énfasis5 10 3 2 2" xfId="0"/>
    <cellStyle name="20% - Énfasis5 10 3 3" xfId="0"/>
    <cellStyle name="20% - Énfasis5 10 3 3 2" xfId="0"/>
    <cellStyle name="20% - Énfasis5 10 3 4" xfId="0"/>
    <cellStyle name="20% - Énfasis5 10 3 4 2" xfId="0"/>
    <cellStyle name="20% - Énfasis5 10 3 5" xfId="0"/>
    <cellStyle name="20% - Énfasis5 10 3 5 2" xfId="0"/>
    <cellStyle name="20% - Énfasis5 10 3 6" xfId="0"/>
    <cellStyle name="20% - Énfasis5 10 4" xfId="0"/>
    <cellStyle name="20% - Énfasis5 10 4 2" xfId="0"/>
    <cellStyle name="20% - Énfasis5 10 4 2 2" xfId="0"/>
    <cellStyle name="20% - Énfasis5 10 4 3" xfId="0"/>
    <cellStyle name="20% - Énfasis5 10 4 3 2" xfId="0"/>
    <cellStyle name="20% - Énfasis5 10 4 4" xfId="0"/>
    <cellStyle name="20% - Énfasis5 10 4 4 2" xfId="0"/>
    <cellStyle name="20% - Énfasis5 10 4 5" xfId="0"/>
    <cellStyle name="20% - Énfasis5 10 4 5 2" xfId="0"/>
    <cellStyle name="20% - Énfasis5 10 4 6" xfId="0"/>
    <cellStyle name="20% - Énfasis5 10 5" xfId="0"/>
    <cellStyle name="20% - Énfasis5 10 5 2" xfId="0"/>
    <cellStyle name="20% - Énfasis5 10 5 2 2" xfId="0"/>
    <cellStyle name="20% - Énfasis5 10 5 3" xfId="0"/>
    <cellStyle name="20% - Énfasis5 10 5 3 2" xfId="0"/>
    <cellStyle name="20% - Énfasis5 10 5 4" xfId="0"/>
    <cellStyle name="20% - Énfasis5 10 5 4 2" xfId="0"/>
    <cellStyle name="20% - Énfasis5 10 5 5" xfId="0"/>
    <cellStyle name="20% - Énfasis5 10 5 5 2" xfId="0"/>
    <cellStyle name="20% - Énfasis5 10 5 6" xfId="0"/>
    <cellStyle name="20% - Énfasis5 10 6" xfId="0"/>
    <cellStyle name="20% - Énfasis5 10 6 2" xfId="0"/>
    <cellStyle name="20% - Énfasis5 10 6 2 2" xfId="0"/>
    <cellStyle name="20% - Énfasis5 10 6 3" xfId="0"/>
    <cellStyle name="20% - Énfasis5 10 6 3 2" xfId="0"/>
    <cellStyle name="20% - Énfasis5 10 6 4" xfId="0"/>
    <cellStyle name="20% - Énfasis5 10 6 4 2" xfId="0"/>
    <cellStyle name="20% - Énfasis5 10 6 5" xfId="0"/>
    <cellStyle name="20% - Énfasis5 10 6 5 2" xfId="0"/>
    <cellStyle name="20% - Énfasis5 10 6 6" xfId="0"/>
    <cellStyle name="20% - Énfasis5 10 7" xfId="0"/>
    <cellStyle name="20% - Énfasis5 10 7 2" xfId="0"/>
    <cellStyle name="20% - Énfasis5 10 7 2 2" xfId="0"/>
    <cellStyle name="20% - Énfasis5 10 7 3" xfId="0"/>
    <cellStyle name="20% - Énfasis5 10 7 3 2" xfId="0"/>
    <cellStyle name="20% - Énfasis5 10 7 4" xfId="0"/>
    <cellStyle name="20% - Énfasis5 10 7 4 2" xfId="0"/>
    <cellStyle name="20% - Énfasis5 10 7 5" xfId="0"/>
    <cellStyle name="20% - Énfasis5 10 7 5 2" xfId="0"/>
    <cellStyle name="20% - Énfasis5 10 7 6" xfId="0"/>
    <cellStyle name="20% - Énfasis5 10 8" xfId="0"/>
    <cellStyle name="20% - Énfasis5 10 8 2" xfId="0"/>
    <cellStyle name="20% - Énfasis5 10 8 2 2" xfId="0"/>
    <cellStyle name="20% - Énfasis5 10 8 3" xfId="0"/>
    <cellStyle name="20% - Énfasis5 10 8 3 2" xfId="0"/>
    <cellStyle name="20% - Énfasis5 10 8 4" xfId="0"/>
    <cellStyle name="20% - Énfasis5 10 8 4 2" xfId="0"/>
    <cellStyle name="20% - Énfasis5 10 8 5" xfId="0"/>
    <cellStyle name="20% - Énfasis5 10 8 5 2" xfId="0"/>
    <cellStyle name="20% - Énfasis5 10 8 6" xfId="0"/>
    <cellStyle name="20% - Énfasis5 10 9" xfId="0"/>
    <cellStyle name="20% - Énfasis5 10 9 2" xfId="0"/>
    <cellStyle name="20% - Énfasis5 10 9 2 2" xfId="0"/>
    <cellStyle name="20% - Énfasis5 10 9 3" xfId="0"/>
    <cellStyle name="20% - Énfasis5 10 9 3 2" xfId="0"/>
    <cellStyle name="20% - Énfasis5 10 9 4" xfId="0"/>
    <cellStyle name="20% - Énfasis5 10 9 4 2" xfId="0"/>
    <cellStyle name="20% - Énfasis5 10 9 5" xfId="0"/>
    <cellStyle name="20% - Énfasis5 10 9 5 2" xfId="0"/>
    <cellStyle name="20% - Énfasis5 10 9 6" xfId="0"/>
    <cellStyle name="20% - Énfasis5 11" xfId="0"/>
    <cellStyle name="20% - Énfasis5 11 10" xfId="0"/>
    <cellStyle name="20% - Énfasis5 11 10 2" xfId="0"/>
    <cellStyle name="20% - Énfasis5 11 10 2 2" xfId="0"/>
    <cellStyle name="20% - Énfasis5 11 10 3" xfId="0"/>
    <cellStyle name="20% - Énfasis5 11 10 3 2" xfId="0"/>
    <cellStyle name="20% - Énfasis5 11 10 4" xfId="0"/>
    <cellStyle name="20% - Énfasis5 11 10 4 2" xfId="0"/>
    <cellStyle name="20% - Énfasis5 11 10 5" xfId="0"/>
    <cellStyle name="20% - Énfasis5 11 10 5 2" xfId="0"/>
    <cellStyle name="20% - Énfasis5 11 10 6" xfId="0"/>
    <cellStyle name="20% - Énfasis5 11 11" xfId="0"/>
    <cellStyle name="20% - Énfasis5 11 11 2" xfId="0"/>
    <cellStyle name="20% - Énfasis5 11 11 2 2" xfId="0"/>
    <cellStyle name="20% - Énfasis5 11 11 3" xfId="0"/>
    <cellStyle name="20% - Énfasis5 11 11 3 2" xfId="0"/>
    <cellStyle name="20% - Énfasis5 11 11 4" xfId="0"/>
    <cellStyle name="20% - Énfasis5 11 11 4 2" xfId="0"/>
    <cellStyle name="20% - Énfasis5 11 11 5" xfId="0"/>
    <cellStyle name="20% - Énfasis5 11 11 5 2" xfId="0"/>
    <cellStyle name="20% - Énfasis5 11 11 6" xfId="0"/>
    <cellStyle name="20% - Énfasis5 11 12" xfId="0"/>
    <cellStyle name="20% - Énfasis5 11 12 2" xfId="0"/>
    <cellStyle name="20% - Énfasis5 11 12 2 2" xfId="0"/>
    <cellStyle name="20% - Énfasis5 11 12 3" xfId="0"/>
    <cellStyle name="20% - Énfasis5 11 12 3 2" xfId="0"/>
    <cellStyle name="20% - Énfasis5 11 12 4" xfId="0"/>
    <cellStyle name="20% - Énfasis5 11 12 4 2" xfId="0"/>
    <cellStyle name="20% - Énfasis5 11 12 5" xfId="0"/>
    <cellStyle name="20% - Énfasis5 11 12 5 2" xfId="0"/>
    <cellStyle name="20% - Énfasis5 11 12 6" xfId="0"/>
    <cellStyle name="20% - Énfasis5 11 13" xfId="0"/>
    <cellStyle name="20% - Énfasis5 11 13 2" xfId="0"/>
    <cellStyle name="20% - Énfasis5 11 13 2 2" xfId="0"/>
    <cellStyle name="20% - Énfasis5 11 13 3" xfId="0"/>
    <cellStyle name="20% - Énfasis5 11 13 3 2" xfId="0"/>
    <cellStyle name="20% - Énfasis5 11 13 4" xfId="0"/>
    <cellStyle name="20% - Énfasis5 11 13 4 2" xfId="0"/>
    <cellStyle name="20% - Énfasis5 11 13 5" xfId="0"/>
    <cellStyle name="20% - Énfasis5 11 13 5 2" xfId="0"/>
    <cellStyle name="20% - Énfasis5 11 13 6" xfId="0"/>
    <cellStyle name="20% - Énfasis5 11 14" xfId="0"/>
    <cellStyle name="20% - Énfasis5 11 14 2" xfId="0"/>
    <cellStyle name="20% - Énfasis5 11 14 2 2" xfId="0"/>
    <cellStyle name="20% - Énfasis5 11 14 3" xfId="0"/>
    <cellStyle name="20% - Énfasis5 11 14 3 2" xfId="0"/>
    <cellStyle name="20% - Énfasis5 11 14 4" xfId="0"/>
    <cellStyle name="20% - Énfasis5 11 14 4 2" xfId="0"/>
    <cellStyle name="20% - Énfasis5 11 14 5" xfId="0"/>
    <cellStyle name="20% - Énfasis5 11 14 5 2" xfId="0"/>
    <cellStyle name="20% - Énfasis5 11 14 6" xfId="0"/>
    <cellStyle name="20% - Énfasis5 11 15" xfId="0"/>
    <cellStyle name="20% - Énfasis5 11 15 2" xfId="0"/>
    <cellStyle name="20% - Énfasis5 11 15 2 2" xfId="0"/>
    <cellStyle name="20% - Énfasis5 11 15 3" xfId="0"/>
    <cellStyle name="20% - Énfasis5 11 15 3 2" xfId="0"/>
    <cellStyle name="20% - Énfasis5 11 15 4" xfId="0"/>
    <cellStyle name="20% - Énfasis5 11 15 4 2" xfId="0"/>
    <cellStyle name="20% - Énfasis5 11 15 5" xfId="0"/>
    <cellStyle name="20% - Énfasis5 11 15 5 2" xfId="0"/>
    <cellStyle name="20% - Énfasis5 11 15 6" xfId="0"/>
    <cellStyle name="20% - Énfasis5 11 16" xfId="0"/>
    <cellStyle name="20% - Énfasis5 11 16 2" xfId="0"/>
    <cellStyle name="20% - Énfasis5 11 16 2 2" xfId="0"/>
    <cellStyle name="20% - Énfasis5 11 16 3" xfId="0"/>
    <cellStyle name="20% - Énfasis5 11 16 3 2" xfId="0"/>
    <cellStyle name="20% - Énfasis5 11 16 4" xfId="0"/>
    <cellStyle name="20% - Énfasis5 11 16 4 2" xfId="0"/>
    <cellStyle name="20% - Énfasis5 11 16 5" xfId="0"/>
    <cellStyle name="20% - Énfasis5 11 16 5 2" xfId="0"/>
    <cellStyle name="20% - Énfasis5 11 16 6" xfId="0"/>
    <cellStyle name="20% - Énfasis5 11 17" xfId="0"/>
    <cellStyle name="20% - Énfasis5 11 17 2" xfId="0"/>
    <cellStyle name="20% - Énfasis5 11 17 2 2" xfId="0"/>
    <cellStyle name="20% - Énfasis5 11 17 3" xfId="0"/>
    <cellStyle name="20% - Énfasis5 11 17 3 2" xfId="0"/>
    <cellStyle name="20% - Énfasis5 11 17 4" xfId="0"/>
    <cellStyle name="20% - Énfasis5 11 17 4 2" xfId="0"/>
    <cellStyle name="20% - Énfasis5 11 17 5" xfId="0"/>
    <cellStyle name="20% - Énfasis5 11 17 5 2" xfId="0"/>
    <cellStyle name="20% - Énfasis5 11 17 6" xfId="0"/>
    <cellStyle name="20% - Énfasis5 11 18" xfId="0"/>
    <cellStyle name="20% - Énfasis5 11 18 2" xfId="0"/>
    <cellStyle name="20% - Énfasis5 11 18 2 2" xfId="0"/>
    <cellStyle name="20% - Énfasis5 11 18 3" xfId="0"/>
    <cellStyle name="20% - Énfasis5 11 18 3 2" xfId="0"/>
    <cellStyle name="20% - Énfasis5 11 18 4" xfId="0"/>
    <cellStyle name="20% - Énfasis5 11 18 4 2" xfId="0"/>
    <cellStyle name="20% - Énfasis5 11 18 5" xfId="0"/>
    <cellStyle name="20% - Énfasis5 11 18 5 2" xfId="0"/>
    <cellStyle name="20% - Énfasis5 11 18 6" xfId="0"/>
    <cellStyle name="20% - Énfasis5 11 19" xfId="0"/>
    <cellStyle name="20% - Énfasis5 11 19 2" xfId="0"/>
    <cellStyle name="20% - Énfasis5 11 19 2 2" xfId="0"/>
    <cellStyle name="20% - Énfasis5 11 19 3" xfId="0"/>
    <cellStyle name="20% - Énfasis5 11 19 3 2" xfId="0"/>
    <cellStyle name="20% - Énfasis5 11 19 4" xfId="0"/>
    <cellStyle name="20% - Énfasis5 11 19 4 2" xfId="0"/>
    <cellStyle name="20% - Énfasis5 11 19 5" xfId="0"/>
    <cellStyle name="20% - Énfasis5 11 19 5 2" xfId="0"/>
    <cellStyle name="20% - Énfasis5 11 19 6" xfId="0"/>
    <cellStyle name="20% - Énfasis5 11 2" xfId="0"/>
    <cellStyle name="20% - Énfasis5 11 2 2" xfId="0"/>
    <cellStyle name="20% - Énfasis5 11 2 2 2" xfId="0"/>
    <cellStyle name="20% - Énfasis5 11 2 3" xfId="0"/>
    <cellStyle name="20% - Énfasis5 11 2 3 2" xfId="0"/>
    <cellStyle name="20% - Énfasis5 11 2 4" xfId="0"/>
    <cellStyle name="20% - Énfasis5 11 2 4 2" xfId="0"/>
    <cellStyle name="20% - Énfasis5 11 2 5" xfId="0"/>
    <cellStyle name="20% - Énfasis5 11 2 5 2" xfId="0"/>
    <cellStyle name="20% - Énfasis5 11 2 6" xfId="0"/>
    <cellStyle name="20% - Énfasis5 11 20" xfId="0"/>
    <cellStyle name="20% - Énfasis5 11 20 2" xfId="0"/>
    <cellStyle name="20% - Énfasis5 11 20 2 2" xfId="0"/>
    <cellStyle name="20% - Énfasis5 11 20 3" xfId="0"/>
    <cellStyle name="20% - Énfasis5 11 20 3 2" xfId="0"/>
    <cellStyle name="20% - Énfasis5 11 20 4" xfId="0"/>
    <cellStyle name="20% - Énfasis5 11 20 4 2" xfId="0"/>
    <cellStyle name="20% - Énfasis5 11 20 5" xfId="0"/>
    <cellStyle name="20% - Énfasis5 11 20 5 2" xfId="0"/>
    <cellStyle name="20% - Énfasis5 11 20 6" xfId="0"/>
    <cellStyle name="20% - Énfasis5 11 21" xfId="0"/>
    <cellStyle name="20% - Énfasis5 11 21 2" xfId="0"/>
    <cellStyle name="20% - Énfasis5 11 21 2 2" xfId="0"/>
    <cellStyle name="20% - Énfasis5 11 21 3" xfId="0"/>
    <cellStyle name="20% - Énfasis5 11 21 3 2" xfId="0"/>
    <cellStyle name="20% - Énfasis5 11 21 4" xfId="0"/>
    <cellStyle name="20% - Énfasis5 11 21 4 2" xfId="0"/>
    <cellStyle name="20% - Énfasis5 11 21 5" xfId="0"/>
    <cellStyle name="20% - Énfasis5 11 21 5 2" xfId="0"/>
    <cellStyle name="20% - Énfasis5 11 21 6" xfId="0"/>
    <cellStyle name="20% - Énfasis5 11 22" xfId="0"/>
    <cellStyle name="20% - Énfasis5 11 22 2" xfId="0"/>
    <cellStyle name="20% - Énfasis5 11 22 2 2" xfId="0"/>
    <cellStyle name="20% - Énfasis5 11 22 3" xfId="0"/>
    <cellStyle name="20% - Énfasis5 11 22 3 2" xfId="0"/>
    <cellStyle name="20% - Énfasis5 11 22 4" xfId="0"/>
    <cellStyle name="20% - Énfasis5 11 22 4 2" xfId="0"/>
    <cellStyle name="20% - Énfasis5 11 22 5" xfId="0"/>
    <cellStyle name="20% - Énfasis5 11 22 5 2" xfId="0"/>
    <cellStyle name="20% - Énfasis5 11 22 6" xfId="0"/>
    <cellStyle name="20% - Énfasis5 11 23" xfId="0"/>
    <cellStyle name="20% - Énfasis5 11 23 2" xfId="0"/>
    <cellStyle name="20% - Énfasis5 11 23 2 2" xfId="0"/>
    <cellStyle name="20% - Énfasis5 11 23 3" xfId="0"/>
    <cellStyle name="20% - Énfasis5 11 23 3 2" xfId="0"/>
    <cellStyle name="20% - Énfasis5 11 23 4" xfId="0"/>
    <cellStyle name="20% - Énfasis5 11 23 4 2" xfId="0"/>
    <cellStyle name="20% - Énfasis5 11 23 5" xfId="0"/>
    <cellStyle name="20% - Énfasis5 11 23 5 2" xfId="0"/>
    <cellStyle name="20% - Énfasis5 11 23 6" xfId="0"/>
    <cellStyle name="20% - Énfasis5 11 24" xfId="0"/>
    <cellStyle name="20% - Énfasis5 11 24 2" xfId="0"/>
    <cellStyle name="20% - Énfasis5 11 25" xfId="0"/>
    <cellStyle name="20% - Énfasis5 11 25 2" xfId="0"/>
    <cellStyle name="20% - Énfasis5 11 26" xfId="0"/>
    <cellStyle name="20% - Énfasis5 11 26 2" xfId="0"/>
    <cellStyle name="20% - Énfasis5 11 27" xfId="0"/>
    <cellStyle name="20% - Énfasis5 11 27 2" xfId="0"/>
    <cellStyle name="20% - Énfasis5 11 28" xfId="0"/>
    <cellStyle name="20% - Énfasis5 11 3" xfId="0"/>
    <cellStyle name="20% - Énfasis5 11 3 2" xfId="0"/>
    <cellStyle name="20% - Énfasis5 11 3 2 2" xfId="0"/>
    <cellStyle name="20% - Énfasis5 11 3 3" xfId="0"/>
    <cellStyle name="20% - Énfasis5 11 3 3 2" xfId="0"/>
    <cellStyle name="20% - Énfasis5 11 3 4" xfId="0"/>
    <cellStyle name="20% - Énfasis5 11 3 4 2" xfId="0"/>
    <cellStyle name="20% - Énfasis5 11 3 5" xfId="0"/>
    <cellStyle name="20% - Énfasis5 11 3 5 2" xfId="0"/>
    <cellStyle name="20% - Énfasis5 11 3 6" xfId="0"/>
    <cellStyle name="20% - Énfasis5 11 4" xfId="0"/>
    <cellStyle name="20% - Énfasis5 11 4 2" xfId="0"/>
    <cellStyle name="20% - Énfasis5 11 4 2 2" xfId="0"/>
    <cellStyle name="20% - Énfasis5 11 4 3" xfId="0"/>
    <cellStyle name="20% - Énfasis5 11 4 3 2" xfId="0"/>
    <cellStyle name="20% - Énfasis5 11 4 4" xfId="0"/>
    <cellStyle name="20% - Énfasis5 11 4 4 2" xfId="0"/>
    <cellStyle name="20% - Énfasis5 11 4 5" xfId="0"/>
    <cellStyle name="20% - Énfasis5 11 4 5 2" xfId="0"/>
    <cellStyle name="20% - Énfasis5 11 4 6" xfId="0"/>
    <cellStyle name="20% - Énfasis5 11 5" xfId="0"/>
    <cellStyle name="20% - Énfasis5 11 5 2" xfId="0"/>
    <cellStyle name="20% - Énfasis5 11 5 2 2" xfId="0"/>
    <cellStyle name="20% - Énfasis5 11 5 3" xfId="0"/>
    <cellStyle name="20% - Énfasis5 11 5 3 2" xfId="0"/>
    <cellStyle name="20% - Énfasis5 11 5 4" xfId="0"/>
    <cellStyle name="20% - Énfasis5 11 5 4 2" xfId="0"/>
    <cellStyle name="20% - Énfasis5 11 5 5" xfId="0"/>
    <cellStyle name="20% - Énfasis5 11 5 5 2" xfId="0"/>
    <cellStyle name="20% - Énfasis5 11 5 6" xfId="0"/>
    <cellStyle name="20% - Énfasis5 11 6" xfId="0"/>
    <cellStyle name="20% - Énfasis5 11 6 2" xfId="0"/>
    <cellStyle name="20% - Énfasis5 11 6 2 2" xfId="0"/>
    <cellStyle name="20% - Énfasis5 11 6 3" xfId="0"/>
    <cellStyle name="20% - Énfasis5 11 6 3 2" xfId="0"/>
    <cellStyle name="20% - Énfasis5 11 6 4" xfId="0"/>
    <cellStyle name="20% - Énfasis5 11 6 4 2" xfId="0"/>
    <cellStyle name="20% - Énfasis5 11 6 5" xfId="0"/>
    <cellStyle name="20% - Énfasis5 11 6 5 2" xfId="0"/>
    <cellStyle name="20% - Énfasis5 11 6 6" xfId="0"/>
    <cellStyle name="20% - Énfasis5 11 7" xfId="0"/>
    <cellStyle name="20% - Énfasis5 11 7 2" xfId="0"/>
    <cellStyle name="20% - Énfasis5 11 7 2 2" xfId="0"/>
    <cellStyle name="20% - Énfasis5 11 7 3" xfId="0"/>
    <cellStyle name="20% - Énfasis5 11 7 3 2" xfId="0"/>
    <cellStyle name="20% - Énfasis5 11 7 4" xfId="0"/>
    <cellStyle name="20% - Énfasis5 11 7 4 2" xfId="0"/>
    <cellStyle name="20% - Énfasis5 11 7 5" xfId="0"/>
    <cellStyle name="20% - Énfasis5 11 7 5 2" xfId="0"/>
    <cellStyle name="20% - Énfasis5 11 7 6" xfId="0"/>
    <cellStyle name="20% - Énfasis5 11 8" xfId="0"/>
    <cellStyle name="20% - Énfasis5 11 8 2" xfId="0"/>
    <cellStyle name="20% - Énfasis5 11 8 2 2" xfId="0"/>
    <cellStyle name="20% - Énfasis5 11 8 3" xfId="0"/>
    <cellStyle name="20% - Énfasis5 11 8 3 2" xfId="0"/>
    <cellStyle name="20% - Énfasis5 11 8 4" xfId="0"/>
    <cellStyle name="20% - Énfasis5 11 8 4 2" xfId="0"/>
    <cellStyle name="20% - Énfasis5 11 8 5" xfId="0"/>
    <cellStyle name="20% - Énfasis5 11 8 5 2" xfId="0"/>
    <cellStyle name="20% - Énfasis5 11 8 6" xfId="0"/>
    <cellStyle name="20% - Énfasis5 11 9" xfId="0"/>
    <cellStyle name="20% - Énfasis5 11 9 2" xfId="0"/>
    <cellStyle name="20% - Énfasis5 11 9 2 2" xfId="0"/>
    <cellStyle name="20% - Énfasis5 11 9 3" xfId="0"/>
    <cellStyle name="20% - Énfasis5 11 9 3 2" xfId="0"/>
    <cellStyle name="20% - Énfasis5 11 9 4" xfId="0"/>
    <cellStyle name="20% - Énfasis5 11 9 4 2" xfId="0"/>
    <cellStyle name="20% - Énfasis5 11 9 5" xfId="0"/>
    <cellStyle name="20% - Énfasis5 11 9 5 2" xfId="0"/>
    <cellStyle name="20% - Énfasis5 11 9 6" xfId="0"/>
    <cellStyle name="20% - Énfasis5 12" xfId="0"/>
    <cellStyle name="20% - Énfasis5 12 10" xfId="0"/>
    <cellStyle name="20% - Énfasis5 12 10 2" xfId="0"/>
    <cellStyle name="20% - Énfasis5 12 10 2 2" xfId="0"/>
    <cellStyle name="20% - Énfasis5 12 10 3" xfId="0"/>
    <cellStyle name="20% - Énfasis5 12 10 3 2" xfId="0"/>
    <cellStyle name="20% - Énfasis5 12 10 4" xfId="0"/>
    <cellStyle name="20% - Énfasis5 12 10 4 2" xfId="0"/>
    <cellStyle name="20% - Énfasis5 12 10 5" xfId="0"/>
    <cellStyle name="20% - Énfasis5 12 10 5 2" xfId="0"/>
    <cellStyle name="20% - Énfasis5 12 10 6" xfId="0"/>
    <cellStyle name="20% - Énfasis5 12 11" xfId="0"/>
    <cellStyle name="20% - Énfasis5 12 11 2" xfId="0"/>
    <cellStyle name="20% - Énfasis5 12 11 2 2" xfId="0"/>
    <cellStyle name="20% - Énfasis5 12 11 3" xfId="0"/>
    <cellStyle name="20% - Énfasis5 12 11 3 2" xfId="0"/>
    <cellStyle name="20% - Énfasis5 12 11 4" xfId="0"/>
    <cellStyle name="20% - Énfasis5 12 11 4 2" xfId="0"/>
    <cellStyle name="20% - Énfasis5 12 11 5" xfId="0"/>
    <cellStyle name="20% - Énfasis5 12 11 5 2" xfId="0"/>
    <cellStyle name="20% - Énfasis5 12 11 6" xfId="0"/>
    <cellStyle name="20% - Énfasis5 12 12" xfId="0"/>
    <cellStyle name="20% - Énfasis5 12 12 2" xfId="0"/>
    <cellStyle name="20% - Énfasis5 12 12 2 2" xfId="0"/>
    <cellStyle name="20% - Énfasis5 12 12 3" xfId="0"/>
    <cellStyle name="20% - Énfasis5 12 12 3 2" xfId="0"/>
    <cellStyle name="20% - Énfasis5 12 12 4" xfId="0"/>
    <cellStyle name="20% - Énfasis5 12 12 4 2" xfId="0"/>
    <cellStyle name="20% - Énfasis5 12 12 5" xfId="0"/>
    <cellStyle name="20% - Énfasis5 12 12 5 2" xfId="0"/>
    <cellStyle name="20% - Énfasis5 12 12 6" xfId="0"/>
    <cellStyle name="20% - Énfasis5 12 13" xfId="0"/>
    <cellStyle name="20% - Énfasis5 12 13 2" xfId="0"/>
    <cellStyle name="20% - Énfasis5 12 13 2 2" xfId="0"/>
    <cellStyle name="20% - Énfasis5 12 13 3" xfId="0"/>
    <cellStyle name="20% - Énfasis5 12 13 3 2" xfId="0"/>
    <cellStyle name="20% - Énfasis5 12 13 4" xfId="0"/>
    <cellStyle name="20% - Énfasis5 12 13 4 2" xfId="0"/>
    <cellStyle name="20% - Énfasis5 12 13 5" xfId="0"/>
    <cellStyle name="20% - Énfasis5 12 13 5 2" xfId="0"/>
    <cellStyle name="20% - Énfasis5 12 13 6" xfId="0"/>
    <cellStyle name="20% - Énfasis5 12 14" xfId="0"/>
    <cellStyle name="20% - Énfasis5 12 14 2" xfId="0"/>
    <cellStyle name="20% - Énfasis5 12 14 2 2" xfId="0"/>
    <cellStyle name="20% - Énfasis5 12 14 3" xfId="0"/>
    <cellStyle name="20% - Énfasis5 12 14 3 2" xfId="0"/>
    <cellStyle name="20% - Énfasis5 12 14 4" xfId="0"/>
    <cellStyle name="20% - Énfasis5 12 14 4 2" xfId="0"/>
    <cellStyle name="20% - Énfasis5 12 14 5" xfId="0"/>
    <cellStyle name="20% - Énfasis5 12 14 5 2" xfId="0"/>
    <cellStyle name="20% - Énfasis5 12 14 6" xfId="0"/>
    <cellStyle name="20% - Énfasis5 12 15" xfId="0"/>
    <cellStyle name="20% - Énfasis5 12 15 2" xfId="0"/>
    <cellStyle name="20% - Énfasis5 12 15 2 2" xfId="0"/>
    <cellStyle name="20% - Énfasis5 12 15 3" xfId="0"/>
    <cellStyle name="20% - Énfasis5 12 15 3 2" xfId="0"/>
    <cellStyle name="20% - Énfasis5 12 15 4" xfId="0"/>
    <cellStyle name="20% - Énfasis5 12 15 4 2" xfId="0"/>
    <cellStyle name="20% - Énfasis5 12 15 5" xfId="0"/>
    <cellStyle name="20% - Énfasis5 12 15 5 2" xfId="0"/>
    <cellStyle name="20% - Énfasis5 12 15 6" xfId="0"/>
    <cellStyle name="20% - Énfasis5 12 16" xfId="0"/>
    <cellStyle name="20% - Énfasis5 12 16 2" xfId="0"/>
    <cellStyle name="20% - Énfasis5 12 16 2 2" xfId="0"/>
    <cellStyle name="20% - Énfasis5 12 16 3" xfId="0"/>
    <cellStyle name="20% - Énfasis5 12 16 3 2" xfId="0"/>
    <cellStyle name="20% - Énfasis5 12 16 4" xfId="0"/>
    <cellStyle name="20% - Énfasis5 12 16 4 2" xfId="0"/>
    <cellStyle name="20% - Énfasis5 12 16 5" xfId="0"/>
    <cellStyle name="20% - Énfasis5 12 16 5 2" xfId="0"/>
    <cellStyle name="20% - Énfasis5 12 16 6" xfId="0"/>
    <cellStyle name="20% - Énfasis5 12 17" xfId="0"/>
    <cellStyle name="20% - Énfasis5 12 17 2" xfId="0"/>
    <cellStyle name="20% - Énfasis5 12 17 2 2" xfId="0"/>
    <cellStyle name="20% - Énfasis5 12 17 3" xfId="0"/>
    <cellStyle name="20% - Énfasis5 12 17 3 2" xfId="0"/>
    <cellStyle name="20% - Énfasis5 12 17 4" xfId="0"/>
    <cellStyle name="20% - Énfasis5 12 17 4 2" xfId="0"/>
    <cellStyle name="20% - Énfasis5 12 17 5" xfId="0"/>
    <cellStyle name="20% - Énfasis5 12 17 5 2" xfId="0"/>
    <cellStyle name="20% - Énfasis5 12 17 6" xfId="0"/>
    <cellStyle name="20% - Énfasis5 12 18" xfId="0"/>
    <cellStyle name="20% - Énfasis5 12 18 2" xfId="0"/>
    <cellStyle name="20% - Énfasis5 12 18 2 2" xfId="0"/>
    <cellStyle name="20% - Énfasis5 12 18 3" xfId="0"/>
    <cellStyle name="20% - Énfasis5 12 18 3 2" xfId="0"/>
    <cellStyle name="20% - Énfasis5 12 18 4" xfId="0"/>
    <cellStyle name="20% - Énfasis5 12 18 4 2" xfId="0"/>
    <cellStyle name="20% - Énfasis5 12 18 5" xfId="0"/>
    <cellStyle name="20% - Énfasis5 12 18 5 2" xfId="0"/>
    <cellStyle name="20% - Énfasis5 12 18 6" xfId="0"/>
    <cellStyle name="20% - Énfasis5 12 19" xfId="0"/>
    <cellStyle name="20% - Énfasis5 12 19 2" xfId="0"/>
    <cellStyle name="20% - Énfasis5 12 19 2 2" xfId="0"/>
    <cellStyle name="20% - Énfasis5 12 19 3" xfId="0"/>
    <cellStyle name="20% - Énfasis5 12 19 3 2" xfId="0"/>
    <cellStyle name="20% - Énfasis5 12 19 4" xfId="0"/>
    <cellStyle name="20% - Énfasis5 12 19 4 2" xfId="0"/>
    <cellStyle name="20% - Énfasis5 12 19 5" xfId="0"/>
    <cellStyle name="20% - Énfasis5 12 19 5 2" xfId="0"/>
    <cellStyle name="20% - Énfasis5 12 19 6" xfId="0"/>
    <cellStyle name="20% - Énfasis5 12 2" xfId="0"/>
    <cellStyle name="20% - Énfasis5 12 2 2" xfId="0"/>
    <cellStyle name="20% - Énfasis5 12 2 2 2" xfId="0"/>
    <cellStyle name="20% - Énfasis5 12 2 3" xfId="0"/>
    <cellStyle name="20% - Énfasis5 12 2 3 2" xfId="0"/>
    <cellStyle name="20% - Énfasis5 12 2 4" xfId="0"/>
    <cellStyle name="20% - Énfasis5 12 2 4 2" xfId="0"/>
    <cellStyle name="20% - Énfasis5 12 2 5" xfId="0"/>
    <cellStyle name="20% - Énfasis5 12 2 5 2" xfId="0"/>
    <cellStyle name="20% - Énfasis5 12 2 6" xfId="0"/>
    <cellStyle name="20% - Énfasis5 12 20" xfId="0"/>
    <cellStyle name="20% - Énfasis5 12 20 2" xfId="0"/>
    <cellStyle name="20% - Énfasis5 12 20 2 2" xfId="0"/>
    <cellStyle name="20% - Énfasis5 12 20 3" xfId="0"/>
    <cellStyle name="20% - Énfasis5 12 20 3 2" xfId="0"/>
    <cellStyle name="20% - Énfasis5 12 20 4" xfId="0"/>
    <cellStyle name="20% - Énfasis5 12 20 4 2" xfId="0"/>
    <cellStyle name="20% - Énfasis5 12 20 5" xfId="0"/>
    <cellStyle name="20% - Énfasis5 12 20 5 2" xfId="0"/>
    <cellStyle name="20% - Énfasis5 12 20 6" xfId="0"/>
    <cellStyle name="20% - Énfasis5 12 21" xfId="0"/>
    <cellStyle name="20% - Énfasis5 12 21 2" xfId="0"/>
    <cellStyle name="20% - Énfasis5 12 21 2 2" xfId="0"/>
    <cellStyle name="20% - Énfasis5 12 21 3" xfId="0"/>
    <cellStyle name="20% - Énfasis5 12 21 3 2" xfId="0"/>
    <cellStyle name="20% - Énfasis5 12 21 4" xfId="0"/>
    <cellStyle name="20% - Énfasis5 12 21 4 2" xfId="0"/>
    <cellStyle name="20% - Énfasis5 12 21 5" xfId="0"/>
    <cellStyle name="20% - Énfasis5 12 21 5 2" xfId="0"/>
    <cellStyle name="20% - Énfasis5 12 21 6" xfId="0"/>
    <cellStyle name="20% - Énfasis5 12 22" xfId="0"/>
    <cellStyle name="20% - Énfasis5 12 22 2" xfId="0"/>
    <cellStyle name="20% - Énfasis5 12 22 2 2" xfId="0"/>
    <cellStyle name="20% - Énfasis5 12 22 3" xfId="0"/>
    <cellStyle name="20% - Énfasis5 12 22 3 2" xfId="0"/>
    <cellStyle name="20% - Énfasis5 12 22 4" xfId="0"/>
    <cellStyle name="20% - Énfasis5 12 22 4 2" xfId="0"/>
    <cellStyle name="20% - Énfasis5 12 22 5" xfId="0"/>
    <cellStyle name="20% - Énfasis5 12 22 5 2" xfId="0"/>
    <cellStyle name="20% - Énfasis5 12 22 6" xfId="0"/>
    <cellStyle name="20% - Énfasis5 12 23" xfId="0"/>
    <cellStyle name="20% - Énfasis5 12 23 2" xfId="0"/>
    <cellStyle name="20% - Énfasis5 12 23 2 2" xfId="0"/>
    <cellStyle name="20% - Énfasis5 12 23 3" xfId="0"/>
    <cellStyle name="20% - Énfasis5 12 23 3 2" xfId="0"/>
    <cellStyle name="20% - Énfasis5 12 23 4" xfId="0"/>
    <cellStyle name="20% - Énfasis5 12 23 4 2" xfId="0"/>
    <cellStyle name="20% - Énfasis5 12 23 5" xfId="0"/>
    <cellStyle name="20% - Énfasis5 12 23 5 2" xfId="0"/>
    <cellStyle name="20% - Énfasis5 12 23 6" xfId="0"/>
    <cellStyle name="20% - Énfasis5 12 24" xfId="0"/>
    <cellStyle name="20% - Énfasis5 12 24 2" xfId="0"/>
    <cellStyle name="20% - Énfasis5 12 25" xfId="0"/>
    <cellStyle name="20% - Énfasis5 12 25 2" xfId="0"/>
    <cellStyle name="20% - Énfasis5 12 26" xfId="0"/>
    <cellStyle name="20% - Énfasis5 12 26 2" xfId="0"/>
    <cellStyle name="20% - Énfasis5 12 27" xfId="0"/>
    <cellStyle name="20% - Énfasis5 12 27 2" xfId="0"/>
    <cellStyle name="20% - Énfasis5 12 28" xfId="0"/>
    <cellStyle name="20% - Énfasis5 12 3" xfId="0"/>
    <cellStyle name="20% - Énfasis5 12 3 2" xfId="0"/>
    <cellStyle name="20% - Énfasis5 12 3 2 2" xfId="0"/>
    <cellStyle name="20% - Énfasis5 12 3 3" xfId="0"/>
    <cellStyle name="20% - Énfasis5 12 3 3 2" xfId="0"/>
    <cellStyle name="20% - Énfasis5 12 3 4" xfId="0"/>
    <cellStyle name="20% - Énfasis5 12 3 4 2" xfId="0"/>
    <cellStyle name="20% - Énfasis5 12 3 5" xfId="0"/>
    <cellStyle name="20% - Énfasis5 12 3 5 2" xfId="0"/>
    <cellStyle name="20% - Énfasis5 12 3 6" xfId="0"/>
    <cellStyle name="20% - Énfasis5 12 4" xfId="0"/>
    <cellStyle name="20% - Énfasis5 12 4 2" xfId="0"/>
    <cellStyle name="20% - Énfasis5 12 4 2 2" xfId="0"/>
    <cellStyle name="20% - Énfasis5 12 4 3" xfId="0"/>
    <cellStyle name="20% - Énfasis5 12 4 3 2" xfId="0"/>
    <cellStyle name="20% - Énfasis5 12 4 4" xfId="0"/>
    <cellStyle name="20% - Énfasis5 12 4 4 2" xfId="0"/>
    <cellStyle name="20% - Énfasis5 12 4 5" xfId="0"/>
    <cellStyle name="20% - Énfasis5 12 4 5 2" xfId="0"/>
    <cellStyle name="20% - Énfasis5 12 4 6" xfId="0"/>
    <cellStyle name="20% - Énfasis5 12 5" xfId="0"/>
    <cellStyle name="20% - Énfasis5 12 5 2" xfId="0"/>
    <cellStyle name="20% - Énfasis5 12 5 2 2" xfId="0"/>
    <cellStyle name="20% - Énfasis5 12 5 3" xfId="0"/>
    <cellStyle name="20% - Énfasis5 12 5 3 2" xfId="0"/>
    <cellStyle name="20% - Énfasis5 12 5 4" xfId="0"/>
    <cellStyle name="20% - Énfasis5 12 5 4 2" xfId="0"/>
    <cellStyle name="20% - Énfasis5 12 5 5" xfId="0"/>
    <cellStyle name="20% - Énfasis5 12 5 5 2" xfId="0"/>
    <cellStyle name="20% - Énfasis5 12 5 6" xfId="0"/>
    <cellStyle name="20% - Énfasis5 12 6" xfId="0"/>
    <cellStyle name="20% - Énfasis5 12 6 2" xfId="0"/>
    <cellStyle name="20% - Énfasis5 12 6 2 2" xfId="0"/>
    <cellStyle name="20% - Énfasis5 12 6 3" xfId="0"/>
    <cellStyle name="20% - Énfasis5 12 6 3 2" xfId="0"/>
    <cellStyle name="20% - Énfasis5 12 6 4" xfId="0"/>
    <cellStyle name="20% - Énfasis5 12 6 4 2" xfId="0"/>
    <cellStyle name="20% - Énfasis5 12 6 5" xfId="0"/>
    <cellStyle name="20% - Énfasis5 12 6 5 2" xfId="0"/>
    <cellStyle name="20% - Énfasis5 12 6 6" xfId="0"/>
    <cellStyle name="20% - Énfasis5 12 7" xfId="0"/>
    <cellStyle name="20% - Énfasis5 12 7 2" xfId="0"/>
    <cellStyle name="20% - Énfasis5 12 7 2 2" xfId="0"/>
    <cellStyle name="20% - Énfasis5 12 7 3" xfId="0"/>
    <cellStyle name="20% - Énfasis5 12 7 3 2" xfId="0"/>
    <cellStyle name="20% - Énfasis5 12 7 4" xfId="0"/>
    <cellStyle name="20% - Énfasis5 12 7 4 2" xfId="0"/>
    <cellStyle name="20% - Énfasis5 12 7 5" xfId="0"/>
    <cellStyle name="20% - Énfasis5 12 7 5 2" xfId="0"/>
    <cellStyle name="20% - Énfasis5 12 7 6" xfId="0"/>
    <cellStyle name="20% - Énfasis5 12 8" xfId="0"/>
    <cellStyle name="20% - Énfasis5 12 8 2" xfId="0"/>
    <cellStyle name="20% - Énfasis5 12 8 2 2" xfId="0"/>
    <cellStyle name="20% - Énfasis5 12 8 3" xfId="0"/>
    <cellStyle name="20% - Énfasis5 12 8 3 2" xfId="0"/>
    <cellStyle name="20% - Énfasis5 12 8 4" xfId="0"/>
    <cellStyle name="20% - Énfasis5 12 8 4 2" xfId="0"/>
    <cellStyle name="20% - Énfasis5 12 8 5" xfId="0"/>
    <cellStyle name="20% - Énfasis5 12 8 5 2" xfId="0"/>
    <cellStyle name="20% - Énfasis5 12 8 6" xfId="0"/>
    <cellStyle name="20% - Énfasis5 12 9" xfId="0"/>
    <cellStyle name="20% - Énfasis5 12 9 2" xfId="0"/>
    <cellStyle name="20% - Énfasis5 12 9 2 2" xfId="0"/>
    <cellStyle name="20% - Énfasis5 12 9 3" xfId="0"/>
    <cellStyle name="20% - Énfasis5 12 9 3 2" xfId="0"/>
    <cellStyle name="20% - Énfasis5 12 9 4" xfId="0"/>
    <cellStyle name="20% - Énfasis5 12 9 4 2" xfId="0"/>
    <cellStyle name="20% - Énfasis5 12 9 5" xfId="0"/>
    <cellStyle name="20% - Énfasis5 12 9 5 2" xfId="0"/>
    <cellStyle name="20% - Énfasis5 12 9 6" xfId="0"/>
    <cellStyle name="20% - Énfasis5 13" xfId="0"/>
    <cellStyle name="20% - Énfasis5 13 10" xfId="0"/>
    <cellStyle name="20% - Énfasis5 13 10 2" xfId="0"/>
    <cellStyle name="20% - Énfasis5 13 10 2 2" xfId="0"/>
    <cellStyle name="20% - Énfasis5 13 10 3" xfId="0"/>
    <cellStyle name="20% - Énfasis5 13 10 3 2" xfId="0"/>
    <cellStyle name="20% - Énfasis5 13 10 4" xfId="0"/>
    <cellStyle name="20% - Énfasis5 13 10 4 2" xfId="0"/>
    <cellStyle name="20% - Énfasis5 13 10 5" xfId="0"/>
    <cellStyle name="20% - Énfasis5 13 10 5 2" xfId="0"/>
    <cellStyle name="20% - Énfasis5 13 10 6" xfId="0"/>
    <cellStyle name="20% - Énfasis5 13 11" xfId="0"/>
    <cellStyle name="20% - Énfasis5 13 11 2" xfId="0"/>
    <cellStyle name="20% - Énfasis5 13 11 2 2" xfId="0"/>
    <cellStyle name="20% - Énfasis5 13 11 3" xfId="0"/>
    <cellStyle name="20% - Énfasis5 13 11 3 2" xfId="0"/>
    <cellStyle name="20% - Énfasis5 13 11 4" xfId="0"/>
    <cellStyle name="20% - Énfasis5 13 11 4 2" xfId="0"/>
    <cellStyle name="20% - Énfasis5 13 11 5" xfId="0"/>
    <cellStyle name="20% - Énfasis5 13 11 5 2" xfId="0"/>
    <cellStyle name="20% - Énfasis5 13 11 6" xfId="0"/>
    <cellStyle name="20% - Énfasis5 13 12" xfId="0"/>
    <cellStyle name="20% - Énfasis5 13 12 2" xfId="0"/>
    <cellStyle name="20% - Énfasis5 13 12 2 2" xfId="0"/>
    <cellStyle name="20% - Énfasis5 13 12 3" xfId="0"/>
    <cellStyle name="20% - Énfasis5 13 12 3 2" xfId="0"/>
    <cellStyle name="20% - Énfasis5 13 12 4" xfId="0"/>
    <cellStyle name="20% - Énfasis5 13 12 4 2" xfId="0"/>
    <cellStyle name="20% - Énfasis5 13 12 5" xfId="0"/>
    <cellStyle name="20% - Énfasis5 13 12 5 2" xfId="0"/>
    <cellStyle name="20% - Énfasis5 13 12 6" xfId="0"/>
    <cellStyle name="20% - Énfasis5 13 13" xfId="0"/>
    <cellStyle name="20% - Énfasis5 13 13 2" xfId="0"/>
    <cellStyle name="20% - Énfasis5 13 13 2 2" xfId="0"/>
    <cellStyle name="20% - Énfasis5 13 13 3" xfId="0"/>
    <cellStyle name="20% - Énfasis5 13 13 3 2" xfId="0"/>
    <cellStyle name="20% - Énfasis5 13 13 4" xfId="0"/>
    <cellStyle name="20% - Énfasis5 13 13 4 2" xfId="0"/>
    <cellStyle name="20% - Énfasis5 13 13 5" xfId="0"/>
    <cellStyle name="20% - Énfasis5 13 13 5 2" xfId="0"/>
    <cellStyle name="20% - Énfasis5 13 13 6" xfId="0"/>
    <cellStyle name="20% - Énfasis5 13 14" xfId="0"/>
    <cellStyle name="20% - Énfasis5 13 14 2" xfId="0"/>
    <cellStyle name="20% - Énfasis5 13 14 2 2" xfId="0"/>
    <cellStyle name="20% - Énfasis5 13 14 3" xfId="0"/>
    <cellStyle name="20% - Énfasis5 13 14 3 2" xfId="0"/>
    <cellStyle name="20% - Énfasis5 13 14 4" xfId="0"/>
    <cellStyle name="20% - Énfasis5 13 14 4 2" xfId="0"/>
    <cellStyle name="20% - Énfasis5 13 14 5" xfId="0"/>
    <cellStyle name="20% - Énfasis5 13 14 5 2" xfId="0"/>
    <cellStyle name="20% - Énfasis5 13 14 6" xfId="0"/>
    <cellStyle name="20% - Énfasis5 13 15" xfId="0"/>
    <cellStyle name="20% - Énfasis5 13 15 2" xfId="0"/>
    <cellStyle name="20% - Énfasis5 13 15 2 2" xfId="0"/>
    <cellStyle name="20% - Énfasis5 13 15 3" xfId="0"/>
    <cellStyle name="20% - Énfasis5 13 15 3 2" xfId="0"/>
    <cellStyle name="20% - Énfasis5 13 15 4" xfId="0"/>
    <cellStyle name="20% - Énfasis5 13 15 4 2" xfId="0"/>
    <cellStyle name="20% - Énfasis5 13 15 5" xfId="0"/>
    <cellStyle name="20% - Énfasis5 13 15 5 2" xfId="0"/>
    <cellStyle name="20% - Énfasis5 13 15 6" xfId="0"/>
    <cellStyle name="20% - Énfasis5 13 16" xfId="0"/>
    <cellStyle name="20% - Énfasis5 13 16 2" xfId="0"/>
    <cellStyle name="20% - Énfasis5 13 16 2 2" xfId="0"/>
    <cellStyle name="20% - Énfasis5 13 16 3" xfId="0"/>
    <cellStyle name="20% - Énfasis5 13 16 3 2" xfId="0"/>
    <cellStyle name="20% - Énfasis5 13 16 4" xfId="0"/>
    <cellStyle name="20% - Énfasis5 13 16 4 2" xfId="0"/>
    <cellStyle name="20% - Énfasis5 13 16 5" xfId="0"/>
    <cellStyle name="20% - Énfasis5 13 16 5 2" xfId="0"/>
    <cellStyle name="20% - Énfasis5 13 16 6" xfId="0"/>
    <cellStyle name="20% - Énfasis5 13 17" xfId="0"/>
    <cellStyle name="20% - Énfasis5 13 17 2" xfId="0"/>
    <cellStyle name="20% - Énfasis5 13 17 2 2" xfId="0"/>
    <cellStyle name="20% - Énfasis5 13 17 3" xfId="0"/>
    <cellStyle name="20% - Énfasis5 13 17 3 2" xfId="0"/>
    <cellStyle name="20% - Énfasis5 13 17 4" xfId="0"/>
    <cellStyle name="20% - Énfasis5 13 17 4 2" xfId="0"/>
    <cellStyle name="20% - Énfasis5 13 17 5" xfId="0"/>
    <cellStyle name="20% - Énfasis5 13 17 5 2" xfId="0"/>
    <cellStyle name="20% - Énfasis5 13 17 6" xfId="0"/>
    <cellStyle name="20% - Énfasis5 13 18" xfId="0"/>
    <cellStyle name="20% - Énfasis5 13 18 2" xfId="0"/>
    <cellStyle name="20% - Énfasis5 13 18 2 2" xfId="0"/>
    <cellStyle name="20% - Énfasis5 13 18 3" xfId="0"/>
    <cellStyle name="20% - Énfasis5 13 18 3 2" xfId="0"/>
    <cellStyle name="20% - Énfasis5 13 18 4" xfId="0"/>
    <cellStyle name="20% - Énfasis5 13 18 4 2" xfId="0"/>
    <cellStyle name="20% - Énfasis5 13 18 5" xfId="0"/>
    <cellStyle name="20% - Énfasis5 13 18 5 2" xfId="0"/>
    <cellStyle name="20% - Énfasis5 13 18 6" xfId="0"/>
    <cellStyle name="20% - Énfasis5 13 19" xfId="0"/>
    <cellStyle name="20% - Énfasis5 13 19 2" xfId="0"/>
    <cellStyle name="20% - Énfasis5 13 19 2 2" xfId="0"/>
    <cellStyle name="20% - Énfasis5 13 19 3" xfId="0"/>
    <cellStyle name="20% - Énfasis5 13 19 3 2" xfId="0"/>
    <cellStyle name="20% - Énfasis5 13 19 4" xfId="0"/>
    <cellStyle name="20% - Énfasis5 13 19 4 2" xfId="0"/>
    <cellStyle name="20% - Énfasis5 13 19 5" xfId="0"/>
    <cellStyle name="20% - Énfasis5 13 19 5 2" xfId="0"/>
    <cellStyle name="20% - Énfasis5 13 19 6" xfId="0"/>
    <cellStyle name="20% - Énfasis5 13 2" xfId="0"/>
    <cellStyle name="20% - Énfasis5 13 2 2" xfId="0"/>
    <cellStyle name="20% - Énfasis5 13 2 2 2" xfId="0"/>
    <cellStyle name="20% - Énfasis5 13 2 3" xfId="0"/>
    <cellStyle name="20% - Énfasis5 13 2 3 2" xfId="0"/>
    <cellStyle name="20% - Énfasis5 13 2 4" xfId="0"/>
    <cellStyle name="20% - Énfasis5 13 2 4 2" xfId="0"/>
    <cellStyle name="20% - Énfasis5 13 2 5" xfId="0"/>
    <cellStyle name="20% - Énfasis5 13 2 5 2" xfId="0"/>
    <cellStyle name="20% - Énfasis5 13 2 6" xfId="0"/>
    <cellStyle name="20% - Énfasis5 13 20" xfId="0"/>
    <cellStyle name="20% - Énfasis5 13 20 2" xfId="0"/>
    <cellStyle name="20% - Énfasis5 13 20 2 2" xfId="0"/>
    <cellStyle name="20% - Énfasis5 13 20 3" xfId="0"/>
    <cellStyle name="20% - Énfasis5 13 20 3 2" xfId="0"/>
    <cellStyle name="20% - Énfasis5 13 20 4" xfId="0"/>
    <cellStyle name="20% - Énfasis5 13 20 4 2" xfId="0"/>
    <cellStyle name="20% - Énfasis5 13 20 5" xfId="0"/>
    <cellStyle name="20% - Énfasis5 13 20 5 2" xfId="0"/>
    <cellStyle name="20% - Énfasis5 13 20 6" xfId="0"/>
    <cellStyle name="20% - Énfasis5 13 21" xfId="0"/>
    <cellStyle name="20% - Énfasis5 13 21 2" xfId="0"/>
    <cellStyle name="20% - Énfasis5 13 21 2 2" xfId="0"/>
    <cellStyle name="20% - Énfasis5 13 21 3" xfId="0"/>
    <cellStyle name="20% - Énfasis5 13 21 3 2" xfId="0"/>
    <cellStyle name="20% - Énfasis5 13 21 4" xfId="0"/>
    <cellStyle name="20% - Énfasis5 13 21 4 2" xfId="0"/>
    <cellStyle name="20% - Énfasis5 13 21 5" xfId="0"/>
    <cellStyle name="20% - Énfasis5 13 21 5 2" xfId="0"/>
    <cellStyle name="20% - Énfasis5 13 21 6" xfId="0"/>
    <cellStyle name="20% - Énfasis5 13 22" xfId="0"/>
    <cellStyle name="20% - Énfasis5 13 22 2" xfId="0"/>
    <cellStyle name="20% - Énfasis5 13 22 2 2" xfId="0"/>
    <cellStyle name="20% - Énfasis5 13 22 3" xfId="0"/>
    <cellStyle name="20% - Énfasis5 13 22 3 2" xfId="0"/>
    <cellStyle name="20% - Énfasis5 13 22 4" xfId="0"/>
    <cellStyle name="20% - Énfasis5 13 22 4 2" xfId="0"/>
    <cellStyle name="20% - Énfasis5 13 22 5" xfId="0"/>
    <cellStyle name="20% - Énfasis5 13 22 5 2" xfId="0"/>
    <cellStyle name="20% - Énfasis5 13 22 6" xfId="0"/>
    <cellStyle name="20% - Énfasis5 13 23" xfId="0"/>
    <cellStyle name="20% - Énfasis5 13 23 2" xfId="0"/>
    <cellStyle name="20% - Énfasis5 13 23 2 2" xfId="0"/>
    <cellStyle name="20% - Énfasis5 13 23 3" xfId="0"/>
    <cellStyle name="20% - Énfasis5 13 23 3 2" xfId="0"/>
    <cellStyle name="20% - Énfasis5 13 23 4" xfId="0"/>
    <cellStyle name="20% - Énfasis5 13 23 4 2" xfId="0"/>
    <cellStyle name="20% - Énfasis5 13 23 5" xfId="0"/>
    <cellStyle name="20% - Énfasis5 13 23 5 2" xfId="0"/>
    <cellStyle name="20% - Énfasis5 13 23 6" xfId="0"/>
    <cellStyle name="20% - Énfasis5 13 24" xfId="0"/>
    <cellStyle name="20% - Énfasis5 13 24 2" xfId="0"/>
    <cellStyle name="20% - Énfasis5 13 25" xfId="0"/>
    <cellStyle name="20% - Énfasis5 13 25 2" xfId="0"/>
    <cellStyle name="20% - Énfasis5 13 26" xfId="0"/>
    <cellStyle name="20% - Énfasis5 13 26 2" xfId="0"/>
    <cellStyle name="20% - Énfasis5 13 27" xfId="0"/>
    <cellStyle name="20% - Énfasis5 13 27 2" xfId="0"/>
    <cellStyle name="20% - Énfasis5 13 28" xfId="0"/>
    <cellStyle name="20% - Énfasis5 13 3" xfId="0"/>
    <cellStyle name="20% - Énfasis5 13 3 2" xfId="0"/>
    <cellStyle name="20% - Énfasis5 13 3 2 2" xfId="0"/>
    <cellStyle name="20% - Énfasis5 13 3 3" xfId="0"/>
    <cellStyle name="20% - Énfasis5 13 3 3 2" xfId="0"/>
    <cellStyle name="20% - Énfasis5 13 3 4" xfId="0"/>
    <cellStyle name="20% - Énfasis5 13 3 4 2" xfId="0"/>
    <cellStyle name="20% - Énfasis5 13 3 5" xfId="0"/>
    <cellStyle name="20% - Énfasis5 13 3 5 2" xfId="0"/>
    <cellStyle name="20% - Énfasis5 13 3 6" xfId="0"/>
    <cellStyle name="20% - Énfasis5 13 4" xfId="0"/>
    <cellStyle name="20% - Énfasis5 13 4 2" xfId="0"/>
    <cellStyle name="20% - Énfasis5 13 4 2 2" xfId="0"/>
    <cellStyle name="20% - Énfasis5 13 4 3" xfId="0"/>
    <cellStyle name="20% - Énfasis5 13 4 3 2" xfId="0"/>
    <cellStyle name="20% - Énfasis5 13 4 4" xfId="0"/>
    <cellStyle name="20% - Énfasis5 13 4 4 2" xfId="0"/>
    <cellStyle name="20% - Énfasis5 13 4 5" xfId="0"/>
    <cellStyle name="20% - Énfasis5 13 4 5 2" xfId="0"/>
    <cellStyle name="20% - Énfasis5 13 4 6" xfId="0"/>
    <cellStyle name="20% - Énfasis5 13 5" xfId="0"/>
    <cellStyle name="20% - Énfasis5 13 5 2" xfId="0"/>
    <cellStyle name="20% - Énfasis5 13 5 2 2" xfId="0"/>
    <cellStyle name="20% - Énfasis5 13 5 3" xfId="0"/>
    <cellStyle name="20% - Énfasis5 13 5 3 2" xfId="0"/>
    <cellStyle name="20% - Énfasis5 13 5 4" xfId="0"/>
    <cellStyle name="20% - Énfasis5 13 5 4 2" xfId="0"/>
    <cellStyle name="20% - Énfasis5 13 5 5" xfId="0"/>
    <cellStyle name="20% - Énfasis5 13 5 5 2" xfId="0"/>
    <cellStyle name="20% - Énfasis5 13 5 6" xfId="0"/>
    <cellStyle name="20% - Énfasis5 13 6" xfId="0"/>
    <cellStyle name="20% - Énfasis5 13 6 2" xfId="0"/>
    <cellStyle name="20% - Énfasis5 13 6 2 2" xfId="0"/>
    <cellStyle name="20% - Énfasis5 13 6 3" xfId="0"/>
    <cellStyle name="20% - Énfasis5 13 6 3 2" xfId="0"/>
    <cellStyle name="20% - Énfasis5 13 6 4" xfId="0"/>
    <cellStyle name="20% - Énfasis5 13 6 4 2" xfId="0"/>
    <cellStyle name="20% - Énfasis5 13 6 5" xfId="0"/>
    <cellStyle name="20% - Énfasis5 13 6 5 2" xfId="0"/>
    <cellStyle name="20% - Énfasis5 13 6 6" xfId="0"/>
    <cellStyle name="20% - Énfasis5 13 7" xfId="0"/>
    <cellStyle name="20% - Énfasis5 13 7 2" xfId="0"/>
    <cellStyle name="20% - Énfasis5 13 7 2 2" xfId="0"/>
    <cellStyle name="20% - Énfasis5 13 7 3" xfId="0"/>
    <cellStyle name="20% - Énfasis5 13 7 3 2" xfId="0"/>
    <cellStyle name="20% - Énfasis5 13 7 4" xfId="0"/>
    <cellStyle name="20% - Énfasis5 13 7 4 2" xfId="0"/>
    <cellStyle name="20% - Énfasis5 13 7 5" xfId="0"/>
    <cellStyle name="20% - Énfasis5 13 7 5 2" xfId="0"/>
    <cellStyle name="20% - Énfasis5 13 7 6" xfId="0"/>
    <cellStyle name="20% - Énfasis5 13 8" xfId="0"/>
    <cellStyle name="20% - Énfasis5 13 8 2" xfId="0"/>
    <cellStyle name="20% - Énfasis5 13 8 2 2" xfId="0"/>
    <cellStyle name="20% - Énfasis5 13 8 3" xfId="0"/>
    <cellStyle name="20% - Énfasis5 13 8 3 2" xfId="0"/>
    <cellStyle name="20% - Énfasis5 13 8 4" xfId="0"/>
    <cellStyle name="20% - Énfasis5 13 8 4 2" xfId="0"/>
    <cellStyle name="20% - Énfasis5 13 8 5" xfId="0"/>
    <cellStyle name="20% - Énfasis5 13 8 5 2" xfId="0"/>
    <cellStyle name="20% - Énfasis5 13 8 6" xfId="0"/>
    <cellStyle name="20% - Énfasis5 13 9" xfId="0"/>
    <cellStyle name="20% - Énfasis5 13 9 2" xfId="0"/>
    <cellStyle name="20% - Énfasis5 13 9 2 2" xfId="0"/>
    <cellStyle name="20% - Énfasis5 13 9 3" xfId="0"/>
    <cellStyle name="20% - Énfasis5 13 9 3 2" xfId="0"/>
    <cellStyle name="20% - Énfasis5 13 9 4" xfId="0"/>
    <cellStyle name="20% - Énfasis5 13 9 4 2" xfId="0"/>
    <cellStyle name="20% - Énfasis5 13 9 5" xfId="0"/>
    <cellStyle name="20% - Énfasis5 13 9 5 2" xfId="0"/>
    <cellStyle name="20% - Énfasis5 13 9 6" xfId="0"/>
    <cellStyle name="20% - Énfasis5 14" xfId="0"/>
    <cellStyle name="20% - Énfasis5 14 10" xfId="0"/>
    <cellStyle name="20% - Énfasis5 14 10 2" xfId="0"/>
    <cellStyle name="20% - Énfasis5 14 10 2 2" xfId="0"/>
    <cellStyle name="20% - Énfasis5 14 10 3" xfId="0"/>
    <cellStyle name="20% - Énfasis5 14 10 3 2" xfId="0"/>
    <cellStyle name="20% - Énfasis5 14 10 4" xfId="0"/>
    <cellStyle name="20% - Énfasis5 14 10 4 2" xfId="0"/>
    <cellStyle name="20% - Énfasis5 14 10 5" xfId="0"/>
    <cellStyle name="20% - Énfasis5 14 10 5 2" xfId="0"/>
    <cellStyle name="20% - Énfasis5 14 10 6" xfId="0"/>
    <cellStyle name="20% - Énfasis5 14 11" xfId="0"/>
    <cellStyle name="20% - Énfasis5 14 11 2" xfId="0"/>
    <cellStyle name="20% - Énfasis5 14 11 2 2" xfId="0"/>
    <cellStyle name="20% - Énfasis5 14 11 3" xfId="0"/>
    <cellStyle name="20% - Énfasis5 14 11 3 2" xfId="0"/>
    <cellStyle name="20% - Énfasis5 14 11 4" xfId="0"/>
    <cellStyle name="20% - Énfasis5 14 11 4 2" xfId="0"/>
    <cellStyle name="20% - Énfasis5 14 11 5" xfId="0"/>
    <cellStyle name="20% - Énfasis5 14 11 5 2" xfId="0"/>
    <cellStyle name="20% - Énfasis5 14 11 6" xfId="0"/>
    <cellStyle name="20% - Énfasis5 14 12" xfId="0"/>
    <cellStyle name="20% - Énfasis5 14 12 2" xfId="0"/>
    <cellStyle name="20% - Énfasis5 14 12 2 2" xfId="0"/>
    <cellStyle name="20% - Énfasis5 14 12 3" xfId="0"/>
    <cellStyle name="20% - Énfasis5 14 12 3 2" xfId="0"/>
    <cellStyle name="20% - Énfasis5 14 12 4" xfId="0"/>
    <cellStyle name="20% - Énfasis5 14 12 4 2" xfId="0"/>
    <cellStyle name="20% - Énfasis5 14 12 5" xfId="0"/>
    <cellStyle name="20% - Énfasis5 14 12 5 2" xfId="0"/>
    <cellStyle name="20% - Énfasis5 14 12 6" xfId="0"/>
    <cellStyle name="20% - Énfasis5 14 13" xfId="0"/>
    <cellStyle name="20% - Énfasis5 14 13 2" xfId="0"/>
    <cellStyle name="20% - Énfasis5 14 13 2 2" xfId="0"/>
    <cellStyle name="20% - Énfasis5 14 13 3" xfId="0"/>
    <cellStyle name="20% - Énfasis5 14 13 3 2" xfId="0"/>
    <cellStyle name="20% - Énfasis5 14 13 4" xfId="0"/>
    <cellStyle name="20% - Énfasis5 14 13 4 2" xfId="0"/>
    <cellStyle name="20% - Énfasis5 14 13 5" xfId="0"/>
    <cellStyle name="20% - Énfasis5 14 13 5 2" xfId="0"/>
    <cellStyle name="20% - Énfasis5 14 13 6" xfId="0"/>
    <cellStyle name="20% - Énfasis5 14 14" xfId="0"/>
    <cellStyle name="20% - Énfasis5 14 14 2" xfId="0"/>
    <cellStyle name="20% - Énfasis5 14 14 2 2" xfId="0"/>
    <cellStyle name="20% - Énfasis5 14 14 3" xfId="0"/>
    <cellStyle name="20% - Énfasis5 14 14 3 2" xfId="0"/>
    <cellStyle name="20% - Énfasis5 14 14 4" xfId="0"/>
    <cellStyle name="20% - Énfasis5 14 14 4 2" xfId="0"/>
    <cellStyle name="20% - Énfasis5 14 14 5" xfId="0"/>
    <cellStyle name="20% - Énfasis5 14 14 5 2" xfId="0"/>
    <cellStyle name="20% - Énfasis5 14 14 6" xfId="0"/>
    <cellStyle name="20% - Énfasis5 14 15" xfId="0"/>
    <cellStyle name="20% - Énfasis5 14 15 2" xfId="0"/>
    <cellStyle name="20% - Énfasis5 14 15 2 2" xfId="0"/>
    <cellStyle name="20% - Énfasis5 14 15 3" xfId="0"/>
    <cellStyle name="20% - Énfasis5 14 15 3 2" xfId="0"/>
    <cellStyle name="20% - Énfasis5 14 15 4" xfId="0"/>
    <cellStyle name="20% - Énfasis5 14 15 4 2" xfId="0"/>
    <cellStyle name="20% - Énfasis5 14 15 5" xfId="0"/>
    <cellStyle name="20% - Énfasis5 14 15 5 2" xfId="0"/>
    <cellStyle name="20% - Énfasis5 14 15 6" xfId="0"/>
    <cellStyle name="20% - Énfasis5 14 16" xfId="0"/>
    <cellStyle name="20% - Énfasis5 14 16 2" xfId="0"/>
    <cellStyle name="20% - Énfasis5 14 16 2 2" xfId="0"/>
    <cellStyle name="20% - Énfasis5 14 16 3" xfId="0"/>
    <cellStyle name="20% - Énfasis5 14 16 3 2" xfId="0"/>
    <cellStyle name="20% - Énfasis5 14 16 4" xfId="0"/>
    <cellStyle name="20% - Énfasis5 14 16 4 2" xfId="0"/>
    <cellStyle name="20% - Énfasis5 14 16 5" xfId="0"/>
    <cellStyle name="20% - Énfasis5 14 16 5 2" xfId="0"/>
    <cellStyle name="20% - Énfasis5 14 16 6" xfId="0"/>
    <cellStyle name="20% - Énfasis5 14 17" xfId="0"/>
    <cellStyle name="20% - Énfasis5 14 17 2" xfId="0"/>
    <cellStyle name="20% - Énfasis5 14 17 2 2" xfId="0"/>
    <cellStyle name="20% - Énfasis5 14 17 3" xfId="0"/>
    <cellStyle name="20% - Énfasis5 14 17 3 2" xfId="0"/>
    <cellStyle name="20% - Énfasis5 14 17 4" xfId="0"/>
    <cellStyle name="20% - Énfasis5 14 17 4 2" xfId="0"/>
    <cellStyle name="20% - Énfasis5 14 17 5" xfId="0"/>
    <cellStyle name="20% - Énfasis5 14 17 5 2" xfId="0"/>
    <cellStyle name="20% - Énfasis5 14 17 6" xfId="0"/>
    <cellStyle name="20% - Énfasis5 14 18" xfId="0"/>
    <cellStyle name="20% - Énfasis5 14 18 2" xfId="0"/>
    <cellStyle name="20% - Énfasis5 14 18 2 2" xfId="0"/>
    <cellStyle name="20% - Énfasis5 14 18 3" xfId="0"/>
    <cellStyle name="20% - Énfasis5 14 18 3 2" xfId="0"/>
    <cellStyle name="20% - Énfasis5 14 18 4" xfId="0"/>
    <cellStyle name="20% - Énfasis5 14 18 4 2" xfId="0"/>
    <cellStyle name="20% - Énfasis5 14 18 5" xfId="0"/>
    <cellStyle name="20% - Énfasis5 14 18 5 2" xfId="0"/>
    <cellStyle name="20% - Énfasis5 14 18 6" xfId="0"/>
    <cellStyle name="20% - Énfasis5 14 19" xfId="0"/>
    <cellStyle name="20% - Énfasis5 14 19 2" xfId="0"/>
    <cellStyle name="20% - Énfasis5 14 19 2 2" xfId="0"/>
    <cellStyle name="20% - Énfasis5 14 19 3" xfId="0"/>
    <cellStyle name="20% - Énfasis5 14 19 3 2" xfId="0"/>
    <cellStyle name="20% - Énfasis5 14 19 4" xfId="0"/>
    <cellStyle name="20% - Énfasis5 14 19 4 2" xfId="0"/>
    <cellStyle name="20% - Énfasis5 14 19 5" xfId="0"/>
    <cellStyle name="20% - Énfasis5 14 19 5 2" xfId="0"/>
    <cellStyle name="20% - Énfasis5 14 19 6" xfId="0"/>
    <cellStyle name="20% - Énfasis5 14 2" xfId="0"/>
    <cellStyle name="20% - Énfasis5 14 2 2" xfId="0"/>
    <cellStyle name="20% - Énfasis5 14 2 2 2" xfId="0"/>
    <cellStyle name="20% - Énfasis5 14 2 3" xfId="0"/>
    <cellStyle name="20% - Énfasis5 14 2 3 2" xfId="0"/>
    <cellStyle name="20% - Énfasis5 14 2 4" xfId="0"/>
    <cellStyle name="20% - Énfasis5 14 2 4 2" xfId="0"/>
    <cellStyle name="20% - Énfasis5 14 2 5" xfId="0"/>
    <cellStyle name="20% - Énfasis5 14 2 5 2" xfId="0"/>
    <cellStyle name="20% - Énfasis5 14 2 6" xfId="0"/>
    <cellStyle name="20% - Énfasis5 14 20" xfId="0"/>
    <cellStyle name="20% - Énfasis5 14 20 2" xfId="0"/>
    <cellStyle name="20% - Énfasis5 14 20 2 2" xfId="0"/>
    <cellStyle name="20% - Énfasis5 14 20 3" xfId="0"/>
    <cellStyle name="20% - Énfasis5 14 20 3 2" xfId="0"/>
    <cellStyle name="20% - Énfasis5 14 20 4" xfId="0"/>
    <cellStyle name="20% - Énfasis5 14 20 4 2" xfId="0"/>
    <cellStyle name="20% - Énfasis5 14 20 5" xfId="0"/>
    <cellStyle name="20% - Énfasis5 14 20 5 2" xfId="0"/>
    <cellStyle name="20% - Énfasis5 14 20 6" xfId="0"/>
    <cellStyle name="20% - Énfasis5 14 21" xfId="0"/>
    <cellStyle name="20% - Énfasis5 14 21 2" xfId="0"/>
    <cellStyle name="20% - Énfasis5 14 21 2 2" xfId="0"/>
    <cellStyle name="20% - Énfasis5 14 21 3" xfId="0"/>
    <cellStyle name="20% - Énfasis5 14 21 3 2" xfId="0"/>
    <cellStyle name="20% - Énfasis5 14 21 4" xfId="0"/>
    <cellStyle name="20% - Énfasis5 14 21 4 2" xfId="0"/>
    <cellStyle name="20% - Énfasis5 14 21 5" xfId="0"/>
    <cellStyle name="20% - Énfasis5 14 21 5 2" xfId="0"/>
    <cellStyle name="20% - Énfasis5 14 21 6" xfId="0"/>
    <cellStyle name="20% - Énfasis5 14 22" xfId="0"/>
    <cellStyle name="20% - Énfasis5 14 22 2" xfId="0"/>
    <cellStyle name="20% - Énfasis5 14 22 2 2" xfId="0"/>
    <cellStyle name="20% - Énfasis5 14 22 3" xfId="0"/>
    <cellStyle name="20% - Énfasis5 14 22 3 2" xfId="0"/>
    <cellStyle name="20% - Énfasis5 14 22 4" xfId="0"/>
    <cellStyle name="20% - Énfasis5 14 22 4 2" xfId="0"/>
    <cellStyle name="20% - Énfasis5 14 22 5" xfId="0"/>
    <cellStyle name="20% - Énfasis5 14 22 5 2" xfId="0"/>
    <cellStyle name="20% - Énfasis5 14 22 6" xfId="0"/>
    <cellStyle name="20% - Énfasis5 14 23" xfId="0"/>
    <cellStyle name="20% - Énfasis5 14 23 2" xfId="0"/>
    <cellStyle name="20% - Énfasis5 14 23 2 2" xfId="0"/>
    <cellStyle name="20% - Énfasis5 14 23 3" xfId="0"/>
    <cellStyle name="20% - Énfasis5 14 23 3 2" xfId="0"/>
    <cellStyle name="20% - Énfasis5 14 23 4" xfId="0"/>
    <cellStyle name="20% - Énfasis5 14 23 4 2" xfId="0"/>
    <cellStyle name="20% - Énfasis5 14 23 5" xfId="0"/>
    <cellStyle name="20% - Énfasis5 14 23 5 2" xfId="0"/>
    <cellStyle name="20% - Énfasis5 14 23 6" xfId="0"/>
    <cellStyle name="20% - Énfasis5 14 24" xfId="0"/>
    <cellStyle name="20% - Énfasis5 14 24 2" xfId="0"/>
    <cellStyle name="20% - Énfasis5 14 25" xfId="0"/>
    <cellStyle name="20% - Énfasis5 14 25 2" xfId="0"/>
    <cellStyle name="20% - Énfasis5 14 26" xfId="0"/>
    <cellStyle name="20% - Énfasis5 14 26 2" xfId="0"/>
    <cellStyle name="20% - Énfasis5 14 27" xfId="0"/>
    <cellStyle name="20% - Énfasis5 14 27 2" xfId="0"/>
    <cellStyle name="20% - Énfasis5 14 28" xfId="0"/>
    <cellStyle name="20% - Énfasis5 14 3" xfId="0"/>
    <cellStyle name="20% - Énfasis5 14 3 2" xfId="0"/>
    <cellStyle name="20% - Énfasis5 14 3 2 2" xfId="0"/>
    <cellStyle name="20% - Énfasis5 14 3 3" xfId="0"/>
    <cellStyle name="20% - Énfasis5 14 3 3 2" xfId="0"/>
    <cellStyle name="20% - Énfasis5 14 3 4" xfId="0"/>
    <cellStyle name="20% - Énfasis5 14 3 4 2" xfId="0"/>
    <cellStyle name="20% - Énfasis5 14 3 5" xfId="0"/>
    <cellStyle name="20% - Énfasis5 14 3 5 2" xfId="0"/>
    <cellStyle name="20% - Énfasis5 14 3 6" xfId="0"/>
    <cellStyle name="20% - Énfasis5 14 4" xfId="0"/>
    <cellStyle name="20% - Énfasis5 14 4 2" xfId="0"/>
    <cellStyle name="20% - Énfasis5 14 4 2 2" xfId="0"/>
    <cellStyle name="20% - Énfasis5 14 4 3" xfId="0"/>
    <cellStyle name="20% - Énfasis5 14 4 3 2" xfId="0"/>
    <cellStyle name="20% - Énfasis5 14 4 4" xfId="0"/>
    <cellStyle name="20% - Énfasis5 14 4 4 2" xfId="0"/>
    <cellStyle name="20% - Énfasis5 14 4 5" xfId="0"/>
    <cellStyle name="20% - Énfasis5 14 4 5 2" xfId="0"/>
    <cellStyle name="20% - Énfasis5 14 4 6" xfId="0"/>
    <cellStyle name="20% - Énfasis5 14 5" xfId="0"/>
    <cellStyle name="20% - Énfasis5 14 5 2" xfId="0"/>
    <cellStyle name="20% - Énfasis5 14 5 2 2" xfId="0"/>
    <cellStyle name="20% - Énfasis5 14 5 3" xfId="0"/>
    <cellStyle name="20% - Énfasis5 14 5 3 2" xfId="0"/>
    <cellStyle name="20% - Énfasis5 14 5 4" xfId="0"/>
    <cellStyle name="20% - Énfasis5 14 5 4 2" xfId="0"/>
    <cellStyle name="20% - Énfasis5 14 5 5" xfId="0"/>
    <cellStyle name="20% - Énfasis5 14 5 5 2" xfId="0"/>
    <cellStyle name="20% - Énfasis5 14 5 6" xfId="0"/>
    <cellStyle name="20% - Énfasis5 14 6" xfId="0"/>
    <cellStyle name="20% - Énfasis5 14 6 2" xfId="0"/>
    <cellStyle name="20% - Énfasis5 14 6 2 2" xfId="0"/>
    <cellStyle name="20% - Énfasis5 14 6 3" xfId="0"/>
    <cellStyle name="20% - Énfasis5 14 6 3 2" xfId="0"/>
    <cellStyle name="20% - Énfasis5 14 6 4" xfId="0"/>
    <cellStyle name="20% - Énfasis5 14 6 4 2" xfId="0"/>
    <cellStyle name="20% - Énfasis5 14 6 5" xfId="0"/>
    <cellStyle name="20% - Énfasis5 14 6 5 2" xfId="0"/>
    <cellStyle name="20% - Énfasis5 14 6 6" xfId="0"/>
    <cellStyle name="20% - Énfasis5 14 7" xfId="0"/>
    <cellStyle name="20% - Énfasis5 14 7 2" xfId="0"/>
    <cellStyle name="20% - Énfasis5 14 7 2 2" xfId="0"/>
    <cellStyle name="20% - Énfasis5 14 7 3" xfId="0"/>
    <cellStyle name="20% - Énfasis5 14 7 3 2" xfId="0"/>
    <cellStyle name="20% - Énfasis5 14 7 4" xfId="0"/>
    <cellStyle name="20% - Énfasis5 14 7 4 2" xfId="0"/>
    <cellStyle name="20% - Énfasis5 14 7 5" xfId="0"/>
    <cellStyle name="20% - Énfasis5 14 7 5 2" xfId="0"/>
    <cellStyle name="20% - Énfasis5 14 7 6" xfId="0"/>
    <cellStyle name="20% - Énfasis5 14 8" xfId="0"/>
    <cellStyle name="20% - Énfasis5 14 8 2" xfId="0"/>
    <cellStyle name="20% - Énfasis5 14 8 2 2" xfId="0"/>
    <cellStyle name="20% - Énfasis5 14 8 3" xfId="0"/>
    <cellStyle name="20% - Énfasis5 14 8 3 2" xfId="0"/>
    <cellStyle name="20% - Énfasis5 14 8 4" xfId="0"/>
    <cellStyle name="20% - Énfasis5 14 8 4 2" xfId="0"/>
    <cellStyle name="20% - Énfasis5 14 8 5" xfId="0"/>
    <cellStyle name="20% - Énfasis5 14 8 5 2" xfId="0"/>
    <cellStyle name="20% - Énfasis5 14 8 6" xfId="0"/>
    <cellStyle name="20% - Énfasis5 14 9" xfId="0"/>
    <cellStyle name="20% - Énfasis5 14 9 2" xfId="0"/>
    <cellStyle name="20% - Énfasis5 14 9 2 2" xfId="0"/>
    <cellStyle name="20% - Énfasis5 14 9 3" xfId="0"/>
    <cellStyle name="20% - Énfasis5 14 9 3 2" xfId="0"/>
    <cellStyle name="20% - Énfasis5 14 9 4" xfId="0"/>
    <cellStyle name="20% - Énfasis5 14 9 4 2" xfId="0"/>
    <cellStyle name="20% - Énfasis5 14 9 5" xfId="0"/>
    <cellStyle name="20% - Énfasis5 14 9 5 2" xfId="0"/>
    <cellStyle name="20% - Énfasis5 14 9 6" xfId="0"/>
    <cellStyle name="20% - Énfasis5 15" xfId="0"/>
    <cellStyle name="20% - Énfasis5 15 10" xfId="0"/>
    <cellStyle name="20% - Énfasis5 15 10 2" xfId="0"/>
    <cellStyle name="20% - Énfasis5 15 10 2 2" xfId="0"/>
    <cellStyle name="20% - Énfasis5 15 10 3" xfId="0"/>
    <cellStyle name="20% - Énfasis5 15 10 3 2" xfId="0"/>
    <cellStyle name="20% - Énfasis5 15 10 4" xfId="0"/>
    <cellStyle name="20% - Énfasis5 15 10 4 2" xfId="0"/>
    <cellStyle name="20% - Énfasis5 15 10 5" xfId="0"/>
    <cellStyle name="20% - Énfasis5 15 10 5 2" xfId="0"/>
    <cellStyle name="20% - Énfasis5 15 10 6" xfId="0"/>
    <cellStyle name="20% - Énfasis5 15 11" xfId="0"/>
    <cellStyle name="20% - Énfasis5 15 11 2" xfId="0"/>
    <cellStyle name="20% - Énfasis5 15 11 2 2" xfId="0"/>
    <cellStyle name="20% - Énfasis5 15 11 3" xfId="0"/>
    <cellStyle name="20% - Énfasis5 15 11 3 2" xfId="0"/>
    <cellStyle name="20% - Énfasis5 15 11 4" xfId="0"/>
    <cellStyle name="20% - Énfasis5 15 11 4 2" xfId="0"/>
    <cellStyle name="20% - Énfasis5 15 11 5" xfId="0"/>
    <cellStyle name="20% - Énfasis5 15 11 5 2" xfId="0"/>
    <cellStyle name="20% - Énfasis5 15 11 6" xfId="0"/>
    <cellStyle name="20% - Énfasis5 15 12" xfId="0"/>
    <cellStyle name="20% - Énfasis5 15 12 2" xfId="0"/>
    <cellStyle name="20% - Énfasis5 15 12 2 2" xfId="0"/>
    <cellStyle name="20% - Énfasis5 15 12 3" xfId="0"/>
    <cellStyle name="20% - Énfasis5 15 12 3 2" xfId="0"/>
    <cellStyle name="20% - Énfasis5 15 12 4" xfId="0"/>
    <cellStyle name="20% - Énfasis5 15 12 4 2" xfId="0"/>
    <cellStyle name="20% - Énfasis5 15 12 5" xfId="0"/>
    <cellStyle name="20% - Énfasis5 15 12 5 2" xfId="0"/>
    <cellStyle name="20% - Énfasis5 15 12 6" xfId="0"/>
    <cellStyle name="20% - Énfasis5 15 13" xfId="0"/>
    <cellStyle name="20% - Énfasis5 15 13 2" xfId="0"/>
    <cellStyle name="20% - Énfasis5 15 13 2 2" xfId="0"/>
    <cellStyle name="20% - Énfasis5 15 13 3" xfId="0"/>
    <cellStyle name="20% - Énfasis5 15 13 3 2" xfId="0"/>
    <cellStyle name="20% - Énfasis5 15 13 4" xfId="0"/>
    <cellStyle name="20% - Énfasis5 15 13 4 2" xfId="0"/>
    <cellStyle name="20% - Énfasis5 15 13 5" xfId="0"/>
    <cellStyle name="20% - Énfasis5 15 13 5 2" xfId="0"/>
    <cellStyle name="20% - Énfasis5 15 13 6" xfId="0"/>
    <cellStyle name="20% - Énfasis5 15 14" xfId="0"/>
    <cellStyle name="20% - Énfasis5 15 14 2" xfId="0"/>
    <cellStyle name="20% - Énfasis5 15 14 2 2" xfId="0"/>
    <cellStyle name="20% - Énfasis5 15 14 3" xfId="0"/>
    <cellStyle name="20% - Énfasis5 15 14 3 2" xfId="0"/>
    <cellStyle name="20% - Énfasis5 15 14 4" xfId="0"/>
    <cellStyle name="20% - Énfasis5 15 14 4 2" xfId="0"/>
    <cellStyle name="20% - Énfasis5 15 14 5" xfId="0"/>
    <cellStyle name="20% - Énfasis5 15 14 5 2" xfId="0"/>
    <cellStyle name="20% - Énfasis5 15 14 6" xfId="0"/>
    <cellStyle name="20% - Énfasis5 15 15" xfId="0"/>
    <cellStyle name="20% - Énfasis5 15 15 2" xfId="0"/>
    <cellStyle name="20% - Énfasis5 15 15 2 2" xfId="0"/>
    <cellStyle name="20% - Énfasis5 15 15 3" xfId="0"/>
    <cellStyle name="20% - Énfasis5 15 15 3 2" xfId="0"/>
    <cellStyle name="20% - Énfasis5 15 15 4" xfId="0"/>
    <cellStyle name="20% - Énfasis5 15 15 4 2" xfId="0"/>
    <cellStyle name="20% - Énfasis5 15 15 5" xfId="0"/>
    <cellStyle name="20% - Énfasis5 15 15 5 2" xfId="0"/>
    <cellStyle name="20% - Énfasis5 15 15 6" xfId="0"/>
    <cellStyle name="20% - Énfasis5 15 16" xfId="0"/>
    <cellStyle name="20% - Énfasis5 15 16 2" xfId="0"/>
    <cellStyle name="20% - Énfasis5 15 16 2 2" xfId="0"/>
    <cellStyle name="20% - Énfasis5 15 16 3" xfId="0"/>
    <cellStyle name="20% - Énfasis5 15 16 3 2" xfId="0"/>
    <cellStyle name="20% - Énfasis5 15 16 4" xfId="0"/>
    <cellStyle name="20% - Énfasis5 15 16 4 2" xfId="0"/>
    <cellStyle name="20% - Énfasis5 15 16 5" xfId="0"/>
    <cellStyle name="20% - Énfasis5 15 16 5 2" xfId="0"/>
    <cellStyle name="20% - Énfasis5 15 16 6" xfId="0"/>
    <cellStyle name="20% - Énfasis5 15 17" xfId="0"/>
    <cellStyle name="20% - Énfasis5 15 17 2" xfId="0"/>
    <cellStyle name="20% - Énfasis5 15 17 2 2" xfId="0"/>
    <cellStyle name="20% - Énfasis5 15 17 3" xfId="0"/>
    <cellStyle name="20% - Énfasis5 15 17 3 2" xfId="0"/>
    <cellStyle name="20% - Énfasis5 15 17 4" xfId="0"/>
    <cellStyle name="20% - Énfasis5 15 17 4 2" xfId="0"/>
    <cellStyle name="20% - Énfasis5 15 17 5" xfId="0"/>
    <cellStyle name="20% - Énfasis5 15 17 5 2" xfId="0"/>
    <cellStyle name="20% - Énfasis5 15 17 6" xfId="0"/>
    <cellStyle name="20% - Énfasis5 15 18" xfId="0"/>
    <cellStyle name="20% - Énfasis5 15 18 2" xfId="0"/>
    <cellStyle name="20% - Énfasis5 15 18 2 2" xfId="0"/>
    <cellStyle name="20% - Énfasis5 15 18 3" xfId="0"/>
    <cellStyle name="20% - Énfasis5 15 18 3 2" xfId="0"/>
    <cellStyle name="20% - Énfasis5 15 18 4" xfId="0"/>
    <cellStyle name="20% - Énfasis5 15 18 4 2" xfId="0"/>
    <cellStyle name="20% - Énfasis5 15 18 5" xfId="0"/>
    <cellStyle name="20% - Énfasis5 15 18 5 2" xfId="0"/>
    <cellStyle name="20% - Énfasis5 15 18 6" xfId="0"/>
    <cellStyle name="20% - Énfasis5 15 19" xfId="0"/>
    <cellStyle name="20% - Énfasis5 15 19 2" xfId="0"/>
    <cellStyle name="20% - Énfasis5 15 19 2 2" xfId="0"/>
    <cellStyle name="20% - Énfasis5 15 19 3" xfId="0"/>
    <cellStyle name="20% - Énfasis5 15 19 3 2" xfId="0"/>
    <cellStyle name="20% - Énfasis5 15 19 4" xfId="0"/>
    <cellStyle name="20% - Énfasis5 15 19 4 2" xfId="0"/>
    <cellStyle name="20% - Énfasis5 15 19 5" xfId="0"/>
    <cellStyle name="20% - Énfasis5 15 19 5 2" xfId="0"/>
    <cellStyle name="20% - Énfasis5 15 19 6" xfId="0"/>
    <cellStyle name="20% - Énfasis5 15 2" xfId="0"/>
    <cellStyle name="20% - Énfasis5 15 2 2" xfId="0"/>
    <cellStyle name="20% - Énfasis5 15 2 2 2" xfId="0"/>
    <cellStyle name="20% - Énfasis5 15 2 3" xfId="0"/>
    <cellStyle name="20% - Énfasis5 15 2 3 2" xfId="0"/>
    <cellStyle name="20% - Énfasis5 15 2 4" xfId="0"/>
    <cellStyle name="20% - Énfasis5 15 2 4 2" xfId="0"/>
    <cellStyle name="20% - Énfasis5 15 2 5" xfId="0"/>
    <cellStyle name="20% - Énfasis5 15 2 5 2" xfId="0"/>
    <cellStyle name="20% - Énfasis5 15 2 6" xfId="0"/>
    <cellStyle name="20% - Énfasis5 15 20" xfId="0"/>
    <cellStyle name="20% - Énfasis5 15 20 2" xfId="0"/>
    <cellStyle name="20% - Énfasis5 15 20 2 2" xfId="0"/>
    <cellStyle name="20% - Énfasis5 15 20 3" xfId="0"/>
    <cellStyle name="20% - Énfasis5 15 20 3 2" xfId="0"/>
    <cellStyle name="20% - Énfasis5 15 20 4" xfId="0"/>
    <cellStyle name="20% - Énfasis5 15 20 4 2" xfId="0"/>
    <cellStyle name="20% - Énfasis5 15 20 5" xfId="0"/>
    <cellStyle name="20% - Énfasis5 15 20 5 2" xfId="0"/>
    <cellStyle name="20% - Énfasis5 15 20 6" xfId="0"/>
    <cellStyle name="20% - Énfasis5 15 21" xfId="0"/>
    <cellStyle name="20% - Énfasis5 15 21 2" xfId="0"/>
    <cellStyle name="20% - Énfasis5 15 21 2 2" xfId="0"/>
    <cellStyle name="20% - Énfasis5 15 21 3" xfId="0"/>
    <cellStyle name="20% - Énfasis5 15 21 3 2" xfId="0"/>
    <cellStyle name="20% - Énfasis5 15 21 4" xfId="0"/>
    <cellStyle name="20% - Énfasis5 15 21 4 2" xfId="0"/>
    <cellStyle name="20% - Énfasis5 15 21 5" xfId="0"/>
    <cellStyle name="20% - Énfasis5 15 21 5 2" xfId="0"/>
    <cellStyle name="20% - Énfasis5 15 21 6" xfId="0"/>
    <cellStyle name="20% - Énfasis5 15 22" xfId="0"/>
    <cellStyle name="20% - Énfasis5 15 22 2" xfId="0"/>
    <cellStyle name="20% - Énfasis5 15 22 2 2" xfId="0"/>
    <cellStyle name="20% - Énfasis5 15 22 3" xfId="0"/>
    <cellStyle name="20% - Énfasis5 15 22 3 2" xfId="0"/>
    <cellStyle name="20% - Énfasis5 15 22 4" xfId="0"/>
    <cellStyle name="20% - Énfasis5 15 22 4 2" xfId="0"/>
    <cellStyle name="20% - Énfasis5 15 22 5" xfId="0"/>
    <cellStyle name="20% - Énfasis5 15 22 5 2" xfId="0"/>
    <cellStyle name="20% - Énfasis5 15 22 6" xfId="0"/>
    <cellStyle name="20% - Énfasis5 15 23" xfId="0"/>
    <cellStyle name="20% - Énfasis5 15 23 2" xfId="0"/>
    <cellStyle name="20% - Énfasis5 15 23 2 2" xfId="0"/>
    <cellStyle name="20% - Énfasis5 15 23 3" xfId="0"/>
    <cellStyle name="20% - Énfasis5 15 23 3 2" xfId="0"/>
    <cellStyle name="20% - Énfasis5 15 23 4" xfId="0"/>
    <cellStyle name="20% - Énfasis5 15 23 4 2" xfId="0"/>
    <cellStyle name="20% - Énfasis5 15 23 5" xfId="0"/>
    <cellStyle name="20% - Énfasis5 15 23 5 2" xfId="0"/>
    <cellStyle name="20% - Énfasis5 15 23 6" xfId="0"/>
    <cellStyle name="20% - Énfasis5 15 24" xfId="0"/>
    <cellStyle name="20% - Énfasis5 15 24 2" xfId="0"/>
    <cellStyle name="20% - Énfasis5 15 25" xfId="0"/>
    <cellStyle name="20% - Énfasis5 15 25 2" xfId="0"/>
    <cellStyle name="20% - Énfasis5 15 26" xfId="0"/>
    <cellStyle name="20% - Énfasis5 15 26 2" xfId="0"/>
    <cellStyle name="20% - Énfasis5 15 27" xfId="0"/>
    <cellStyle name="20% - Énfasis5 15 27 2" xfId="0"/>
    <cellStyle name="20% - Énfasis5 15 28" xfId="0"/>
    <cellStyle name="20% - Énfasis5 15 3" xfId="0"/>
    <cellStyle name="20% - Énfasis5 15 3 2" xfId="0"/>
    <cellStyle name="20% - Énfasis5 15 3 2 2" xfId="0"/>
    <cellStyle name="20% - Énfasis5 15 3 3" xfId="0"/>
    <cellStyle name="20% - Énfasis5 15 3 3 2" xfId="0"/>
    <cellStyle name="20% - Énfasis5 15 3 4" xfId="0"/>
    <cellStyle name="20% - Énfasis5 15 3 4 2" xfId="0"/>
    <cellStyle name="20% - Énfasis5 15 3 5" xfId="0"/>
    <cellStyle name="20% - Énfasis5 15 3 5 2" xfId="0"/>
    <cellStyle name="20% - Énfasis5 15 3 6" xfId="0"/>
    <cellStyle name="20% - Énfasis5 15 4" xfId="0"/>
    <cellStyle name="20% - Énfasis5 15 4 2" xfId="0"/>
    <cellStyle name="20% - Énfasis5 15 4 2 2" xfId="0"/>
    <cellStyle name="20% - Énfasis5 15 4 3" xfId="0"/>
    <cellStyle name="20% - Énfasis5 15 4 3 2" xfId="0"/>
    <cellStyle name="20% - Énfasis5 15 4 4" xfId="0"/>
    <cellStyle name="20% - Énfasis5 15 4 4 2" xfId="0"/>
    <cellStyle name="20% - Énfasis5 15 4 5" xfId="0"/>
    <cellStyle name="20% - Énfasis5 15 4 5 2" xfId="0"/>
    <cellStyle name="20% - Énfasis5 15 4 6" xfId="0"/>
    <cellStyle name="20% - Énfasis5 15 5" xfId="0"/>
    <cellStyle name="20% - Énfasis5 15 5 2" xfId="0"/>
    <cellStyle name="20% - Énfasis5 15 5 2 2" xfId="0"/>
    <cellStyle name="20% - Énfasis5 15 5 3" xfId="0"/>
    <cellStyle name="20% - Énfasis5 15 5 3 2" xfId="0"/>
    <cellStyle name="20% - Énfasis5 15 5 4" xfId="0"/>
    <cellStyle name="20% - Énfasis5 15 5 4 2" xfId="0"/>
    <cellStyle name="20% - Énfasis5 15 5 5" xfId="0"/>
    <cellStyle name="20% - Énfasis5 15 5 5 2" xfId="0"/>
    <cellStyle name="20% - Énfasis5 15 5 6" xfId="0"/>
    <cellStyle name="20% - Énfasis5 15 6" xfId="0"/>
    <cellStyle name="20% - Énfasis5 15 6 2" xfId="0"/>
    <cellStyle name="20% - Énfasis5 15 6 2 2" xfId="0"/>
    <cellStyle name="20% - Énfasis5 15 6 3" xfId="0"/>
    <cellStyle name="20% - Énfasis5 15 6 3 2" xfId="0"/>
    <cellStyle name="20% - Énfasis5 15 6 4" xfId="0"/>
    <cellStyle name="20% - Énfasis5 15 6 4 2" xfId="0"/>
    <cellStyle name="20% - Énfasis5 15 6 5" xfId="0"/>
    <cellStyle name="20% - Énfasis5 15 6 5 2" xfId="0"/>
    <cellStyle name="20% - Énfasis5 15 6 6" xfId="0"/>
    <cellStyle name="20% - Énfasis5 15 7" xfId="0"/>
    <cellStyle name="20% - Énfasis5 15 7 2" xfId="0"/>
    <cellStyle name="20% - Énfasis5 15 7 2 2" xfId="0"/>
    <cellStyle name="20% - Énfasis5 15 7 3" xfId="0"/>
    <cellStyle name="20% - Énfasis5 15 7 3 2" xfId="0"/>
    <cellStyle name="20% - Énfasis5 15 7 4" xfId="0"/>
    <cellStyle name="20% - Énfasis5 15 7 4 2" xfId="0"/>
    <cellStyle name="20% - Énfasis5 15 7 5" xfId="0"/>
    <cellStyle name="20% - Énfasis5 15 7 5 2" xfId="0"/>
    <cellStyle name="20% - Énfasis5 15 7 6" xfId="0"/>
    <cellStyle name="20% - Énfasis5 15 8" xfId="0"/>
    <cellStyle name="20% - Énfasis5 15 8 2" xfId="0"/>
    <cellStyle name="20% - Énfasis5 15 8 2 2" xfId="0"/>
    <cellStyle name="20% - Énfasis5 15 8 3" xfId="0"/>
    <cellStyle name="20% - Énfasis5 15 8 3 2" xfId="0"/>
    <cellStyle name="20% - Énfasis5 15 8 4" xfId="0"/>
    <cellStyle name="20% - Énfasis5 15 8 4 2" xfId="0"/>
    <cellStyle name="20% - Énfasis5 15 8 5" xfId="0"/>
    <cellStyle name="20% - Énfasis5 15 8 5 2" xfId="0"/>
    <cellStyle name="20% - Énfasis5 15 8 6" xfId="0"/>
    <cellStyle name="20% - Énfasis5 15 9" xfId="0"/>
    <cellStyle name="20% - Énfasis5 15 9 2" xfId="0"/>
    <cellStyle name="20% - Énfasis5 15 9 2 2" xfId="0"/>
    <cellStyle name="20% - Énfasis5 15 9 3" xfId="0"/>
    <cellStyle name="20% - Énfasis5 15 9 3 2" xfId="0"/>
    <cellStyle name="20% - Énfasis5 15 9 4" xfId="0"/>
    <cellStyle name="20% - Énfasis5 15 9 4 2" xfId="0"/>
    <cellStyle name="20% - Énfasis5 15 9 5" xfId="0"/>
    <cellStyle name="20% - Énfasis5 15 9 5 2" xfId="0"/>
    <cellStyle name="20% - Énfasis5 15 9 6" xfId="0"/>
    <cellStyle name="20% - Énfasis5 16" xfId="0"/>
    <cellStyle name="20% - Énfasis5 16 10" xfId="0"/>
    <cellStyle name="20% - Énfasis5 16 10 2" xfId="0"/>
    <cellStyle name="20% - Énfasis5 16 10 2 2" xfId="0"/>
    <cellStyle name="20% - Énfasis5 16 10 3" xfId="0"/>
    <cellStyle name="20% - Énfasis5 16 10 3 2" xfId="0"/>
    <cellStyle name="20% - Énfasis5 16 10 4" xfId="0"/>
    <cellStyle name="20% - Énfasis5 16 10 4 2" xfId="0"/>
    <cellStyle name="20% - Énfasis5 16 10 5" xfId="0"/>
    <cellStyle name="20% - Énfasis5 16 10 5 2" xfId="0"/>
    <cellStyle name="20% - Énfasis5 16 10 6" xfId="0"/>
    <cellStyle name="20% - Énfasis5 16 11" xfId="0"/>
    <cellStyle name="20% - Énfasis5 16 11 2" xfId="0"/>
    <cellStyle name="20% - Énfasis5 16 11 2 2" xfId="0"/>
    <cellStyle name="20% - Énfasis5 16 11 3" xfId="0"/>
    <cellStyle name="20% - Énfasis5 16 11 3 2" xfId="0"/>
    <cellStyle name="20% - Énfasis5 16 11 4" xfId="0"/>
    <cellStyle name="20% - Énfasis5 16 11 4 2" xfId="0"/>
    <cellStyle name="20% - Énfasis5 16 11 5" xfId="0"/>
    <cellStyle name="20% - Énfasis5 16 11 5 2" xfId="0"/>
    <cellStyle name="20% - Énfasis5 16 11 6" xfId="0"/>
    <cellStyle name="20% - Énfasis5 16 12" xfId="0"/>
    <cellStyle name="20% - Énfasis5 16 12 2" xfId="0"/>
    <cellStyle name="20% - Énfasis5 16 12 2 2" xfId="0"/>
    <cellStyle name="20% - Énfasis5 16 12 3" xfId="0"/>
    <cellStyle name="20% - Énfasis5 16 12 3 2" xfId="0"/>
    <cellStyle name="20% - Énfasis5 16 12 4" xfId="0"/>
    <cellStyle name="20% - Énfasis5 16 12 4 2" xfId="0"/>
    <cellStyle name="20% - Énfasis5 16 12 5" xfId="0"/>
    <cellStyle name="20% - Énfasis5 16 12 5 2" xfId="0"/>
    <cellStyle name="20% - Énfasis5 16 12 6" xfId="0"/>
    <cellStyle name="20% - Énfasis5 16 13" xfId="0"/>
    <cellStyle name="20% - Énfasis5 16 13 2" xfId="0"/>
    <cellStyle name="20% - Énfasis5 16 13 2 2" xfId="0"/>
    <cellStyle name="20% - Énfasis5 16 13 3" xfId="0"/>
    <cellStyle name="20% - Énfasis5 16 13 3 2" xfId="0"/>
    <cellStyle name="20% - Énfasis5 16 13 4" xfId="0"/>
    <cellStyle name="20% - Énfasis5 16 13 4 2" xfId="0"/>
    <cellStyle name="20% - Énfasis5 16 13 5" xfId="0"/>
    <cellStyle name="20% - Énfasis5 16 13 5 2" xfId="0"/>
    <cellStyle name="20% - Énfasis5 16 13 6" xfId="0"/>
    <cellStyle name="20% - Énfasis5 16 14" xfId="0"/>
    <cellStyle name="20% - Énfasis5 16 14 2" xfId="0"/>
    <cellStyle name="20% - Énfasis5 16 14 2 2" xfId="0"/>
    <cellStyle name="20% - Énfasis5 16 14 3" xfId="0"/>
    <cellStyle name="20% - Énfasis5 16 14 3 2" xfId="0"/>
    <cellStyle name="20% - Énfasis5 16 14 4" xfId="0"/>
    <cellStyle name="20% - Énfasis5 16 14 4 2" xfId="0"/>
    <cellStyle name="20% - Énfasis5 16 14 5" xfId="0"/>
    <cellStyle name="20% - Énfasis5 16 14 5 2" xfId="0"/>
    <cellStyle name="20% - Énfasis5 16 14 6" xfId="0"/>
    <cellStyle name="20% - Énfasis5 16 15" xfId="0"/>
    <cellStyle name="20% - Énfasis5 16 15 2" xfId="0"/>
    <cellStyle name="20% - Énfasis5 16 15 2 2" xfId="0"/>
    <cellStyle name="20% - Énfasis5 16 15 3" xfId="0"/>
    <cellStyle name="20% - Énfasis5 16 15 3 2" xfId="0"/>
    <cellStyle name="20% - Énfasis5 16 15 4" xfId="0"/>
    <cellStyle name="20% - Énfasis5 16 15 4 2" xfId="0"/>
    <cellStyle name="20% - Énfasis5 16 15 5" xfId="0"/>
    <cellStyle name="20% - Énfasis5 16 15 5 2" xfId="0"/>
    <cellStyle name="20% - Énfasis5 16 15 6" xfId="0"/>
    <cellStyle name="20% - Énfasis5 16 16" xfId="0"/>
    <cellStyle name="20% - Énfasis5 16 16 2" xfId="0"/>
    <cellStyle name="20% - Énfasis5 16 16 2 2" xfId="0"/>
    <cellStyle name="20% - Énfasis5 16 16 3" xfId="0"/>
    <cellStyle name="20% - Énfasis5 16 16 3 2" xfId="0"/>
    <cellStyle name="20% - Énfasis5 16 16 4" xfId="0"/>
    <cellStyle name="20% - Énfasis5 16 16 4 2" xfId="0"/>
    <cellStyle name="20% - Énfasis5 16 16 5" xfId="0"/>
    <cellStyle name="20% - Énfasis5 16 16 5 2" xfId="0"/>
    <cellStyle name="20% - Énfasis5 16 16 6" xfId="0"/>
    <cellStyle name="20% - Énfasis5 16 17" xfId="0"/>
    <cellStyle name="20% - Énfasis5 16 17 2" xfId="0"/>
    <cellStyle name="20% - Énfasis5 16 17 2 2" xfId="0"/>
    <cellStyle name="20% - Énfasis5 16 17 3" xfId="0"/>
    <cellStyle name="20% - Énfasis5 16 17 3 2" xfId="0"/>
    <cellStyle name="20% - Énfasis5 16 17 4" xfId="0"/>
    <cellStyle name="20% - Énfasis5 16 17 4 2" xfId="0"/>
    <cellStyle name="20% - Énfasis5 16 17 5" xfId="0"/>
    <cellStyle name="20% - Énfasis5 16 17 5 2" xfId="0"/>
    <cellStyle name="20% - Énfasis5 16 17 6" xfId="0"/>
    <cellStyle name="20% - Énfasis5 16 18" xfId="0"/>
    <cellStyle name="20% - Énfasis5 16 18 2" xfId="0"/>
    <cellStyle name="20% - Énfasis5 16 18 2 2" xfId="0"/>
    <cellStyle name="20% - Énfasis5 16 18 3" xfId="0"/>
    <cellStyle name="20% - Énfasis5 16 18 3 2" xfId="0"/>
    <cellStyle name="20% - Énfasis5 16 18 4" xfId="0"/>
    <cellStyle name="20% - Énfasis5 16 18 4 2" xfId="0"/>
    <cellStyle name="20% - Énfasis5 16 18 5" xfId="0"/>
    <cellStyle name="20% - Énfasis5 16 18 5 2" xfId="0"/>
    <cellStyle name="20% - Énfasis5 16 18 6" xfId="0"/>
    <cellStyle name="20% - Énfasis5 16 19" xfId="0"/>
    <cellStyle name="20% - Énfasis5 16 19 2" xfId="0"/>
    <cellStyle name="20% - Énfasis5 16 19 2 2" xfId="0"/>
    <cellStyle name="20% - Énfasis5 16 19 3" xfId="0"/>
    <cellStyle name="20% - Énfasis5 16 19 3 2" xfId="0"/>
    <cellStyle name="20% - Énfasis5 16 19 4" xfId="0"/>
    <cellStyle name="20% - Énfasis5 16 19 4 2" xfId="0"/>
    <cellStyle name="20% - Énfasis5 16 19 5" xfId="0"/>
    <cellStyle name="20% - Énfasis5 16 19 5 2" xfId="0"/>
    <cellStyle name="20% - Énfasis5 16 19 6" xfId="0"/>
    <cellStyle name="20% - Énfasis5 16 2" xfId="0"/>
    <cellStyle name="20% - Énfasis5 16 2 2" xfId="0"/>
    <cellStyle name="20% - Énfasis5 16 2 2 2" xfId="0"/>
    <cellStyle name="20% - Énfasis5 16 2 3" xfId="0"/>
    <cellStyle name="20% - Énfasis5 16 2 3 2" xfId="0"/>
    <cellStyle name="20% - Énfasis5 16 2 4" xfId="0"/>
    <cellStyle name="20% - Énfasis5 16 2 4 2" xfId="0"/>
    <cellStyle name="20% - Énfasis5 16 2 5" xfId="0"/>
    <cellStyle name="20% - Énfasis5 16 2 5 2" xfId="0"/>
    <cellStyle name="20% - Énfasis5 16 2 6" xfId="0"/>
    <cellStyle name="20% - Énfasis5 16 20" xfId="0"/>
    <cellStyle name="20% - Énfasis5 16 20 2" xfId="0"/>
    <cellStyle name="20% - Énfasis5 16 20 2 2" xfId="0"/>
    <cellStyle name="20% - Énfasis5 16 20 3" xfId="0"/>
    <cellStyle name="20% - Énfasis5 16 20 3 2" xfId="0"/>
    <cellStyle name="20% - Énfasis5 16 20 4" xfId="0"/>
    <cellStyle name="20% - Énfasis5 16 20 4 2" xfId="0"/>
    <cellStyle name="20% - Énfasis5 16 20 5" xfId="0"/>
    <cellStyle name="20% - Énfasis5 16 20 5 2" xfId="0"/>
    <cellStyle name="20% - Énfasis5 16 20 6" xfId="0"/>
    <cellStyle name="20% - Énfasis5 16 21" xfId="0"/>
    <cellStyle name="20% - Énfasis5 16 21 2" xfId="0"/>
    <cellStyle name="20% - Énfasis5 16 21 2 2" xfId="0"/>
    <cellStyle name="20% - Énfasis5 16 21 3" xfId="0"/>
    <cellStyle name="20% - Énfasis5 16 21 3 2" xfId="0"/>
    <cellStyle name="20% - Énfasis5 16 21 4" xfId="0"/>
    <cellStyle name="20% - Énfasis5 16 21 4 2" xfId="0"/>
    <cellStyle name="20% - Énfasis5 16 21 5" xfId="0"/>
    <cellStyle name="20% - Énfasis5 16 21 5 2" xfId="0"/>
    <cellStyle name="20% - Énfasis5 16 21 6" xfId="0"/>
    <cellStyle name="20% - Énfasis5 16 22" xfId="0"/>
    <cellStyle name="20% - Énfasis5 16 22 2" xfId="0"/>
    <cellStyle name="20% - Énfasis5 16 22 2 2" xfId="0"/>
    <cellStyle name="20% - Énfasis5 16 22 3" xfId="0"/>
    <cellStyle name="20% - Énfasis5 16 22 3 2" xfId="0"/>
    <cellStyle name="20% - Énfasis5 16 22 4" xfId="0"/>
    <cellStyle name="20% - Énfasis5 16 22 4 2" xfId="0"/>
    <cellStyle name="20% - Énfasis5 16 22 5" xfId="0"/>
    <cellStyle name="20% - Énfasis5 16 22 5 2" xfId="0"/>
    <cellStyle name="20% - Énfasis5 16 22 6" xfId="0"/>
    <cellStyle name="20% - Énfasis5 16 23" xfId="0"/>
    <cellStyle name="20% - Énfasis5 16 23 2" xfId="0"/>
    <cellStyle name="20% - Énfasis5 16 23 2 2" xfId="0"/>
    <cellStyle name="20% - Énfasis5 16 23 3" xfId="0"/>
    <cellStyle name="20% - Énfasis5 16 23 3 2" xfId="0"/>
    <cellStyle name="20% - Énfasis5 16 23 4" xfId="0"/>
    <cellStyle name="20% - Énfasis5 16 23 4 2" xfId="0"/>
    <cellStyle name="20% - Énfasis5 16 23 5" xfId="0"/>
    <cellStyle name="20% - Énfasis5 16 23 5 2" xfId="0"/>
    <cellStyle name="20% - Énfasis5 16 23 6" xfId="0"/>
    <cellStyle name="20% - Énfasis5 16 24" xfId="0"/>
    <cellStyle name="20% - Énfasis5 16 24 2" xfId="0"/>
    <cellStyle name="20% - Énfasis5 16 25" xfId="0"/>
    <cellStyle name="20% - Énfasis5 16 25 2" xfId="0"/>
    <cellStyle name="20% - Énfasis5 16 26" xfId="0"/>
    <cellStyle name="20% - Énfasis5 16 26 2" xfId="0"/>
    <cellStyle name="20% - Énfasis5 16 27" xfId="0"/>
    <cellStyle name="20% - Énfasis5 16 27 2" xfId="0"/>
    <cellStyle name="20% - Énfasis5 16 28" xfId="0"/>
    <cellStyle name="20% - Énfasis5 16 3" xfId="0"/>
    <cellStyle name="20% - Énfasis5 16 3 2" xfId="0"/>
    <cellStyle name="20% - Énfasis5 16 3 2 2" xfId="0"/>
    <cellStyle name="20% - Énfasis5 16 3 3" xfId="0"/>
    <cellStyle name="20% - Énfasis5 16 3 3 2" xfId="0"/>
    <cellStyle name="20% - Énfasis5 16 3 4" xfId="0"/>
    <cellStyle name="20% - Énfasis5 16 3 4 2" xfId="0"/>
    <cellStyle name="20% - Énfasis5 16 3 5" xfId="0"/>
    <cellStyle name="20% - Énfasis5 16 3 5 2" xfId="0"/>
    <cellStyle name="20% - Énfasis5 16 3 6" xfId="0"/>
    <cellStyle name="20% - Énfasis5 16 4" xfId="0"/>
    <cellStyle name="20% - Énfasis5 16 4 2" xfId="0"/>
    <cellStyle name="20% - Énfasis5 16 4 2 2" xfId="0"/>
    <cellStyle name="20% - Énfasis5 16 4 3" xfId="0"/>
    <cellStyle name="20% - Énfasis5 16 4 3 2" xfId="0"/>
    <cellStyle name="20% - Énfasis5 16 4 4" xfId="0"/>
    <cellStyle name="20% - Énfasis5 16 4 4 2" xfId="0"/>
    <cellStyle name="20% - Énfasis5 16 4 5" xfId="0"/>
    <cellStyle name="20% - Énfasis5 16 4 5 2" xfId="0"/>
    <cellStyle name="20% - Énfasis5 16 4 6" xfId="0"/>
    <cellStyle name="20% - Énfasis5 16 5" xfId="0"/>
    <cellStyle name="20% - Énfasis5 16 5 2" xfId="0"/>
    <cellStyle name="20% - Énfasis5 16 5 2 2" xfId="0"/>
    <cellStyle name="20% - Énfasis5 16 5 3" xfId="0"/>
    <cellStyle name="20% - Énfasis5 16 5 3 2" xfId="0"/>
    <cellStyle name="20% - Énfasis5 16 5 4" xfId="0"/>
    <cellStyle name="20% - Énfasis5 16 5 4 2" xfId="0"/>
    <cellStyle name="20% - Énfasis5 16 5 5" xfId="0"/>
    <cellStyle name="20% - Énfasis5 16 5 5 2" xfId="0"/>
    <cellStyle name="20% - Énfasis5 16 5 6" xfId="0"/>
    <cellStyle name="20% - Énfasis5 16 6" xfId="0"/>
    <cellStyle name="20% - Énfasis5 16 6 2" xfId="0"/>
    <cellStyle name="20% - Énfasis5 16 6 2 2" xfId="0"/>
    <cellStyle name="20% - Énfasis5 16 6 3" xfId="0"/>
    <cellStyle name="20% - Énfasis5 16 6 3 2" xfId="0"/>
    <cellStyle name="20% - Énfasis5 16 6 4" xfId="0"/>
    <cellStyle name="20% - Énfasis5 16 6 4 2" xfId="0"/>
    <cellStyle name="20% - Énfasis5 16 6 5" xfId="0"/>
    <cellStyle name="20% - Énfasis5 16 6 5 2" xfId="0"/>
    <cellStyle name="20% - Énfasis5 16 6 6" xfId="0"/>
    <cellStyle name="20% - Énfasis5 16 7" xfId="0"/>
    <cellStyle name="20% - Énfasis5 16 7 2" xfId="0"/>
    <cellStyle name="20% - Énfasis5 16 7 2 2" xfId="0"/>
    <cellStyle name="20% - Énfasis5 16 7 3" xfId="0"/>
    <cellStyle name="20% - Énfasis5 16 7 3 2" xfId="0"/>
    <cellStyle name="20% - Énfasis5 16 7 4" xfId="0"/>
    <cellStyle name="20% - Énfasis5 16 7 4 2" xfId="0"/>
    <cellStyle name="20% - Énfasis5 16 7 5" xfId="0"/>
    <cellStyle name="20% - Énfasis5 16 7 5 2" xfId="0"/>
    <cellStyle name="20% - Énfasis5 16 7 6" xfId="0"/>
    <cellStyle name="20% - Énfasis5 16 8" xfId="0"/>
    <cellStyle name="20% - Énfasis5 16 8 2" xfId="0"/>
    <cellStyle name="20% - Énfasis5 16 8 2 2" xfId="0"/>
    <cellStyle name="20% - Énfasis5 16 8 3" xfId="0"/>
    <cellStyle name="20% - Énfasis5 16 8 3 2" xfId="0"/>
    <cellStyle name="20% - Énfasis5 16 8 4" xfId="0"/>
    <cellStyle name="20% - Énfasis5 16 8 4 2" xfId="0"/>
    <cellStyle name="20% - Énfasis5 16 8 5" xfId="0"/>
    <cellStyle name="20% - Énfasis5 16 8 5 2" xfId="0"/>
    <cellStyle name="20% - Énfasis5 16 8 6" xfId="0"/>
    <cellStyle name="20% - Énfasis5 16 9" xfId="0"/>
    <cellStyle name="20% - Énfasis5 16 9 2" xfId="0"/>
    <cellStyle name="20% - Énfasis5 16 9 2 2" xfId="0"/>
    <cellStyle name="20% - Énfasis5 16 9 3" xfId="0"/>
    <cellStyle name="20% - Énfasis5 16 9 3 2" xfId="0"/>
    <cellStyle name="20% - Énfasis5 16 9 4" xfId="0"/>
    <cellStyle name="20% - Énfasis5 16 9 4 2" xfId="0"/>
    <cellStyle name="20% - Énfasis5 16 9 5" xfId="0"/>
    <cellStyle name="20% - Énfasis5 16 9 5 2" xfId="0"/>
    <cellStyle name="20% - Énfasis5 16 9 6" xfId="0"/>
    <cellStyle name="20% - Énfasis5 17" xfId="0"/>
    <cellStyle name="20% - Énfasis5 17 10" xfId="0"/>
    <cellStyle name="20% - Énfasis5 17 10 2" xfId="0"/>
    <cellStyle name="20% - Énfasis5 17 10 2 2" xfId="0"/>
    <cellStyle name="20% - Énfasis5 17 10 3" xfId="0"/>
    <cellStyle name="20% - Énfasis5 17 10 3 2" xfId="0"/>
    <cellStyle name="20% - Énfasis5 17 10 4" xfId="0"/>
    <cellStyle name="20% - Énfasis5 17 10 4 2" xfId="0"/>
    <cellStyle name="20% - Énfasis5 17 10 5" xfId="0"/>
    <cellStyle name="20% - Énfasis5 17 10 5 2" xfId="0"/>
    <cellStyle name="20% - Énfasis5 17 10 6" xfId="0"/>
    <cellStyle name="20% - Énfasis5 17 11" xfId="0"/>
    <cellStyle name="20% - Énfasis5 17 11 2" xfId="0"/>
    <cellStyle name="20% - Énfasis5 17 11 2 2" xfId="0"/>
    <cellStyle name="20% - Énfasis5 17 11 3" xfId="0"/>
    <cellStyle name="20% - Énfasis5 17 11 3 2" xfId="0"/>
    <cellStyle name="20% - Énfasis5 17 11 4" xfId="0"/>
    <cellStyle name="20% - Énfasis5 17 11 4 2" xfId="0"/>
    <cellStyle name="20% - Énfasis5 17 11 5" xfId="0"/>
    <cellStyle name="20% - Énfasis5 17 11 5 2" xfId="0"/>
    <cellStyle name="20% - Énfasis5 17 11 6" xfId="0"/>
    <cellStyle name="20% - Énfasis5 17 12" xfId="0"/>
    <cellStyle name="20% - Énfasis5 17 12 2" xfId="0"/>
    <cellStyle name="20% - Énfasis5 17 12 2 2" xfId="0"/>
    <cellStyle name="20% - Énfasis5 17 12 3" xfId="0"/>
    <cellStyle name="20% - Énfasis5 17 12 3 2" xfId="0"/>
    <cellStyle name="20% - Énfasis5 17 12 4" xfId="0"/>
    <cellStyle name="20% - Énfasis5 17 12 4 2" xfId="0"/>
    <cellStyle name="20% - Énfasis5 17 12 5" xfId="0"/>
    <cellStyle name="20% - Énfasis5 17 12 5 2" xfId="0"/>
    <cellStyle name="20% - Énfasis5 17 12 6" xfId="0"/>
    <cellStyle name="20% - Énfasis5 17 13" xfId="0"/>
    <cellStyle name="20% - Énfasis5 17 13 2" xfId="0"/>
    <cellStyle name="20% - Énfasis5 17 13 2 2" xfId="0"/>
    <cellStyle name="20% - Énfasis5 17 13 3" xfId="0"/>
    <cellStyle name="20% - Énfasis5 17 13 3 2" xfId="0"/>
    <cellStyle name="20% - Énfasis5 17 13 4" xfId="0"/>
    <cellStyle name="20% - Énfasis5 17 13 4 2" xfId="0"/>
    <cellStyle name="20% - Énfasis5 17 13 5" xfId="0"/>
    <cellStyle name="20% - Énfasis5 17 13 5 2" xfId="0"/>
    <cellStyle name="20% - Énfasis5 17 13 6" xfId="0"/>
    <cellStyle name="20% - Énfasis5 17 14" xfId="0"/>
    <cellStyle name="20% - Énfasis5 17 14 2" xfId="0"/>
    <cellStyle name="20% - Énfasis5 17 14 2 2" xfId="0"/>
    <cellStyle name="20% - Énfasis5 17 14 3" xfId="0"/>
    <cellStyle name="20% - Énfasis5 17 14 3 2" xfId="0"/>
    <cellStyle name="20% - Énfasis5 17 14 4" xfId="0"/>
    <cellStyle name="20% - Énfasis5 17 14 4 2" xfId="0"/>
    <cellStyle name="20% - Énfasis5 17 14 5" xfId="0"/>
    <cellStyle name="20% - Énfasis5 17 14 5 2" xfId="0"/>
    <cellStyle name="20% - Énfasis5 17 14 6" xfId="0"/>
    <cellStyle name="20% - Énfasis5 17 15" xfId="0"/>
    <cellStyle name="20% - Énfasis5 17 15 2" xfId="0"/>
    <cellStyle name="20% - Énfasis5 17 15 2 2" xfId="0"/>
    <cellStyle name="20% - Énfasis5 17 15 3" xfId="0"/>
    <cellStyle name="20% - Énfasis5 17 15 3 2" xfId="0"/>
    <cellStyle name="20% - Énfasis5 17 15 4" xfId="0"/>
    <cellStyle name="20% - Énfasis5 17 15 4 2" xfId="0"/>
    <cellStyle name="20% - Énfasis5 17 15 5" xfId="0"/>
    <cellStyle name="20% - Énfasis5 17 15 5 2" xfId="0"/>
    <cellStyle name="20% - Énfasis5 17 15 6" xfId="0"/>
    <cellStyle name="20% - Énfasis5 17 16" xfId="0"/>
    <cellStyle name="20% - Énfasis5 17 16 2" xfId="0"/>
    <cellStyle name="20% - Énfasis5 17 16 2 2" xfId="0"/>
    <cellStyle name="20% - Énfasis5 17 16 3" xfId="0"/>
    <cellStyle name="20% - Énfasis5 17 16 3 2" xfId="0"/>
    <cellStyle name="20% - Énfasis5 17 16 4" xfId="0"/>
    <cellStyle name="20% - Énfasis5 17 16 4 2" xfId="0"/>
    <cellStyle name="20% - Énfasis5 17 16 5" xfId="0"/>
    <cellStyle name="20% - Énfasis5 17 16 5 2" xfId="0"/>
    <cellStyle name="20% - Énfasis5 17 16 6" xfId="0"/>
    <cellStyle name="20% - Énfasis5 17 17" xfId="0"/>
    <cellStyle name="20% - Énfasis5 17 17 2" xfId="0"/>
    <cellStyle name="20% - Énfasis5 17 17 2 2" xfId="0"/>
    <cellStyle name="20% - Énfasis5 17 17 3" xfId="0"/>
    <cellStyle name="20% - Énfasis5 17 17 3 2" xfId="0"/>
    <cellStyle name="20% - Énfasis5 17 17 4" xfId="0"/>
    <cellStyle name="20% - Énfasis5 17 17 4 2" xfId="0"/>
    <cellStyle name="20% - Énfasis5 17 17 5" xfId="0"/>
    <cellStyle name="20% - Énfasis5 17 17 5 2" xfId="0"/>
    <cellStyle name="20% - Énfasis5 17 17 6" xfId="0"/>
    <cellStyle name="20% - Énfasis5 17 18" xfId="0"/>
    <cellStyle name="20% - Énfasis5 17 18 2" xfId="0"/>
    <cellStyle name="20% - Énfasis5 17 18 2 2" xfId="0"/>
    <cellStyle name="20% - Énfasis5 17 18 3" xfId="0"/>
    <cellStyle name="20% - Énfasis5 17 18 3 2" xfId="0"/>
    <cellStyle name="20% - Énfasis5 17 18 4" xfId="0"/>
    <cellStyle name="20% - Énfasis5 17 18 4 2" xfId="0"/>
    <cellStyle name="20% - Énfasis5 17 18 5" xfId="0"/>
    <cellStyle name="20% - Énfasis5 17 18 5 2" xfId="0"/>
    <cellStyle name="20% - Énfasis5 17 18 6" xfId="0"/>
    <cellStyle name="20% - Énfasis5 17 19" xfId="0"/>
    <cellStyle name="20% - Énfasis5 17 19 2" xfId="0"/>
    <cellStyle name="20% - Énfasis5 17 19 2 2" xfId="0"/>
    <cellStyle name="20% - Énfasis5 17 19 3" xfId="0"/>
    <cellStyle name="20% - Énfasis5 17 19 3 2" xfId="0"/>
    <cellStyle name="20% - Énfasis5 17 19 4" xfId="0"/>
    <cellStyle name="20% - Énfasis5 17 19 4 2" xfId="0"/>
    <cellStyle name="20% - Énfasis5 17 19 5" xfId="0"/>
    <cellStyle name="20% - Énfasis5 17 19 5 2" xfId="0"/>
    <cellStyle name="20% - Énfasis5 17 19 6" xfId="0"/>
    <cellStyle name="20% - Énfasis5 17 2" xfId="0"/>
    <cellStyle name="20% - Énfasis5 17 2 2" xfId="0"/>
    <cellStyle name="20% - Énfasis5 17 2 2 2" xfId="0"/>
    <cellStyle name="20% - Énfasis5 17 2 3" xfId="0"/>
    <cellStyle name="20% - Énfasis5 17 2 3 2" xfId="0"/>
    <cellStyle name="20% - Énfasis5 17 2 4" xfId="0"/>
    <cellStyle name="20% - Énfasis5 17 2 4 2" xfId="0"/>
    <cellStyle name="20% - Énfasis5 17 2 5" xfId="0"/>
    <cellStyle name="20% - Énfasis5 17 2 5 2" xfId="0"/>
    <cellStyle name="20% - Énfasis5 17 2 6" xfId="0"/>
    <cellStyle name="20% - Énfasis5 17 20" xfId="0"/>
    <cellStyle name="20% - Énfasis5 17 20 2" xfId="0"/>
    <cellStyle name="20% - Énfasis5 17 20 2 2" xfId="0"/>
    <cellStyle name="20% - Énfasis5 17 20 3" xfId="0"/>
    <cellStyle name="20% - Énfasis5 17 20 3 2" xfId="0"/>
    <cellStyle name="20% - Énfasis5 17 20 4" xfId="0"/>
    <cellStyle name="20% - Énfasis5 17 20 4 2" xfId="0"/>
    <cellStyle name="20% - Énfasis5 17 20 5" xfId="0"/>
    <cellStyle name="20% - Énfasis5 17 20 5 2" xfId="0"/>
    <cellStyle name="20% - Énfasis5 17 20 6" xfId="0"/>
    <cellStyle name="20% - Énfasis5 17 21" xfId="0"/>
    <cellStyle name="20% - Énfasis5 17 21 2" xfId="0"/>
    <cellStyle name="20% - Énfasis5 17 21 2 2" xfId="0"/>
    <cellStyle name="20% - Énfasis5 17 21 3" xfId="0"/>
    <cellStyle name="20% - Énfasis5 17 21 3 2" xfId="0"/>
    <cellStyle name="20% - Énfasis5 17 21 4" xfId="0"/>
    <cellStyle name="20% - Énfasis5 17 21 4 2" xfId="0"/>
    <cellStyle name="20% - Énfasis5 17 21 5" xfId="0"/>
    <cellStyle name="20% - Énfasis5 17 21 5 2" xfId="0"/>
    <cellStyle name="20% - Énfasis5 17 21 6" xfId="0"/>
    <cellStyle name="20% - Énfasis5 17 22" xfId="0"/>
    <cellStyle name="20% - Énfasis5 17 22 2" xfId="0"/>
    <cellStyle name="20% - Énfasis5 17 22 2 2" xfId="0"/>
    <cellStyle name="20% - Énfasis5 17 22 3" xfId="0"/>
    <cellStyle name="20% - Énfasis5 17 22 3 2" xfId="0"/>
    <cellStyle name="20% - Énfasis5 17 22 4" xfId="0"/>
    <cellStyle name="20% - Énfasis5 17 22 4 2" xfId="0"/>
    <cellStyle name="20% - Énfasis5 17 22 5" xfId="0"/>
    <cellStyle name="20% - Énfasis5 17 22 5 2" xfId="0"/>
    <cellStyle name="20% - Énfasis5 17 22 6" xfId="0"/>
    <cellStyle name="20% - Énfasis5 17 23" xfId="0"/>
    <cellStyle name="20% - Énfasis5 17 23 2" xfId="0"/>
    <cellStyle name="20% - Énfasis5 17 23 2 2" xfId="0"/>
    <cellStyle name="20% - Énfasis5 17 23 3" xfId="0"/>
    <cellStyle name="20% - Énfasis5 17 23 3 2" xfId="0"/>
    <cellStyle name="20% - Énfasis5 17 23 4" xfId="0"/>
    <cellStyle name="20% - Énfasis5 17 23 4 2" xfId="0"/>
    <cellStyle name="20% - Énfasis5 17 23 5" xfId="0"/>
    <cellStyle name="20% - Énfasis5 17 23 5 2" xfId="0"/>
    <cellStyle name="20% - Énfasis5 17 23 6" xfId="0"/>
    <cellStyle name="20% - Énfasis5 17 24" xfId="0"/>
    <cellStyle name="20% - Énfasis5 17 24 2" xfId="0"/>
    <cellStyle name="20% - Énfasis5 17 25" xfId="0"/>
    <cellStyle name="20% - Énfasis5 17 25 2" xfId="0"/>
    <cellStyle name="20% - Énfasis5 17 26" xfId="0"/>
    <cellStyle name="20% - Énfasis5 17 26 2" xfId="0"/>
    <cellStyle name="20% - Énfasis5 17 27" xfId="0"/>
    <cellStyle name="20% - Énfasis5 17 27 2" xfId="0"/>
    <cellStyle name="20% - Énfasis5 17 28" xfId="0"/>
    <cellStyle name="20% - Énfasis5 17 3" xfId="0"/>
    <cellStyle name="20% - Énfasis5 17 3 2" xfId="0"/>
    <cellStyle name="20% - Énfasis5 17 3 2 2" xfId="0"/>
    <cellStyle name="20% - Énfasis5 17 3 3" xfId="0"/>
    <cellStyle name="20% - Énfasis5 17 3 3 2" xfId="0"/>
    <cellStyle name="20% - Énfasis5 17 3 4" xfId="0"/>
    <cellStyle name="20% - Énfasis5 17 3 4 2" xfId="0"/>
    <cellStyle name="20% - Énfasis5 17 3 5" xfId="0"/>
    <cellStyle name="20% - Énfasis5 17 3 5 2" xfId="0"/>
    <cellStyle name="20% - Énfasis5 17 3 6" xfId="0"/>
    <cellStyle name="20% - Énfasis5 17 4" xfId="0"/>
    <cellStyle name="20% - Énfasis5 17 4 2" xfId="0"/>
    <cellStyle name="20% - Énfasis5 17 4 2 2" xfId="0"/>
    <cellStyle name="20% - Énfasis5 17 4 3" xfId="0"/>
    <cellStyle name="20% - Énfasis5 17 4 3 2" xfId="0"/>
    <cellStyle name="20% - Énfasis5 17 4 4" xfId="0"/>
    <cellStyle name="20% - Énfasis5 17 4 4 2" xfId="0"/>
    <cellStyle name="20% - Énfasis5 17 4 5" xfId="0"/>
    <cellStyle name="20% - Énfasis5 17 4 5 2" xfId="0"/>
    <cellStyle name="20% - Énfasis5 17 4 6" xfId="0"/>
    <cellStyle name="20% - Énfasis5 17 5" xfId="0"/>
    <cellStyle name="20% - Énfasis5 17 5 2" xfId="0"/>
    <cellStyle name="20% - Énfasis5 17 5 2 2" xfId="0"/>
    <cellStyle name="20% - Énfasis5 17 5 3" xfId="0"/>
    <cellStyle name="20% - Énfasis5 17 5 3 2" xfId="0"/>
    <cellStyle name="20% - Énfasis5 17 5 4" xfId="0"/>
    <cellStyle name="20% - Énfasis5 17 5 4 2" xfId="0"/>
    <cellStyle name="20% - Énfasis5 17 5 5" xfId="0"/>
    <cellStyle name="20% - Énfasis5 17 5 5 2" xfId="0"/>
    <cellStyle name="20% - Énfasis5 17 5 6" xfId="0"/>
    <cellStyle name="20% - Énfasis5 17 6" xfId="0"/>
    <cellStyle name="20% - Énfasis5 17 6 2" xfId="0"/>
    <cellStyle name="20% - Énfasis5 17 6 2 2" xfId="0"/>
    <cellStyle name="20% - Énfasis5 17 6 3" xfId="0"/>
    <cellStyle name="20% - Énfasis5 17 6 3 2" xfId="0"/>
    <cellStyle name="20% - Énfasis5 17 6 4" xfId="0"/>
    <cellStyle name="20% - Énfasis5 17 6 4 2" xfId="0"/>
    <cellStyle name="20% - Énfasis5 17 6 5" xfId="0"/>
    <cellStyle name="20% - Énfasis5 17 6 5 2" xfId="0"/>
    <cellStyle name="20% - Énfasis5 17 6 6" xfId="0"/>
    <cellStyle name="20% - Énfasis5 17 7" xfId="0"/>
    <cellStyle name="20% - Énfasis5 17 7 2" xfId="0"/>
    <cellStyle name="20% - Énfasis5 17 7 2 2" xfId="0"/>
    <cellStyle name="20% - Énfasis5 17 7 3" xfId="0"/>
    <cellStyle name="20% - Énfasis5 17 7 3 2" xfId="0"/>
    <cellStyle name="20% - Énfasis5 17 7 4" xfId="0"/>
    <cellStyle name="20% - Énfasis5 17 7 4 2" xfId="0"/>
    <cellStyle name="20% - Énfasis5 17 7 5" xfId="0"/>
    <cellStyle name="20% - Énfasis5 17 7 5 2" xfId="0"/>
    <cellStyle name="20% - Énfasis5 17 7 6" xfId="0"/>
    <cellStyle name="20% - Énfasis5 17 8" xfId="0"/>
    <cellStyle name="20% - Énfasis5 17 8 2" xfId="0"/>
    <cellStyle name="20% - Énfasis5 17 8 2 2" xfId="0"/>
    <cellStyle name="20% - Énfasis5 17 8 3" xfId="0"/>
    <cellStyle name="20% - Énfasis5 17 8 3 2" xfId="0"/>
    <cellStyle name="20% - Énfasis5 17 8 4" xfId="0"/>
    <cellStyle name="20% - Énfasis5 17 8 4 2" xfId="0"/>
    <cellStyle name="20% - Énfasis5 17 8 5" xfId="0"/>
    <cellStyle name="20% - Énfasis5 17 8 5 2" xfId="0"/>
    <cellStyle name="20% - Énfasis5 17 8 6" xfId="0"/>
    <cellStyle name="20% - Énfasis5 17 9" xfId="0"/>
    <cellStyle name="20% - Énfasis5 17 9 2" xfId="0"/>
    <cellStyle name="20% - Énfasis5 17 9 2 2" xfId="0"/>
    <cellStyle name="20% - Énfasis5 17 9 3" xfId="0"/>
    <cellStyle name="20% - Énfasis5 17 9 3 2" xfId="0"/>
    <cellStyle name="20% - Énfasis5 17 9 4" xfId="0"/>
    <cellStyle name="20% - Énfasis5 17 9 4 2" xfId="0"/>
    <cellStyle name="20% - Énfasis5 17 9 5" xfId="0"/>
    <cellStyle name="20% - Énfasis5 17 9 5 2" xfId="0"/>
    <cellStyle name="20% - Énfasis5 17 9 6" xfId="0"/>
    <cellStyle name="20% - Énfasis5 18" xfId="0"/>
    <cellStyle name="20% - Énfasis5 18 10" xfId="0"/>
    <cellStyle name="20% - Énfasis5 18 10 2" xfId="0"/>
    <cellStyle name="20% - Énfasis5 18 10 2 2" xfId="0"/>
    <cellStyle name="20% - Énfasis5 18 10 3" xfId="0"/>
    <cellStyle name="20% - Énfasis5 18 10 3 2" xfId="0"/>
    <cellStyle name="20% - Énfasis5 18 10 4" xfId="0"/>
    <cellStyle name="20% - Énfasis5 18 10 4 2" xfId="0"/>
    <cellStyle name="20% - Énfasis5 18 10 5" xfId="0"/>
    <cellStyle name="20% - Énfasis5 18 10 5 2" xfId="0"/>
    <cellStyle name="20% - Énfasis5 18 10 6" xfId="0"/>
    <cellStyle name="20% - Énfasis5 18 11" xfId="0"/>
    <cellStyle name="20% - Énfasis5 18 11 2" xfId="0"/>
    <cellStyle name="20% - Énfasis5 18 11 2 2" xfId="0"/>
    <cellStyle name="20% - Énfasis5 18 11 3" xfId="0"/>
    <cellStyle name="20% - Énfasis5 18 11 3 2" xfId="0"/>
    <cellStyle name="20% - Énfasis5 18 11 4" xfId="0"/>
    <cellStyle name="20% - Énfasis5 18 11 4 2" xfId="0"/>
    <cellStyle name="20% - Énfasis5 18 11 5" xfId="0"/>
    <cellStyle name="20% - Énfasis5 18 11 5 2" xfId="0"/>
    <cellStyle name="20% - Énfasis5 18 11 6" xfId="0"/>
    <cellStyle name="20% - Énfasis5 18 12" xfId="0"/>
    <cellStyle name="20% - Énfasis5 18 12 2" xfId="0"/>
    <cellStyle name="20% - Énfasis5 18 12 2 2" xfId="0"/>
    <cellStyle name="20% - Énfasis5 18 12 3" xfId="0"/>
    <cellStyle name="20% - Énfasis5 18 12 3 2" xfId="0"/>
    <cellStyle name="20% - Énfasis5 18 12 4" xfId="0"/>
    <cellStyle name="20% - Énfasis5 18 12 4 2" xfId="0"/>
    <cellStyle name="20% - Énfasis5 18 12 5" xfId="0"/>
    <cellStyle name="20% - Énfasis5 18 12 5 2" xfId="0"/>
    <cellStyle name="20% - Énfasis5 18 12 6" xfId="0"/>
    <cellStyle name="20% - Énfasis5 18 13" xfId="0"/>
    <cellStyle name="20% - Énfasis5 18 13 2" xfId="0"/>
    <cellStyle name="20% - Énfasis5 18 13 2 2" xfId="0"/>
    <cellStyle name="20% - Énfasis5 18 13 3" xfId="0"/>
    <cellStyle name="20% - Énfasis5 18 13 3 2" xfId="0"/>
    <cellStyle name="20% - Énfasis5 18 13 4" xfId="0"/>
    <cellStyle name="20% - Énfasis5 18 13 4 2" xfId="0"/>
    <cellStyle name="20% - Énfasis5 18 13 5" xfId="0"/>
    <cellStyle name="20% - Énfasis5 18 13 5 2" xfId="0"/>
    <cellStyle name="20% - Énfasis5 18 13 6" xfId="0"/>
    <cellStyle name="20% - Énfasis5 18 14" xfId="0"/>
    <cellStyle name="20% - Énfasis5 18 14 2" xfId="0"/>
    <cellStyle name="20% - Énfasis5 18 14 2 2" xfId="0"/>
    <cellStyle name="20% - Énfasis5 18 14 3" xfId="0"/>
    <cellStyle name="20% - Énfasis5 18 14 3 2" xfId="0"/>
    <cellStyle name="20% - Énfasis5 18 14 4" xfId="0"/>
    <cellStyle name="20% - Énfasis5 18 14 4 2" xfId="0"/>
    <cellStyle name="20% - Énfasis5 18 14 5" xfId="0"/>
    <cellStyle name="20% - Énfasis5 18 14 5 2" xfId="0"/>
    <cellStyle name="20% - Énfasis5 18 14 6" xfId="0"/>
    <cellStyle name="20% - Énfasis5 18 15" xfId="0"/>
    <cellStyle name="20% - Énfasis5 18 15 2" xfId="0"/>
    <cellStyle name="20% - Énfasis5 18 15 2 2" xfId="0"/>
    <cellStyle name="20% - Énfasis5 18 15 3" xfId="0"/>
    <cellStyle name="20% - Énfasis5 18 15 3 2" xfId="0"/>
    <cellStyle name="20% - Énfasis5 18 15 4" xfId="0"/>
    <cellStyle name="20% - Énfasis5 18 15 4 2" xfId="0"/>
    <cellStyle name="20% - Énfasis5 18 15 5" xfId="0"/>
    <cellStyle name="20% - Énfasis5 18 15 5 2" xfId="0"/>
    <cellStyle name="20% - Énfasis5 18 15 6" xfId="0"/>
    <cellStyle name="20% - Énfasis5 18 16" xfId="0"/>
    <cellStyle name="20% - Énfasis5 18 16 2" xfId="0"/>
    <cellStyle name="20% - Énfasis5 18 16 2 2" xfId="0"/>
    <cellStyle name="20% - Énfasis5 18 16 3" xfId="0"/>
    <cellStyle name="20% - Énfasis5 18 16 3 2" xfId="0"/>
    <cellStyle name="20% - Énfasis5 18 16 4" xfId="0"/>
    <cellStyle name="20% - Énfasis5 18 16 4 2" xfId="0"/>
    <cellStyle name="20% - Énfasis5 18 16 5" xfId="0"/>
    <cellStyle name="20% - Énfasis5 18 16 5 2" xfId="0"/>
    <cellStyle name="20% - Énfasis5 18 16 6" xfId="0"/>
    <cellStyle name="20% - Énfasis5 18 17" xfId="0"/>
    <cellStyle name="20% - Énfasis5 18 17 2" xfId="0"/>
    <cellStyle name="20% - Énfasis5 18 17 2 2" xfId="0"/>
    <cellStyle name="20% - Énfasis5 18 17 3" xfId="0"/>
    <cellStyle name="20% - Énfasis5 18 17 3 2" xfId="0"/>
    <cellStyle name="20% - Énfasis5 18 17 4" xfId="0"/>
    <cellStyle name="20% - Énfasis5 18 17 4 2" xfId="0"/>
    <cellStyle name="20% - Énfasis5 18 17 5" xfId="0"/>
    <cellStyle name="20% - Énfasis5 18 17 5 2" xfId="0"/>
    <cellStyle name="20% - Énfasis5 18 17 6" xfId="0"/>
    <cellStyle name="20% - Énfasis5 18 18" xfId="0"/>
    <cellStyle name="20% - Énfasis5 18 18 2" xfId="0"/>
    <cellStyle name="20% - Énfasis5 18 18 2 2" xfId="0"/>
    <cellStyle name="20% - Énfasis5 18 18 3" xfId="0"/>
    <cellStyle name="20% - Énfasis5 18 18 3 2" xfId="0"/>
    <cellStyle name="20% - Énfasis5 18 18 4" xfId="0"/>
    <cellStyle name="20% - Énfasis5 18 18 4 2" xfId="0"/>
    <cellStyle name="20% - Énfasis5 18 18 5" xfId="0"/>
    <cellStyle name="20% - Énfasis5 18 18 5 2" xfId="0"/>
    <cellStyle name="20% - Énfasis5 18 18 6" xfId="0"/>
    <cellStyle name="20% - Énfasis5 18 19" xfId="0"/>
    <cellStyle name="20% - Énfasis5 18 19 2" xfId="0"/>
    <cellStyle name="20% - Énfasis5 18 19 2 2" xfId="0"/>
    <cellStyle name="20% - Énfasis5 18 19 3" xfId="0"/>
    <cellStyle name="20% - Énfasis5 18 19 3 2" xfId="0"/>
    <cellStyle name="20% - Énfasis5 18 19 4" xfId="0"/>
    <cellStyle name="20% - Énfasis5 18 19 4 2" xfId="0"/>
    <cellStyle name="20% - Énfasis5 18 19 5" xfId="0"/>
    <cellStyle name="20% - Énfasis5 18 19 5 2" xfId="0"/>
    <cellStyle name="20% - Énfasis5 18 19 6" xfId="0"/>
    <cellStyle name="20% - Énfasis5 18 2" xfId="0"/>
    <cellStyle name="20% - Énfasis5 18 2 2" xfId="0"/>
    <cellStyle name="20% - Énfasis5 18 2 2 2" xfId="0"/>
    <cellStyle name="20% - Énfasis5 18 2 3" xfId="0"/>
    <cellStyle name="20% - Énfasis5 18 2 3 2" xfId="0"/>
    <cellStyle name="20% - Énfasis5 18 2 4" xfId="0"/>
    <cellStyle name="20% - Énfasis5 18 2 4 2" xfId="0"/>
    <cellStyle name="20% - Énfasis5 18 2 5" xfId="0"/>
    <cellStyle name="20% - Énfasis5 18 2 5 2" xfId="0"/>
    <cellStyle name="20% - Énfasis5 18 2 6" xfId="0"/>
    <cellStyle name="20% - Énfasis5 18 20" xfId="0"/>
    <cellStyle name="20% - Énfasis5 18 20 2" xfId="0"/>
    <cellStyle name="20% - Énfasis5 18 20 2 2" xfId="0"/>
    <cellStyle name="20% - Énfasis5 18 20 3" xfId="0"/>
    <cellStyle name="20% - Énfasis5 18 20 3 2" xfId="0"/>
    <cellStyle name="20% - Énfasis5 18 20 4" xfId="0"/>
    <cellStyle name="20% - Énfasis5 18 20 4 2" xfId="0"/>
    <cellStyle name="20% - Énfasis5 18 20 5" xfId="0"/>
    <cellStyle name="20% - Énfasis5 18 20 5 2" xfId="0"/>
    <cellStyle name="20% - Énfasis5 18 20 6" xfId="0"/>
    <cellStyle name="20% - Énfasis5 18 21" xfId="0"/>
    <cellStyle name="20% - Énfasis5 18 21 2" xfId="0"/>
    <cellStyle name="20% - Énfasis5 18 21 2 2" xfId="0"/>
    <cellStyle name="20% - Énfasis5 18 21 3" xfId="0"/>
    <cellStyle name="20% - Énfasis5 18 21 3 2" xfId="0"/>
    <cellStyle name="20% - Énfasis5 18 21 4" xfId="0"/>
    <cellStyle name="20% - Énfasis5 18 21 4 2" xfId="0"/>
    <cellStyle name="20% - Énfasis5 18 21 5" xfId="0"/>
    <cellStyle name="20% - Énfasis5 18 21 5 2" xfId="0"/>
    <cellStyle name="20% - Énfasis5 18 21 6" xfId="0"/>
    <cellStyle name="20% - Énfasis5 18 22" xfId="0"/>
    <cellStyle name="20% - Énfasis5 18 22 2" xfId="0"/>
    <cellStyle name="20% - Énfasis5 18 22 2 2" xfId="0"/>
    <cellStyle name="20% - Énfasis5 18 22 3" xfId="0"/>
    <cellStyle name="20% - Énfasis5 18 22 3 2" xfId="0"/>
    <cellStyle name="20% - Énfasis5 18 22 4" xfId="0"/>
    <cellStyle name="20% - Énfasis5 18 22 4 2" xfId="0"/>
    <cellStyle name="20% - Énfasis5 18 22 5" xfId="0"/>
    <cellStyle name="20% - Énfasis5 18 22 5 2" xfId="0"/>
    <cellStyle name="20% - Énfasis5 18 22 6" xfId="0"/>
    <cellStyle name="20% - Énfasis5 18 23" xfId="0"/>
    <cellStyle name="20% - Énfasis5 18 23 2" xfId="0"/>
    <cellStyle name="20% - Énfasis5 18 23 2 2" xfId="0"/>
    <cellStyle name="20% - Énfasis5 18 23 3" xfId="0"/>
    <cellStyle name="20% - Énfasis5 18 23 3 2" xfId="0"/>
    <cellStyle name="20% - Énfasis5 18 23 4" xfId="0"/>
    <cellStyle name="20% - Énfasis5 18 23 4 2" xfId="0"/>
    <cellStyle name="20% - Énfasis5 18 23 5" xfId="0"/>
    <cellStyle name="20% - Énfasis5 18 23 5 2" xfId="0"/>
    <cellStyle name="20% - Énfasis5 18 23 6" xfId="0"/>
    <cellStyle name="20% - Énfasis5 18 24" xfId="0"/>
    <cellStyle name="20% - Énfasis5 18 24 2" xfId="0"/>
    <cellStyle name="20% - Énfasis5 18 25" xfId="0"/>
    <cellStyle name="20% - Énfasis5 18 25 2" xfId="0"/>
    <cellStyle name="20% - Énfasis5 18 26" xfId="0"/>
    <cellStyle name="20% - Énfasis5 18 26 2" xfId="0"/>
    <cellStyle name="20% - Énfasis5 18 27" xfId="0"/>
    <cellStyle name="20% - Énfasis5 18 27 2" xfId="0"/>
    <cellStyle name="20% - Énfasis5 18 28" xfId="0"/>
    <cellStyle name="20% - Énfasis5 18 3" xfId="0"/>
    <cellStyle name="20% - Énfasis5 18 3 2" xfId="0"/>
    <cellStyle name="20% - Énfasis5 18 3 2 2" xfId="0"/>
    <cellStyle name="20% - Énfasis5 18 3 3" xfId="0"/>
    <cellStyle name="20% - Énfasis5 18 3 3 2" xfId="0"/>
    <cellStyle name="20% - Énfasis5 18 3 4" xfId="0"/>
    <cellStyle name="20% - Énfasis5 18 3 4 2" xfId="0"/>
    <cellStyle name="20% - Énfasis5 18 3 5" xfId="0"/>
    <cellStyle name="20% - Énfasis5 18 3 5 2" xfId="0"/>
    <cellStyle name="20% - Énfasis5 18 3 6" xfId="0"/>
    <cellStyle name="20% - Énfasis5 18 4" xfId="0"/>
    <cellStyle name="20% - Énfasis5 18 4 2" xfId="0"/>
    <cellStyle name="20% - Énfasis5 18 4 2 2" xfId="0"/>
    <cellStyle name="20% - Énfasis5 18 4 3" xfId="0"/>
    <cellStyle name="20% - Énfasis5 18 4 3 2" xfId="0"/>
    <cellStyle name="20% - Énfasis5 18 4 4" xfId="0"/>
    <cellStyle name="20% - Énfasis5 18 4 4 2" xfId="0"/>
    <cellStyle name="20% - Énfasis5 18 4 5" xfId="0"/>
    <cellStyle name="20% - Énfasis5 18 4 5 2" xfId="0"/>
    <cellStyle name="20% - Énfasis5 18 4 6" xfId="0"/>
    <cellStyle name="20% - Énfasis5 18 5" xfId="0"/>
    <cellStyle name="20% - Énfasis5 18 5 2" xfId="0"/>
    <cellStyle name="20% - Énfasis5 18 5 2 2" xfId="0"/>
    <cellStyle name="20% - Énfasis5 18 5 3" xfId="0"/>
    <cellStyle name="20% - Énfasis5 18 5 3 2" xfId="0"/>
    <cellStyle name="20% - Énfasis5 18 5 4" xfId="0"/>
    <cellStyle name="20% - Énfasis5 18 5 4 2" xfId="0"/>
    <cellStyle name="20% - Énfasis5 18 5 5" xfId="0"/>
    <cellStyle name="20% - Énfasis5 18 5 5 2" xfId="0"/>
    <cellStyle name="20% - Énfasis5 18 5 6" xfId="0"/>
    <cellStyle name="20% - Énfasis5 18 6" xfId="0"/>
    <cellStyle name="20% - Énfasis5 18 6 2" xfId="0"/>
    <cellStyle name="20% - Énfasis5 18 6 2 2" xfId="0"/>
    <cellStyle name="20% - Énfasis5 18 6 3" xfId="0"/>
    <cellStyle name="20% - Énfasis5 18 6 3 2" xfId="0"/>
    <cellStyle name="20% - Énfasis5 18 6 4" xfId="0"/>
    <cellStyle name="20% - Énfasis5 18 6 4 2" xfId="0"/>
    <cellStyle name="20% - Énfasis5 18 6 5" xfId="0"/>
    <cellStyle name="20% - Énfasis5 18 6 5 2" xfId="0"/>
    <cellStyle name="20% - Énfasis5 18 6 6" xfId="0"/>
    <cellStyle name="20% - Énfasis5 18 7" xfId="0"/>
    <cellStyle name="20% - Énfasis5 18 7 2" xfId="0"/>
    <cellStyle name="20% - Énfasis5 18 7 2 2" xfId="0"/>
    <cellStyle name="20% - Énfasis5 18 7 3" xfId="0"/>
    <cellStyle name="20% - Énfasis5 18 7 3 2" xfId="0"/>
    <cellStyle name="20% - Énfasis5 18 7 4" xfId="0"/>
    <cellStyle name="20% - Énfasis5 18 7 4 2" xfId="0"/>
    <cellStyle name="20% - Énfasis5 18 7 5" xfId="0"/>
    <cellStyle name="20% - Énfasis5 18 7 5 2" xfId="0"/>
    <cellStyle name="20% - Énfasis5 18 7 6" xfId="0"/>
    <cellStyle name="20% - Énfasis5 18 8" xfId="0"/>
    <cellStyle name="20% - Énfasis5 18 8 2" xfId="0"/>
    <cellStyle name="20% - Énfasis5 18 8 2 2" xfId="0"/>
    <cellStyle name="20% - Énfasis5 18 8 3" xfId="0"/>
    <cellStyle name="20% - Énfasis5 18 8 3 2" xfId="0"/>
    <cellStyle name="20% - Énfasis5 18 8 4" xfId="0"/>
    <cellStyle name="20% - Énfasis5 18 8 4 2" xfId="0"/>
    <cellStyle name="20% - Énfasis5 18 8 5" xfId="0"/>
    <cellStyle name="20% - Énfasis5 18 8 5 2" xfId="0"/>
    <cellStyle name="20% - Énfasis5 18 8 6" xfId="0"/>
    <cellStyle name="20% - Énfasis5 18 9" xfId="0"/>
    <cellStyle name="20% - Énfasis5 18 9 2" xfId="0"/>
    <cellStyle name="20% - Énfasis5 18 9 2 2" xfId="0"/>
    <cellStyle name="20% - Énfasis5 18 9 3" xfId="0"/>
    <cellStyle name="20% - Énfasis5 18 9 3 2" xfId="0"/>
    <cellStyle name="20% - Énfasis5 18 9 4" xfId="0"/>
    <cellStyle name="20% - Énfasis5 18 9 4 2" xfId="0"/>
    <cellStyle name="20% - Énfasis5 18 9 5" xfId="0"/>
    <cellStyle name="20% - Énfasis5 18 9 5 2" xfId="0"/>
    <cellStyle name="20% - Énfasis5 18 9 6" xfId="0"/>
    <cellStyle name="20% - Énfasis5 19" xfId="0"/>
    <cellStyle name="20% - Énfasis5 19 2" xfId="0"/>
    <cellStyle name="20% - Énfasis5 19 2 2" xfId="0"/>
    <cellStyle name="20% - Énfasis5 19 2 2 2" xfId="0"/>
    <cellStyle name="20% - Énfasis5 19 2 3" xfId="0"/>
    <cellStyle name="20% - Énfasis5 19 2 3 2" xfId="0"/>
    <cellStyle name="20% - Énfasis5 19 2 4" xfId="0"/>
    <cellStyle name="20% - Énfasis5 19 3" xfId="0"/>
    <cellStyle name="20% - Énfasis5 19 3 2" xfId="0"/>
    <cellStyle name="20% - Énfasis5 19 3 2 2" xfId="0"/>
    <cellStyle name="20% - Énfasis5 19 3 3" xfId="0"/>
    <cellStyle name="20% - Énfasis5 19 4" xfId="0"/>
    <cellStyle name="20% - Énfasis5 19 4 2" xfId="0"/>
    <cellStyle name="20% - Énfasis5 19 5" xfId="0"/>
    <cellStyle name="20% - Énfasis5 19 5 2" xfId="0"/>
    <cellStyle name="20% - Énfasis5 19 6" xfId="0"/>
    <cellStyle name="20% - Énfasis5 2" xfId="0"/>
    <cellStyle name="20% - Énfasis5 2 10" xfId="0"/>
    <cellStyle name="20% - Énfasis5 2 10 2" xfId="0"/>
    <cellStyle name="20% - Énfasis5 2 10 2 2" xfId="0"/>
    <cellStyle name="20% - Énfasis5 2 10 3" xfId="0"/>
    <cellStyle name="20% - Énfasis5 2 10 3 2" xfId="0"/>
    <cellStyle name="20% - Énfasis5 2 10 4" xfId="0"/>
    <cellStyle name="20% - Énfasis5 2 10 4 2" xfId="0"/>
    <cellStyle name="20% - Énfasis5 2 10 5" xfId="0"/>
    <cellStyle name="20% - Énfasis5 2 10 5 2" xfId="0"/>
    <cellStyle name="20% - Énfasis5 2 10 6" xfId="0"/>
    <cellStyle name="20% - Énfasis5 2 11" xfId="0"/>
    <cellStyle name="20% - Énfasis5 2 11 2" xfId="0"/>
    <cellStyle name="20% - Énfasis5 2 11 2 2" xfId="0"/>
    <cellStyle name="20% - Énfasis5 2 11 3" xfId="0"/>
    <cellStyle name="20% - Énfasis5 2 11 3 2" xfId="0"/>
    <cellStyle name="20% - Énfasis5 2 11 4" xfId="0"/>
    <cellStyle name="20% - Énfasis5 2 11 4 2" xfId="0"/>
    <cellStyle name="20% - Énfasis5 2 11 5" xfId="0"/>
    <cellStyle name="20% - Énfasis5 2 11 5 2" xfId="0"/>
    <cellStyle name="20% - Énfasis5 2 11 6" xfId="0"/>
    <cellStyle name="20% - Énfasis5 2 12" xfId="0"/>
    <cellStyle name="20% - Énfasis5 2 12 2" xfId="0"/>
    <cellStyle name="20% - Énfasis5 2 12 2 2" xfId="0"/>
    <cellStyle name="20% - Énfasis5 2 12 3" xfId="0"/>
    <cellStyle name="20% - Énfasis5 2 12 3 2" xfId="0"/>
    <cellStyle name="20% - Énfasis5 2 12 4" xfId="0"/>
    <cellStyle name="20% - Énfasis5 2 12 4 2" xfId="0"/>
    <cellStyle name="20% - Énfasis5 2 12 5" xfId="0"/>
    <cellStyle name="20% - Énfasis5 2 12 5 2" xfId="0"/>
    <cellStyle name="20% - Énfasis5 2 12 6" xfId="0"/>
    <cellStyle name="20% - Énfasis5 2 13" xfId="0"/>
    <cellStyle name="20% - Énfasis5 2 13 2" xfId="0"/>
    <cellStyle name="20% - Énfasis5 2 13 2 2" xfId="0"/>
    <cellStyle name="20% - Énfasis5 2 13 3" xfId="0"/>
    <cellStyle name="20% - Énfasis5 2 13 3 2" xfId="0"/>
    <cellStyle name="20% - Énfasis5 2 13 4" xfId="0"/>
    <cellStyle name="20% - Énfasis5 2 13 4 2" xfId="0"/>
    <cellStyle name="20% - Énfasis5 2 13 5" xfId="0"/>
    <cellStyle name="20% - Énfasis5 2 13 5 2" xfId="0"/>
    <cellStyle name="20% - Énfasis5 2 13 6" xfId="0"/>
    <cellStyle name="20% - Énfasis5 2 14" xfId="0"/>
    <cellStyle name="20% - Énfasis5 2 14 2" xfId="0"/>
    <cellStyle name="20% - Énfasis5 2 14 2 2" xfId="0"/>
    <cellStyle name="20% - Énfasis5 2 14 3" xfId="0"/>
    <cellStyle name="20% - Énfasis5 2 14 3 2" xfId="0"/>
    <cellStyle name="20% - Énfasis5 2 14 4" xfId="0"/>
    <cellStyle name="20% - Énfasis5 2 14 4 2" xfId="0"/>
    <cellStyle name="20% - Énfasis5 2 14 5" xfId="0"/>
    <cellStyle name="20% - Énfasis5 2 14 5 2" xfId="0"/>
    <cellStyle name="20% - Énfasis5 2 14 6" xfId="0"/>
    <cellStyle name="20% - Énfasis5 2 15" xfId="0"/>
    <cellStyle name="20% - Énfasis5 2 15 2" xfId="0"/>
    <cellStyle name="20% - Énfasis5 2 15 2 2" xfId="0"/>
    <cellStyle name="20% - Énfasis5 2 15 3" xfId="0"/>
    <cellStyle name="20% - Énfasis5 2 15 3 2" xfId="0"/>
    <cellStyle name="20% - Énfasis5 2 15 4" xfId="0"/>
    <cellStyle name="20% - Énfasis5 2 15 4 2" xfId="0"/>
    <cellStyle name="20% - Énfasis5 2 15 5" xfId="0"/>
    <cellStyle name="20% - Énfasis5 2 15 5 2" xfId="0"/>
    <cellStyle name="20% - Énfasis5 2 15 6" xfId="0"/>
    <cellStyle name="20% - Énfasis5 2 16" xfId="0"/>
    <cellStyle name="20% - Énfasis5 2 16 2" xfId="0"/>
    <cellStyle name="20% - Énfasis5 2 16 2 2" xfId="0"/>
    <cellStyle name="20% - Énfasis5 2 16 3" xfId="0"/>
    <cellStyle name="20% - Énfasis5 2 16 3 2" xfId="0"/>
    <cellStyle name="20% - Énfasis5 2 16 4" xfId="0"/>
    <cellStyle name="20% - Énfasis5 2 16 4 2" xfId="0"/>
    <cellStyle name="20% - Énfasis5 2 16 5" xfId="0"/>
    <cellStyle name="20% - Énfasis5 2 16 5 2" xfId="0"/>
    <cellStyle name="20% - Énfasis5 2 16 6" xfId="0"/>
    <cellStyle name="20% - Énfasis5 2 17" xfId="0"/>
    <cellStyle name="20% - Énfasis5 2 17 2" xfId="0"/>
    <cellStyle name="20% - Énfasis5 2 17 2 2" xfId="0"/>
    <cellStyle name="20% - Énfasis5 2 17 3" xfId="0"/>
    <cellStyle name="20% - Énfasis5 2 17 3 2" xfId="0"/>
    <cellStyle name="20% - Énfasis5 2 17 4" xfId="0"/>
    <cellStyle name="20% - Énfasis5 2 17 4 2" xfId="0"/>
    <cellStyle name="20% - Énfasis5 2 17 5" xfId="0"/>
    <cellStyle name="20% - Énfasis5 2 17 5 2" xfId="0"/>
    <cellStyle name="20% - Énfasis5 2 17 6" xfId="0"/>
    <cellStyle name="20% - Énfasis5 2 18" xfId="0"/>
    <cellStyle name="20% - Énfasis5 2 18 2" xfId="0"/>
    <cellStyle name="20% - Énfasis5 2 18 2 2" xfId="0"/>
    <cellStyle name="20% - Énfasis5 2 18 3" xfId="0"/>
    <cellStyle name="20% - Énfasis5 2 18 3 2" xfId="0"/>
    <cellStyle name="20% - Énfasis5 2 18 4" xfId="0"/>
    <cellStyle name="20% - Énfasis5 2 18 4 2" xfId="0"/>
    <cellStyle name="20% - Énfasis5 2 18 5" xfId="0"/>
    <cellStyle name="20% - Énfasis5 2 18 5 2" xfId="0"/>
    <cellStyle name="20% - Énfasis5 2 18 6" xfId="0"/>
    <cellStyle name="20% - Énfasis5 2 19" xfId="0"/>
    <cellStyle name="20% - Énfasis5 2 19 2" xfId="0"/>
    <cellStyle name="20% - Énfasis5 2 19 2 2" xfId="0"/>
    <cellStyle name="20% - Énfasis5 2 19 3" xfId="0"/>
    <cellStyle name="20% - Énfasis5 2 19 3 2" xfId="0"/>
    <cellStyle name="20% - Énfasis5 2 19 4" xfId="0"/>
    <cellStyle name="20% - Énfasis5 2 19 4 2" xfId="0"/>
    <cellStyle name="20% - Énfasis5 2 19 5" xfId="0"/>
    <cellStyle name="20% - Énfasis5 2 19 5 2" xfId="0"/>
    <cellStyle name="20% - Énfasis5 2 19 6" xfId="0"/>
    <cellStyle name="20% - Énfasis5 2 2" xfId="0"/>
    <cellStyle name="20% - Énfasis5 2 2 2" xfId="0"/>
    <cellStyle name="20% - Énfasis5 2 2 2 2" xfId="0"/>
    <cellStyle name="20% - Énfasis5 2 2 2 2 2" xfId="0"/>
    <cellStyle name="20% - Énfasis5 2 2 2 3" xfId="0"/>
    <cellStyle name="20% - Énfasis5 2 2 3" xfId="0"/>
    <cellStyle name="20% - Énfasis5 2 2 3 2" xfId="0"/>
    <cellStyle name="20% - Énfasis5 2 2 3 2 2" xfId="0"/>
    <cellStyle name="20% - Énfasis5 2 2 3 3" xfId="0"/>
    <cellStyle name="20% - Énfasis5 2 2 4" xfId="0"/>
    <cellStyle name="20% - Énfasis5 2 2 4 2" xfId="0"/>
    <cellStyle name="20% - Énfasis5 2 2 5" xfId="0"/>
    <cellStyle name="20% - Énfasis5 2 2 5 2" xfId="0"/>
    <cellStyle name="20% - Énfasis5 2 2 6" xfId="0"/>
    <cellStyle name="20% - Énfasis5 2 20" xfId="0"/>
    <cellStyle name="20% - Énfasis5 2 20 2" xfId="0"/>
    <cellStyle name="20% - Énfasis5 2 20 2 2" xfId="0"/>
    <cellStyle name="20% - Énfasis5 2 20 3" xfId="0"/>
    <cellStyle name="20% - Énfasis5 2 20 3 2" xfId="0"/>
    <cellStyle name="20% - Énfasis5 2 20 4" xfId="0"/>
    <cellStyle name="20% - Énfasis5 2 20 4 2" xfId="0"/>
    <cellStyle name="20% - Énfasis5 2 20 5" xfId="0"/>
    <cellStyle name="20% - Énfasis5 2 20 5 2" xfId="0"/>
    <cellStyle name="20% - Énfasis5 2 20 6" xfId="0"/>
    <cellStyle name="20% - Énfasis5 2 21" xfId="0"/>
    <cellStyle name="20% - Énfasis5 2 21 2" xfId="0"/>
    <cellStyle name="20% - Énfasis5 2 21 2 2" xfId="0"/>
    <cellStyle name="20% - Énfasis5 2 21 3" xfId="0"/>
    <cellStyle name="20% - Énfasis5 2 21 3 2" xfId="0"/>
    <cellStyle name="20% - Énfasis5 2 21 4" xfId="0"/>
    <cellStyle name="20% - Énfasis5 2 21 4 2" xfId="0"/>
    <cellStyle name="20% - Énfasis5 2 21 5" xfId="0"/>
    <cellStyle name="20% - Énfasis5 2 21 5 2" xfId="0"/>
    <cellStyle name="20% - Énfasis5 2 21 6" xfId="0"/>
    <cellStyle name="20% - Énfasis5 2 22" xfId="0"/>
    <cellStyle name="20% - Énfasis5 2 22 2" xfId="0"/>
    <cellStyle name="20% - Énfasis5 2 22 2 2" xfId="0"/>
    <cellStyle name="20% - Énfasis5 2 22 3" xfId="0"/>
    <cellStyle name="20% - Énfasis5 2 22 3 2" xfId="0"/>
    <cellStyle name="20% - Énfasis5 2 22 4" xfId="0"/>
    <cellStyle name="20% - Énfasis5 2 22 4 2" xfId="0"/>
    <cellStyle name="20% - Énfasis5 2 22 5" xfId="0"/>
    <cellStyle name="20% - Énfasis5 2 22 5 2" xfId="0"/>
    <cellStyle name="20% - Énfasis5 2 22 6" xfId="0"/>
    <cellStyle name="20% - Énfasis5 2 23" xfId="0"/>
    <cellStyle name="20% - Énfasis5 2 23 2" xfId="0"/>
    <cellStyle name="20% - Énfasis5 2 23 2 2" xfId="0"/>
    <cellStyle name="20% - Énfasis5 2 23 3" xfId="0"/>
    <cellStyle name="20% - Énfasis5 2 23 3 2" xfId="0"/>
    <cellStyle name="20% - Énfasis5 2 23 4" xfId="0"/>
    <cellStyle name="20% - Énfasis5 2 23 4 2" xfId="0"/>
    <cellStyle name="20% - Énfasis5 2 23 5" xfId="0"/>
    <cellStyle name="20% - Énfasis5 2 23 5 2" xfId="0"/>
    <cellStyle name="20% - Énfasis5 2 23 6" xfId="0"/>
    <cellStyle name="20% - Énfasis5 2 24" xfId="0"/>
    <cellStyle name="20% - Énfasis5 2 24 2" xfId="0"/>
    <cellStyle name="20% - Énfasis5 2 25" xfId="0"/>
    <cellStyle name="20% - Énfasis5 2 25 2" xfId="0"/>
    <cellStyle name="20% - Énfasis5 2 26" xfId="0"/>
    <cellStyle name="20% - Énfasis5 2 26 2" xfId="0"/>
    <cellStyle name="20% - Énfasis5 2 27" xfId="0"/>
    <cellStyle name="20% - Énfasis5 2 27 2" xfId="0"/>
    <cellStyle name="20% - Énfasis5 2 28" xfId="0"/>
    <cellStyle name="20% - Énfasis5 2 3" xfId="0"/>
    <cellStyle name="20% - Énfasis5 2 3 2" xfId="0"/>
    <cellStyle name="20% - Énfasis5 2 3 2 2" xfId="0"/>
    <cellStyle name="20% - Énfasis5 2 3 3" xfId="0"/>
    <cellStyle name="20% - Énfasis5 2 3 3 2" xfId="0"/>
    <cellStyle name="20% - Énfasis5 2 3 4" xfId="0"/>
    <cellStyle name="20% - Énfasis5 2 3 4 2" xfId="0"/>
    <cellStyle name="20% - Énfasis5 2 3 5" xfId="0"/>
    <cellStyle name="20% - Énfasis5 2 3 5 2" xfId="0"/>
    <cellStyle name="20% - Énfasis5 2 3 6" xfId="0"/>
    <cellStyle name="20% - Énfasis5 2 4" xfId="0"/>
    <cellStyle name="20% - Énfasis5 2 4 2" xfId="0"/>
    <cellStyle name="20% - Énfasis5 2 4 2 2" xfId="0"/>
    <cellStyle name="20% - Énfasis5 2 4 3" xfId="0"/>
    <cellStyle name="20% - Énfasis5 2 4 3 2" xfId="0"/>
    <cellStyle name="20% - Énfasis5 2 4 4" xfId="0"/>
    <cellStyle name="20% - Énfasis5 2 4 4 2" xfId="0"/>
    <cellStyle name="20% - Énfasis5 2 4 5" xfId="0"/>
    <cellStyle name="20% - Énfasis5 2 4 5 2" xfId="0"/>
    <cellStyle name="20% - Énfasis5 2 4 6" xfId="0"/>
    <cellStyle name="20% - Énfasis5 2 5" xfId="0"/>
    <cellStyle name="20% - Énfasis5 2 5 2" xfId="0"/>
    <cellStyle name="20% - Énfasis5 2 5 2 2" xfId="0"/>
    <cellStyle name="20% - Énfasis5 2 5 3" xfId="0"/>
    <cellStyle name="20% - Énfasis5 2 5 3 2" xfId="0"/>
    <cellStyle name="20% - Énfasis5 2 5 4" xfId="0"/>
    <cellStyle name="20% - Énfasis5 2 5 4 2" xfId="0"/>
    <cellStyle name="20% - Énfasis5 2 5 5" xfId="0"/>
    <cellStyle name="20% - Énfasis5 2 5 5 2" xfId="0"/>
    <cellStyle name="20% - Énfasis5 2 5 6" xfId="0"/>
    <cellStyle name="20% - Énfasis5 2 6" xfId="0"/>
    <cellStyle name="20% - Énfasis5 2 6 2" xfId="0"/>
    <cellStyle name="20% - Énfasis5 2 6 2 2" xfId="0"/>
    <cellStyle name="20% - Énfasis5 2 6 3" xfId="0"/>
    <cellStyle name="20% - Énfasis5 2 6 3 2" xfId="0"/>
    <cellStyle name="20% - Énfasis5 2 6 4" xfId="0"/>
    <cellStyle name="20% - Énfasis5 2 6 4 2" xfId="0"/>
    <cellStyle name="20% - Énfasis5 2 6 5" xfId="0"/>
    <cellStyle name="20% - Énfasis5 2 6 5 2" xfId="0"/>
    <cellStyle name="20% - Énfasis5 2 6 6" xfId="0"/>
    <cellStyle name="20% - Énfasis5 2 7" xfId="0"/>
    <cellStyle name="20% - Énfasis5 2 7 2" xfId="0"/>
    <cellStyle name="20% - Énfasis5 2 7 2 2" xfId="0"/>
    <cellStyle name="20% - Énfasis5 2 7 3" xfId="0"/>
    <cellStyle name="20% - Énfasis5 2 7 3 2" xfId="0"/>
    <cellStyle name="20% - Énfasis5 2 7 4" xfId="0"/>
    <cellStyle name="20% - Énfasis5 2 7 4 2" xfId="0"/>
    <cellStyle name="20% - Énfasis5 2 7 5" xfId="0"/>
    <cellStyle name="20% - Énfasis5 2 7 5 2" xfId="0"/>
    <cellStyle name="20% - Énfasis5 2 7 6" xfId="0"/>
    <cellStyle name="20% - Énfasis5 2 8" xfId="0"/>
    <cellStyle name="20% - Énfasis5 2 8 2" xfId="0"/>
    <cellStyle name="20% - Énfasis5 2 8 2 2" xfId="0"/>
    <cellStyle name="20% - Énfasis5 2 8 3" xfId="0"/>
    <cellStyle name="20% - Énfasis5 2 8 3 2" xfId="0"/>
    <cellStyle name="20% - Énfasis5 2 8 4" xfId="0"/>
    <cellStyle name="20% - Énfasis5 2 8 4 2" xfId="0"/>
    <cellStyle name="20% - Énfasis5 2 8 5" xfId="0"/>
    <cellStyle name="20% - Énfasis5 2 8 5 2" xfId="0"/>
    <cellStyle name="20% - Énfasis5 2 8 6" xfId="0"/>
    <cellStyle name="20% - Énfasis5 2 9" xfId="0"/>
    <cellStyle name="20% - Énfasis5 2 9 2" xfId="0"/>
    <cellStyle name="20% - Énfasis5 2 9 2 2" xfId="0"/>
    <cellStyle name="20% - Énfasis5 2 9 3" xfId="0"/>
    <cellStyle name="20% - Énfasis5 2 9 3 2" xfId="0"/>
    <cellStyle name="20% - Énfasis5 2 9 4" xfId="0"/>
    <cellStyle name="20% - Énfasis5 2 9 4 2" xfId="0"/>
    <cellStyle name="20% - Énfasis5 2 9 5" xfId="0"/>
    <cellStyle name="20% - Énfasis5 2 9 5 2" xfId="0"/>
    <cellStyle name="20% - Énfasis5 2 9 6" xfId="0"/>
    <cellStyle name="20% - Énfasis5 20" xfId="0"/>
    <cellStyle name="20% - Énfasis5 20 2" xfId="0"/>
    <cellStyle name="20% - Énfasis5 20 2 2" xfId="0"/>
    <cellStyle name="20% - Énfasis5 20 3" xfId="0"/>
    <cellStyle name="20% - Énfasis5 20 3 2" xfId="0"/>
    <cellStyle name="20% - Énfasis5 20 4" xfId="0"/>
    <cellStyle name="20% - Énfasis5 20 4 2" xfId="0"/>
    <cellStyle name="20% - Énfasis5 20 5" xfId="0"/>
    <cellStyle name="20% - Énfasis5 20 5 2" xfId="0"/>
    <cellStyle name="20% - Énfasis5 20 6" xfId="0"/>
    <cellStyle name="20% - Énfasis5 21" xfId="0"/>
    <cellStyle name="20% - Énfasis5 21 2" xfId="0"/>
    <cellStyle name="20% - Énfasis5 21 2 2" xfId="0"/>
    <cellStyle name="20% - Énfasis5 21 3" xfId="0"/>
    <cellStyle name="20% - Énfasis5 21 3 2" xfId="0"/>
    <cellStyle name="20% - Énfasis5 21 4" xfId="0"/>
    <cellStyle name="20% - Énfasis5 21 4 2" xfId="0"/>
    <cellStyle name="20% - Énfasis5 21 5" xfId="0"/>
    <cellStyle name="20% - Énfasis5 21 5 2" xfId="0"/>
    <cellStyle name="20% - Énfasis5 21 6" xfId="0"/>
    <cellStyle name="20% - Énfasis5 22" xfId="0"/>
    <cellStyle name="20% - Énfasis5 22 2" xfId="0"/>
    <cellStyle name="20% - Énfasis5 22 2 2" xfId="0"/>
    <cellStyle name="20% - Énfasis5 22 3" xfId="0"/>
    <cellStyle name="20% - Énfasis5 22 3 2" xfId="0"/>
    <cellStyle name="20% - Énfasis5 22 4" xfId="0"/>
    <cellStyle name="20% - Énfasis5 22 4 2" xfId="0"/>
    <cellStyle name="20% - Énfasis5 22 5" xfId="0"/>
    <cellStyle name="20% - Énfasis5 22 5 2" xfId="0"/>
    <cellStyle name="20% - Énfasis5 22 6" xfId="0"/>
    <cellStyle name="20% - Énfasis5 23" xfId="0"/>
    <cellStyle name="20% - Énfasis5 23 2" xfId="0"/>
    <cellStyle name="20% - Énfasis5 23 2 2" xfId="0"/>
    <cellStyle name="20% - Énfasis5 23 3" xfId="0"/>
    <cellStyle name="20% - Énfasis5 23 3 2" xfId="0"/>
    <cellStyle name="20% - Énfasis5 23 4" xfId="0"/>
    <cellStyle name="20% - Énfasis5 23 4 2" xfId="0"/>
    <cellStyle name="20% - Énfasis5 23 5" xfId="0"/>
    <cellStyle name="20% - Énfasis5 23 5 2" xfId="0"/>
    <cellStyle name="20% - Énfasis5 23 6" xfId="0"/>
    <cellStyle name="20% - Énfasis5 24" xfId="0"/>
    <cellStyle name="20% - Énfasis5 24 2" xfId="0"/>
    <cellStyle name="20% - Énfasis5 24 2 2" xfId="0"/>
    <cellStyle name="20% - Énfasis5 24 3" xfId="0"/>
    <cellStyle name="20% - Énfasis5 24 3 2" xfId="0"/>
    <cellStyle name="20% - Énfasis5 24 4" xfId="0"/>
    <cellStyle name="20% - Énfasis5 24 4 2" xfId="0"/>
    <cellStyle name="20% - Énfasis5 24 5" xfId="0"/>
    <cellStyle name="20% - Énfasis5 24 5 2" xfId="0"/>
    <cellStyle name="20% - Énfasis5 24 6" xfId="0"/>
    <cellStyle name="20% - Énfasis5 25" xfId="0"/>
    <cellStyle name="20% - Énfasis5 25 2" xfId="0"/>
    <cellStyle name="20% - Énfasis5 25 2 2" xfId="0"/>
    <cellStyle name="20% - Énfasis5 25 3" xfId="0"/>
    <cellStyle name="20% - Énfasis5 25 3 2" xfId="0"/>
    <cellStyle name="20% - Énfasis5 25 4" xfId="0"/>
    <cellStyle name="20% - Énfasis5 25 4 2" xfId="0"/>
    <cellStyle name="20% - Énfasis5 25 5" xfId="0"/>
    <cellStyle name="20% - Énfasis5 25 5 2" xfId="0"/>
    <cellStyle name="20% - Énfasis5 25 6" xfId="0"/>
    <cellStyle name="20% - Énfasis5 26" xfId="0"/>
    <cellStyle name="20% - Énfasis5 26 2" xfId="0"/>
    <cellStyle name="20% - Énfasis5 26 2 2" xfId="0"/>
    <cellStyle name="20% - Énfasis5 26 3" xfId="0"/>
    <cellStyle name="20% - Énfasis5 26 3 2" xfId="0"/>
    <cellStyle name="20% - Énfasis5 26 4" xfId="0"/>
    <cellStyle name="20% - Énfasis5 26 4 2" xfId="0"/>
    <cellStyle name="20% - Énfasis5 26 5" xfId="0"/>
    <cellStyle name="20% - Énfasis5 26 5 2" xfId="0"/>
    <cellStyle name="20% - Énfasis5 26 6" xfId="0"/>
    <cellStyle name="20% - Énfasis5 27" xfId="0"/>
    <cellStyle name="20% - Énfasis5 27 2" xfId="0"/>
    <cellStyle name="20% - Énfasis5 27 2 2" xfId="0"/>
    <cellStyle name="20% - Énfasis5 27 3" xfId="0"/>
    <cellStyle name="20% - Énfasis5 27 3 2" xfId="0"/>
    <cellStyle name="20% - Énfasis5 27 4" xfId="0"/>
    <cellStyle name="20% - Énfasis5 27 4 2" xfId="0"/>
    <cellStyle name="20% - Énfasis5 27 5" xfId="0"/>
    <cellStyle name="20% - Énfasis5 27 5 2" xfId="0"/>
    <cellStyle name="20% - Énfasis5 27 6" xfId="0"/>
    <cellStyle name="20% - Énfasis5 28" xfId="0"/>
    <cellStyle name="20% - Énfasis5 28 2" xfId="0"/>
    <cellStyle name="20% - Énfasis5 28 2 2" xfId="0"/>
    <cellStyle name="20% - Énfasis5 28 3" xfId="0"/>
    <cellStyle name="20% - Énfasis5 28 3 2" xfId="0"/>
    <cellStyle name="20% - Énfasis5 28 4" xfId="0"/>
    <cellStyle name="20% - Énfasis5 28 4 2" xfId="0"/>
    <cellStyle name="20% - Énfasis5 28 5" xfId="0"/>
    <cellStyle name="20% - Énfasis5 28 5 2" xfId="0"/>
    <cellStyle name="20% - Énfasis5 28 6" xfId="0"/>
    <cellStyle name="20% - Énfasis5 29" xfId="0"/>
    <cellStyle name="20% - Énfasis5 29 2" xfId="0"/>
    <cellStyle name="20% - Énfasis5 29 2 2" xfId="0"/>
    <cellStyle name="20% - Énfasis5 29 3" xfId="0"/>
    <cellStyle name="20% - Énfasis5 29 3 2" xfId="0"/>
    <cellStyle name="20% - Énfasis5 29 4" xfId="0"/>
    <cellStyle name="20% - Énfasis5 29 4 2" xfId="0"/>
    <cellStyle name="20% - Énfasis5 29 5" xfId="0"/>
    <cellStyle name="20% - Énfasis5 29 5 2" xfId="0"/>
    <cellStyle name="20% - Énfasis5 29 6" xfId="0"/>
    <cellStyle name="20% - Énfasis5 3" xfId="0"/>
    <cellStyle name="20% - Énfasis5 3 10" xfId="0"/>
    <cellStyle name="20% - Énfasis5 3 10 2" xfId="0"/>
    <cellStyle name="20% - Énfasis5 3 10 2 2" xfId="0"/>
    <cellStyle name="20% - Énfasis5 3 10 3" xfId="0"/>
    <cellStyle name="20% - Énfasis5 3 10 3 2" xfId="0"/>
    <cellStyle name="20% - Énfasis5 3 10 4" xfId="0"/>
    <cellStyle name="20% - Énfasis5 3 10 4 2" xfId="0"/>
    <cellStyle name="20% - Énfasis5 3 10 5" xfId="0"/>
    <cellStyle name="20% - Énfasis5 3 10 5 2" xfId="0"/>
    <cellStyle name="20% - Énfasis5 3 10 6" xfId="0"/>
    <cellStyle name="20% - Énfasis5 3 11" xfId="0"/>
    <cellStyle name="20% - Énfasis5 3 11 2" xfId="0"/>
    <cellStyle name="20% - Énfasis5 3 11 2 2" xfId="0"/>
    <cellStyle name="20% - Énfasis5 3 11 3" xfId="0"/>
    <cellStyle name="20% - Énfasis5 3 11 3 2" xfId="0"/>
    <cellStyle name="20% - Énfasis5 3 11 4" xfId="0"/>
    <cellStyle name="20% - Énfasis5 3 11 4 2" xfId="0"/>
    <cellStyle name="20% - Énfasis5 3 11 5" xfId="0"/>
    <cellStyle name="20% - Énfasis5 3 11 5 2" xfId="0"/>
    <cellStyle name="20% - Énfasis5 3 11 6" xfId="0"/>
    <cellStyle name="20% - Énfasis5 3 12" xfId="0"/>
    <cellStyle name="20% - Énfasis5 3 12 2" xfId="0"/>
    <cellStyle name="20% - Énfasis5 3 12 2 2" xfId="0"/>
    <cellStyle name="20% - Énfasis5 3 12 3" xfId="0"/>
    <cellStyle name="20% - Énfasis5 3 12 3 2" xfId="0"/>
    <cellStyle name="20% - Énfasis5 3 12 4" xfId="0"/>
    <cellStyle name="20% - Énfasis5 3 12 4 2" xfId="0"/>
    <cellStyle name="20% - Énfasis5 3 12 5" xfId="0"/>
    <cellStyle name="20% - Énfasis5 3 12 5 2" xfId="0"/>
    <cellStyle name="20% - Énfasis5 3 12 6" xfId="0"/>
    <cellStyle name="20% - Énfasis5 3 13" xfId="0"/>
    <cellStyle name="20% - Énfasis5 3 13 2" xfId="0"/>
    <cellStyle name="20% - Énfasis5 3 13 2 2" xfId="0"/>
    <cellStyle name="20% - Énfasis5 3 13 3" xfId="0"/>
    <cellStyle name="20% - Énfasis5 3 13 3 2" xfId="0"/>
    <cellStyle name="20% - Énfasis5 3 13 4" xfId="0"/>
    <cellStyle name="20% - Énfasis5 3 13 4 2" xfId="0"/>
    <cellStyle name="20% - Énfasis5 3 13 5" xfId="0"/>
    <cellStyle name="20% - Énfasis5 3 13 5 2" xfId="0"/>
    <cellStyle name="20% - Énfasis5 3 13 6" xfId="0"/>
    <cellStyle name="20% - Énfasis5 3 14" xfId="0"/>
    <cellStyle name="20% - Énfasis5 3 14 2" xfId="0"/>
    <cellStyle name="20% - Énfasis5 3 14 2 2" xfId="0"/>
    <cellStyle name="20% - Énfasis5 3 14 3" xfId="0"/>
    <cellStyle name="20% - Énfasis5 3 14 3 2" xfId="0"/>
    <cellStyle name="20% - Énfasis5 3 14 4" xfId="0"/>
    <cellStyle name="20% - Énfasis5 3 14 4 2" xfId="0"/>
    <cellStyle name="20% - Énfasis5 3 14 5" xfId="0"/>
    <cellStyle name="20% - Énfasis5 3 14 5 2" xfId="0"/>
    <cellStyle name="20% - Énfasis5 3 14 6" xfId="0"/>
    <cellStyle name="20% - Énfasis5 3 15" xfId="0"/>
    <cellStyle name="20% - Énfasis5 3 15 2" xfId="0"/>
    <cellStyle name="20% - Énfasis5 3 15 2 2" xfId="0"/>
    <cellStyle name="20% - Énfasis5 3 15 3" xfId="0"/>
    <cellStyle name="20% - Énfasis5 3 15 3 2" xfId="0"/>
    <cellStyle name="20% - Énfasis5 3 15 4" xfId="0"/>
    <cellStyle name="20% - Énfasis5 3 15 4 2" xfId="0"/>
    <cellStyle name="20% - Énfasis5 3 15 5" xfId="0"/>
    <cellStyle name="20% - Énfasis5 3 15 5 2" xfId="0"/>
    <cellStyle name="20% - Énfasis5 3 15 6" xfId="0"/>
    <cellStyle name="20% - Énfasis5 3 16" xfId="0"/>
    <cellStyle name="20% - Énfasis5 3 16 2" xfId="0"/>
    <cellStyle name="20% - Énfasis5 3 16 2 2" xfId="0"/>
    <cellStyle name="20% - Énfasis5 3 16 3" xfId="0"/>
    <cellStyle name="20% - Énfasis5 3 16 3 2" xfId="0"/>
    <cellStyle name="20% - Énfasis5 3 16 4" xfId="0"/>
    <cellStyle name="20% - Énfasis5 3 16 4 2" xfId="0"/>
    <cellStyle name="20% - Énfasis5 3 16 5" xfId="0"/>
    <cellStyle name="20% - Énfasis5 3 16 5 2" xfId="0"/>
    <cellStyle name="20% - Énfasis5 3 16 6" xfId="0"/>
    <cellStyle name="20% - Énfasis5 3 17" xfId="0"/>
    <cellStyle name="20% - Énfasis5 3 17 2" xfId="0"/>
    <cellStyle name="20% - Énfasis5 3 17 2 2" xfId="0"/>
    <cellStyle name="20% - Énfasis5 3 17 3" xfId="0"/>
    <cellStyle name="20% - Énfasis5 3 17 3 2" xfId="0"/>
    <cellStyle name="20% - Énfasis5 3 17 4" xfId="0"/>
    <cellStyle name="20% - Énfasis5 3 17 4 2" xfId="0"/>
    <cellStyle name="20% - Énfasis5 3 17 5" xfId="0"/>
    <cellStyle name="20% - Énfasis5 3 17 5 2" xfId="0"/>
    <cellStyle name="20% - Énfasis5 3 17 6" xfId="0"/>
    <cellStyle name="20% - Énfasis5 3 18" xfId="0"/>
    <cellStyle name="20% - Énfasis5 3 18 2" xfId="0"/>
    <cellStyle name="20% - Énfasis5 3 18 2 2" xfId="0"/>
    <cellStyle name="20% - Énfasis5 3 18 3" xfId="0"/>
    <cellStyle name="20% - Énfasis5 3 18 3 2" xfId="0"/>
    <cellStyle name="20% - Énfasis5 3 18 4" xfId="0"/>
    <cellStyle name="20% - Énfasis5 3 18 4 2" xfId="0"/>
    <cellStyle name="20% - Énfasis5 3 18 5" xfId="0"/>
    <cellStyle name="20% - Énfasis5 3 18 5 2" xfId="0"/>
    <cellStyle name="20% - Énfasis5 3 18 6" xfId="0"/>
    <cellStyle name="20% - Énfasis5 3 19" xfId="0"/>
    <cellStyle name="20% - Énfasis5 3 19 2" xfId="0"/>
    <cellStyle name="20% - Énfasis5 3 19 2 2" xfId="0"/>
    <cellStyle name="20% - Énfasis5 3 19 3" xfId="0"/>
    <cellStyle name="20% - Énfasis5 3 19 3 2" xfId="0"/>
    <cellStyle name="20% - Énfasis5 3 19 4" xfId="0"/>
    <cellStyle name="20% - Énfasis5 3 19 4 2" xfId="0"/>
    <cellStyle name="20% - Énfasis5 3 19 5" xfId="0"/>
    <cellStyle name="20% - Énfasis5 3 19 5 2" xfId="0"/>
    <cellStyle name="20% - Énfasis5 3 19 6" xfId="0"/>
    <cellStyle name="20% - Énfasis5 3 2" xfId="0"/>
    <cellStyle name="20% - Énfasis5 3 2 2" xfId="0"/>
    <cellStyle name="20% - Énfasis5 3 2 2 2" xfId="0"/>
    <cellStyle name="20% - Énfasis5 3 2 2 2 2" xfId="0"/>
    <cellStyle name="20% - Énfasis5 3 2 2 3" xfId="0"/>
    <cellStyle name="20% - Énfasis5 3 2 3" xfId="0"/>
    <cellStyle name="20% - Énfasis5 3 2 3 2" xfId="0"/>
    <cellStyle name="20% - Énfasis5 3 2 3 2 2" xfId="0"/>
    <cellStyle name="20% - Énfasis5 3 2 3 3" xfId="0"/>
    <cellStyle name="20% - Énfasis5 3 2 4" xfId="0"/>
    <cellStyle name="20% - Énfasis5 3 2 4 2" xfId="0"/>
    <cellStyle name="20% - Énfasis5 3 2 5" xfId="0"/>
    <cellStyle name="20% - Énfasis5 3 2 5 2" xfId="0"/>
    <cellStyle name="20% - Énfasis5 3 2 6" xfId="0"/>
    <cellStyle name="20% - Énfasis5 3 20" xfId="0"/>
    <cellStyle name="20% - Énfasis5 3 20 2" xfId="0"/>
    <cellStyle name="20% - Énfasis5 3 20 2 2" xfId="0"/>
    <cellStyle name="20% - Énfasis5 3 20 3" xfId="0"/>
    <cellStyle name="20% - Énfasis5 3 20 3 2" xfId="0"/>
    <cellStyle name="20% - Énfasis5 3 20 4" xfId="0"/>
    <cellStyle name="20% - Énfasis5 3 20 4 2" xfId="0"/>
    <cellStyle name="20% - Énfasis5 3 20 5" xfId="0"/>
    <cellStyle name="20% - Énfasis5 3 20 5 2" xfId="0"/>
    <cellStyle name="20% - Énfasis5 3 20 6" xfId="0"/>
    <cellStyle name="20% - Énfasis5 3 21" xfId="0"/>
    <cellStyle name="20% - Énfasis5 3 21 2" xfId="0"/>
    <cellStyle name="20% - Énfasis5 3 21 2 2" xfId="0"/>
    <cellStyle name="20% - Énfasis5 3 21 3" xfId="0"/>
    <cellStyle name="20% - Énfasis5 3 21 3 2" xfId="0"/>
    <cellStyle name="20% - Énfasis5 3 21 4" xfId="0"/>
    <cellStyle name="20% - Énfasis5 3 21 4 2" xfId="0"/>
    <cellStyle name="20% - Énfasis5 3 21 5" xfId="0"/>
    <cellStyle name="20% - Énfasis5 3 21 5 2" xfId="0"/>
    <cellStyle name="20% - Énfasis5 3 21 6" xfId="0"/>
    <cellStyle name="20% - Énfasis5 3 22" xfId="0"/>
    <cellStyle name="20% - Énfasis5 3 22 2" xfId="0"/>
    <cellStyle name="20% - Énfasis5 3 22 2 2" xfId="0"/>
    <cellStyle name="20% - Énfasis5 3 22 3" xfId="0"/>
    <cellStyle name="20% - Énfasis5 3 22 3 2" xfId="0"/>
    <cellStyle name="20% - Énfasis5 3 22 4" xfId="0"/>
    <cellStyle name="20% - Énfasis5 3 22 4 2" xfId="0"/>
    <cellStyle name="20% - Énfasis5 3 22 5" xfId="0"/>
    <cellStyle name="20% - Énfasis5 3 22 5 2" xfId="0"/>
    <cellStyle name="20% - Énfasis5 3 22 6" xfId="0"/>
    <cellStyle name="20% - Énfasis5 3 23" xfId="0"/>
    <cellStyle name="20% - Énfasis5 3 23 2" xfId="0"/>
    <cellStyle name="20% - Énfasis5 3 23 2 2" xfId="0"/>
    <cellStyle name="20% - Énfasis5 3 23 3" xfId="0"/>
    <cellStyle name="20% - Énfasis5 3 23 3 2" xfId="0"/>
    <cellStyle name="20% - Énfasis5 3 23 4" xfId="0"/>
    <cellStyle name="20% - Énfasis5 3 23 4 2" xfId="0"/>
    <cellStyle name="20% - Énfasis5 3 23 5" xfId="0"/>
    <cellStyle name="20% - Énfasis5 3 23 5 2" xfId="0"/>
    <cellStyle name="20% - Énfasis5 3 23 6" xfId="0"/>
    <cellStyle name="20% - Énfasis5 3 24" xfId="0"/>
    <cellStyle name="20% - Énfasis5 3 24 2" xfId="0"/>
    <cellStyle name="20% - Énfasis5 3 25" xfId="0"/>
    <cellStyle name="20% - Énfasis5 3 25 2" xfId="0"/>
    <cellStyle name="20% - Énfasis5 3 26" xfId="0"/>
    <cellStyle name="20% - Énfasis5 3 26 2" xfId="0"/>
    <cellStyle name="20% - Énfasis5 3 27" xfId="0"/>
    <cellStyle name="20% - Énfasis5 3 27 2" xfId="0"/>
    <cellStyle name="20% - Énfasis5 3 28" xfId="0"/>
    <cellStyle name="20% - Énfasis5 3 3" xfId="0"/>
    <cellStyle name="20% - Énfasis5 3 3 2" xfId="0"/>
    <cellStyle name="20% - Énfasis5 3 3 2 2" xfId="0"/>
    <cellStyle name="20% - Énfasis5 3 3 3" xfId="0"/>
    <cellStyle name="20% - Énfasis5 3 3 3 2" xfId="0"/>
    <cellStyle name="20% - Énfasis5 3 3 4" xfId="0"/>
    <cellStyle name="20% - Énfasis5 3 3 4 2" xfId="0"/>
    <cellStyle name="20% - Énfasis5 3 3 5" xfId="0"/>
    <cellStyle name="20% - Énfasis5 3 3 5 2" xfId="0"/>
    <cellStyle name="20% - Énfasis5 3 3 6" xfId="0"/>
    <cellStyle name="20% - Énfasis5 3 4" xfId="0"/>
    <cellStyle name="20% - Énfasis5 3 4 2" xfId="0"/>
    <cellStyle name="20% - Énfasis5 3 4 2 2" xfId="0"/>
    <cellStyle name="20% - Énfasis5 3 4 3" xfId="0"/>
    <cellStyle name="20% - Énfasis5 3 4 3 2" xfId="0"/>
    <cellStyle name="20% - Énfasis5 3 4 4" xfId="0"/>
    <cellStyle name="20% - Énfasis5 3 4 4 2" xfId="0"/>
    <cellStyle name="20% - Énfasis5 3 4 5" xfId="0"/>
    <cellStyle name="20% - Énfasis5 3 4 5 2" xfId="0"/>
    <cellStyle name="20% - Énfasis5 3 4 6" xfId="0"/>
    <cellStyle name="20% - Énfasis5 3 5" xfId="0"/>
    <cellStyle name="20% - Énfasis5 3 5 2" xfId="0"/>
    <cellStyle name="20% - Énfasis5 3 5 2 2" xfId="0"/>
    <cellStyle name="20% - Énfasis5 3 5 3" xfId="0"/>
    <cellStyle name="20% - Énfasis5 3 5 3 2" xfId="0"/>
    <cellStyle name="20% - Énfasis5 3 5 4" xfId="0"/>
    <cellStyle name="20% - Énfasis5 3 5 4 2" xfId="0"/>
    <cellStyle name="20% - Énfasis5 3 5 5" xfId="0"/>
    <cellStyle name="20% - Énfasis5 3 5 5 2" xfId="0"/>
    <cellStyle name="20% - Énfasis5 3 5 6" xfId="0"/>
    <cellStyle name="20% - Énfasis5 3 6" xfId="0"/>
    <cellStyle name="20% - Énfasis5 3 6 2" xfId="0"/>
    <cellStyle name="20% - Énfasis5 3 6 2 2" xfId="0"/>
    <cellStyle name="20% - Énfasis5 3 6 3" xfId="0"/>
    <cellStyle name="20% - Énfasis5 3 6 3 2" xfId="0"/>
    <cellStyle name="20% - Énfasis5 3 6 4" xfId="0"/>
    <cellStyle name="20% - Énfasis5 3 6 4 2" xfId="0"/>
    <cellStyle name="20% - Énfasis5 3 6 5" xfId="0"/>
    <cellStyle name="20% - Énfasis5 3 6 5 2" xfId="0"/>
    <cellStyle name="20% - Énfasis5 3 6 6" xfId="0"/>
    <cellStyle name="20% - Énfasis5 3 7" xfId="0"/>
    <cellStyle name="20% - Énfasis5 3 7 2" xfId="0"/>
    <cellStyle name="20% - Énfasis5 3 7 2 2" xfId="0"/>
    <cellStyle name="20% - Énfasis5 3 7 3" xfId="0"/>
    <cellStyle name="20% - Énfasis5 3 7 3 2" xfId="0"/>
    <cellStyle name="20% - Énfasis5 3 7 4" xfId="0"/>
    <cellStyle name="20% - Énfasis5 3 7 4 2" xfId="0"/>
    <cellStyle name="20% - Énfasis5 3 7 5" xfId="0"/>
    <cellStyle name="20% - Énfasis5 3 7 5 2" xfId="0"/>
    <cellStyle name="20% - Énfasis5 3 7 6" xfId="0"/>
    <cellStyle name="20% - Énfasis5 3 8" xfId="0"/>
    <cellStyle name="20% - Énfasis5 3 8 2" xfId="0"/>
    <cellStyle name="20% - Énfasis5 3 8 2 2" xfId="0"/>
    <cellStyle name="20% - Énfasis5 3 8 3" xfId="0"/>
    <cellStyle name="20% - Énfasis5 3 8 3 2" xfId="0"/>
    <cellStyle name="20% - Énfasis5 3 8 4" xfId="0"/>
    <cellStyle name="20% - Énfasis5 3 8 4 2" xfId="0"/>
    <cellStyle name="20% - Énfasis5 3 8 5" xfId="0"/>
    <cellStyle name="20% - Énfasis5 3 8 5 2" xfId="0"/>
    <cellStyle name="20% - Énfasis5 3 8 6" xfId="0"/>
    <cellStyle name="20% - Énfasis5 3 9" xfId="0"/>
    <cellStyle name="20% - Énfasis5 3 9 2" xfId="0"/>
    <cellStyle name="20% - Énfasis5 3 9 2 2" xfId="0"/>
    <cellStyle name="20% - Énfasis5 3 9 3" xfId="0"/>
    <cellStyle name="20% - Énfasis5 3 9 3 2" xfId="0"/>
    <cellStyle name="20% - Énfasis5 3 9 4" xfId="0"/>
    <cellStyle name="20% - Énfasis5 3 9 4 2" xfId="0"/>
    <cellStyle name="20% - Énfasis5 3 9 5" xfId="0"/>
    <cellStyle name="20% - Énfasis5 3 9 5 2" xfId="0"/>
    <cellStyle name="20% - Énfasis5 3 9 6" xfId="0"/>
    <cellStyle name="20% - Énfasis5 30" xfId="0"/>
    <cellStyle name="20% - Énfasis5 30 2" xfId="0"/>
    <cellStyle name="20% - Énfasis5 30 2 2" xfId="0"/>
    <cellStyle name="20% - Énfasis5 30 3" xfId="0"/>
    <cellStyle name="20% - Énfasis5 30 3 2" xfId="0"/>
    <cellStyle name="20% - Énfasis5 30 4" xfId="0"/>
    <cellStyle name="20% - Énfasis5 30 4 2" xfId="0"/>
    <cellStyle name="20% - Énfasis5 30 5" xfId="0"/>
    <cellStyle name="20% - Énfasis5 30 5 2" xfId="0"/>
    <cellStyle name="20% - Énfasis5 30 6" xfId="0"/>
    <cellStyle name="20% - Énfasis5 31" xfId="0"/>
    <cellStyle name="20% - Énfasis5 31 2" xfId="0"/>
    <cellStyle name="20% - Énfasis5 31 2 2" xfId="0"/>
    <cellStyle name="20% - Énfasis5 31 3" xfId="0"/>
    <cellStyle name="20% - Énfasis5 31 3 2" xfId="0"/>
    <cellStyle name="20% - Énfasis5 31 4" xfId="0"/>
    <cellStyle name="20% - Énfasis5 31 4 2" xfId="0"/>
    <cellStyle name="20% - Énfasis5 31 5" xfId="0"/>
    <cellStyle name="20% - Énfasis5 31 5 2" xfId="0"/>
    <cellStyle name="20% - Énfasis5 31 6" xfId="0"/>
    <cellStyle name="20% - Énfasis5 32" xfId="0"/>
    <cellStyle name="20% - Énfasis5 32 2" xfId="0"/>
    <cellStyle name="20% - Énfasis5 32 2 2" xfId="0"/>
    <cellStyle name="20% - Énfasis5 32 3" xfId="0"/>
    <cellStyle name="20% - Énfasis5 32 3 2" xfId="0"/>
    <cellStyle name="20% - Énfasis5 32 4" xfId="0"/>
    <cellStyle name="20% - Énfasis5 32 4 2" xfId="0"/>
    <cellStyle name="20% - Énfasis5 32 5" xfId="0"/>
    <cellStyle name="20% - Énfasis5 32 5 2" xfId="0"/>
    <cellStyle name="20% - Énfasis5 32 6" xfId="0"/>
    <cellStyle name="20% - Énfasis5 33" xfId="0"/>
    <cellStyle name="20% - Énfasis5 33 2" xfId="0"/>
    <cellStyle name="20% - Énfasis5 33 2 2" xfId="0"/>
    <cellStyle name="20% - Énfasis5 33 3" xfId="0"/>
    <cellStyle name="20% - Énfasis5 33 3 2" xfId="0"/>
    <cellStyle name="20% - Énfasis5 33 4" xfId="0"/>
    <cellStyle name="20% - Énfasis5 33 4 2" xfId="0"/>
    <cellStyle name="20% - Énfasis5 33 5" xfId="0"/>
    <cellStyle name="20% - Énfasis5 33 5 2" xfId="0"/>
    <cellStyle name="20% - Énfasis5 33 6" xfId="0"/>
    <cellStyle name="20% - Énfasis5 34" xfId="0"/>
    <cellStyle name="20% - Énfasis5 34 2" xfId="0"/>
    <cellStyle name="20% - Énfasis5 34 2 2" xfId="0"/>
    <cellStyle name="20% - Énfasis5 34 3" xfId="0"/>
    <cellStyle name="20% - Énfasis5 34 3 2" xfId="0"/>
    <cellStyle name="20% - Énfasis5 34 4" xfId="0"/>
    <cellStyle name="20% - Énfasis5 34 4 2" xfId="0"/>
    <cellStyle name="20% - Énfasis5 34 5" xfId="0"/>
    <cellStyle name="20% - Énfasis5 34 5 2" xfId="0"/>
    <cellStyle name="20% - Énfasis5 34 6" xfId="0"/>
    <cellStyle name="20% - Énfasis5 35" xfId="0"/>
    <cellStyle name="20% - Énfasis5 35 2" xfId="0"/>
    <cellStyle name="20% - Énfasis5 35 2 2" xfId="0"/>
    <cellStyle name="20% - Énfasis5 35 3" xfId="0"/>
    <cellStyle name="20% - Énfasis5 35 3 2" xfId="0"/>
    <cellStyle name="20% - Énfasis5 35 4" xfId="0"/>
    <cellStyle name="20% - Énfasis5 35 4 2" xfId="0"/>
    <cellStyle name="20% - Énfasis5 35 5" xfId="0"/>
    <cellStyle name="20% - Énfasis5 35 5 2" xfId="0"/>
    <cellStyle name="20% - Énfasis5 35 6" xfId="0"/>
    <cellStyle name="20% - Énfasis5 36" xfId="0"/>
    <cellStyle name="20% - Énfasis5 36 2" xfId="0"/>
    <cellStyle name="20% - Énfasis5 36 2 2" xfId="0"/>
    <cellStyle name="20% - Énfasis5 36 3" xfId="0"/>
    <cellStyle name="20% - Énfasis5 36 3 2" xfId="0"/>
    <cellStyle name="20% - Énfasis5 36 4" xfId="0"/>
    <cellStyle name="20% - Énfasis5 36 4 2" xfId="0"/>
    <cellStyle name="20% - Énfasis5 36 5" xfId="0"/>
    <cellStyle name="20% - Énfasis5 36 5 2" xfId="0"/>
    <cellStyle name="20% - Énfasis5 36 6" xfId="0"/>
    <cellStyle name="20% - Énfasis5 37" xfId="0"/>
    <cellStyle name="20% - Énfasis5 37 2" xfId="0"/>
    <cellStyle name="20% - Énfasis5 37 2 2" xfId="0"/>
    <cellStyle name="20% - Énfasis5 37 3" xfId="0"/>
    <cellStyle name="20% - Énfasis5 37 3 2" xfId="0"/>
    <cellStyle name="20% - Énfasis5 37 4" xfId="0"/>
    <cellStyle name="20% - Énfasis5 37 4 2" xfId="0"/>
    <cellStyle name="20% - Énfasis5 37 5" xfId="0"/>
    <cellStyle name="20% - Énfasis5 37 5 2" xfId="0"/>
    <cellStyle name="20% - Énfasis5 37 6" xfId="0"/>
    <cellStyle name="20% - Énfasis5 38" xfId="0"/>
    <cellStyle name="20% - Énfasis5 38 2" xfId="0"/>
    <cellStyle name="20% - Énfasis5 38 2 2" xfId="0"/>
    <cellStyle name="20% - Énfasis5 38 3" xfId="0"/>
    <cellStyle name="20% - Énfasis5 38 3 2" xfId="0"/>
    <cellStyle name="20% - Énfasis5 38 4" xfId="0"/>
    <cellStyle name="20% - Énfasis5 38 4 2" xfId="0"/>
    <cellStyle name="20% - Énfasis5 38 5" xfId="0"/>
    <cellStyle name="20% - Énfasis5 38 5 2" xfId="0"/>
    <cellStyle name="20% - Énfasis5 38 6" xfId="0"/>
    <cellStyle name="20% - Énfasis5 39" xfId="0"/>
    <cellStyle name="20% - Énfasis5 39 2" xfId="0"/>
    <cellStyle name="20% - Énfasis5 39 2 2" xfId="0"/>
    <cellStyle name="20% - Énfasis5 39 3" xfId="0"/>
    <cellStyle name="20% - Énfasis5 39 3 2" xfId="0"/>
    <cellStyle name="20% - Énfasis5 39 4" xfId="0"/>
    <cellStyle name="20% - Énfasis5 39 4 2" xfId="0"/>
    <cellStyle name="20% - Énfasis5 39 5" xfId="0"/>
    <cellStyle name="20% - Énfasis5 39 5 2" xfId="0"/>
    <cellStyle name="20% - Énfasis5 39 6" xfId="0"/>
    <cellStyle name="20% - Énfasis5 4" xfId="0"/>
    <cellStyle name="20% - Énfasis5 4 10" xfId="0"/>
    <cellStyle name="20% - Énfasis5 4 10 2" xfId="0"/>
    <cellStyle name="20% - Énfasis5 4 10 2 2" xfId="0"/>
    <cellStyle name="20% - Énfasis5 4 10 3" xfId="0"/>
    <cellStyle name="20% - Énfasis5 4 10 3 2" xfId="0"/>
    <cellStyle name="20% - Énfasis5 4 10 4" xfId="0"/>
    <cellStyle name="20% - Énfasis5 4 10 4 2" xfId="0"/>
    <cellStyle name="20% - Énfasis5 4 10 5" xfId="0"/>
    <cellStyle name="20% - Énfasis5 4 10 5 2" xfId="0"/>
    <cellStyle name="20% - Énfasis5 4 10 6" xfId="0"/>
    <cellStyle name="20% - Énfasis5 4 11" xfId="0"/>
    <cellStyle name="20% - Énfasis5 4 11 2" xfId="0"/>
    <cellStyle name="20% - Énfasis5 4 11 2 2" xfId="0"/>
    <cellStyle name="20% - Énfasis5 4 11 3" xfId="0"/>
    <cellStyle name="20% - Énfasis5 4 11 3 2" xfId="0"/>
    <cellStyle name="20% - Énfasis5 4 11 4" xfId="0"/>
    <cellStyle name="20% - Énfasis5 4 11 4 2" xfId="0"/>
    <cellStyle name="20% - Énfasis5 4 11 5" xfId="0"/>
    <cellStyle name="20% - Énfasis5 4 11 5 2" xfId="0"/>
    <cellStyle name="20% - Énfasis5 4 11 6" xfId="0"/>
    <cellStyle name="20% - Énfasis5 4 12" xfId="0"/>
    <cellStyle name="20% - Énfasis5 4 12 2" xfId="0"/>
    <cellStyle name="20% - Énfasis5 4 12 2 2" xfId="0"/>
    <cellStyle name="20% - Énfasis5 4 12 3" xfId="0"/>
    <cellStyle name="20% - Énfasis5 4 12 3 2" xfId="0"/>
    <cellStyle name="20% - Énfasis5 4 12 4" xfId="0"/>
    <cellStyle name="20% - Énfasis5 4 12 4 2" xfId="0"/>
    <cellStyle name="20% - Énfasis5 4 12 5" xfId="0"/>
    <cellStyle name="20% - Énfasis5 4 12 5 2" xfId="0"/>
    <cellStyle name="20% - Énfasis5 4 12 6" xfId="0"/>
    <cellStyle name="20% - Énfasis5 4 13" xfId="0"/>
    <cellStyle name="20% - Énfasis5 4 13 2" xfId="0"/>
    <cellStyle name="20% - Énfasis5 4 13 2 2" xfId="0"/>
    <cellStyle name="20% - Énfasis5 4 13 3" xfId="0"/>
    <cellStyle name="20% - Énfasis5 4 13 3 2" xfId="0"/>
    <cellStyle name="20% - Énfasis5 4 13 4" xfId="0"/>
    <cellStyle name="20% - Énfasis5 4 13 4 2" xfId="0"/>
    <cellStyle name="20% - Énfasis5 4 13 5" xfId="0"/>
    <cellStyle name="20% - Énfasis5 4 13 5 2" xfId="0"/>
    <cellStyle name="20% - Énfasis5 4 13 6" xfId="0"/>
    <cellStyle name="20% - Énfasis5 4 14" xfId="0"/>
    <cellStyle name="20% - Énfasis5 4 14 2" xfId="0"/>
    <cellStyle name="20% - Énfasis5 4 14 2 2" xfId="0"/>
    <cellStyle name="20% - Énfasis5 4 14 3" xfId="0"/>
    <cellStyle name="20% - Énfasis5 4 14 3 2" xfId="0"/>
    <cellStyle name="20% - Énfasis5 4 14 4" xfId="0"/>
    <cellStyle name="20% - Énfasis5 4 14 4 2" xfId="0"/>
    <cellStyle name="20% - Énfasis5 4 14 5" xfId="0"/>
    <cellStyle name="20% - Énfasis5 4 14 5 2" xfId="0"/>
    <cellStyle name="20% - Énfasis5 4 14 6" xfId="0"/>
    <cellStyle name="20% - Énfasis5 4 15" xfId="0"/>
    <cellStyle name="20% - Énfasis5 4 15 2" xfId="0"/>
    <cellStyle name="20% - Énfasis5 4 15 2 2" xfId="0"/>
    <cellStyle name="20% - Énfasis5 4 15 3" xfId="0"/>
    <cellStyle name="20% - Énfasis5 4 15 3 2" xfId="0"/>
    <cellStyle name="20% - Énfasis5 4 15 4" xfId="0"/>
    <cellStyle name="20% - Énfasis5 4 15 4 2" xfId="0"/>
    <cellStyle name="20% - Énfasis5 4 15 5" xfId="0"/>
    <cellStyle name="20% - Énfasis5 4 15 5 2" xfId="0"/>
    <cellStyle name="20% - Énfasis5 4 15 6" xfId="0"/>
    <cellStyle name="20% - Énfasis5 4 16" xfId="0"/>
    <cellStyle name="20% - Énfasis5 4 16 2" xfId="0"/>
    <cellStyle name="20% - Énfasis5 4 16 2 2" xfId="0"/>
    <cellStyle name="20% - Énfasis5 4 16 3" xfId="0"/>
    <cellStyle name="20% - Énfasis5 4 16 3 2" xfId="0"/>
    <cellStyle name="20% - Énfasis5 4 16 4" xfId="0"/>
    <cellStyle name="20% - Énfasis5 4 16 4 2" xfId="0"/>
    <cellStyle name="20% - Énfasis5 4 16 5" xfId="0"/>
    <cellStyle name="20% - Énfasis5 4 16 5 2" xfId="0"/>
    <cellStyle name="20% - Énfasis5 4 16 6" xfId="0"/>
    <cellStyle name="20% - Énfasis5 4 17" xfId="0"/>
    <cellStyle name="20% - Énfasis5 4 17 2" xfId="0"/>
    <cellStyle name="20% - Énfasis5 4 17 2 2" xfId="0"/>
    <cellStyle name="20% - Énfasis5 4 17 3" xfId="0"/>
    <cellStyle name="20% - Énfasis5 4 17 3 2" xfId="0"/>
    <cellStyle name="20% - Énfasis5 4 17 4" xfId="0"/>
    <cellStyle name="20% - Énfasis5 4 17 4 2" xfId="0"/>
    <cellStyle name="20% - Énfasis5 4 17 5" xfId="0"/>
    <cellStyle name="20% - Énfasis5 4 17 5 2" xfId="0"/>
    <cellStyle name="20% - Énfasis5 4 17 6" xfId="0"/>
    <cellStyle name="20% - Énfasis5 4 18" xfId="0"/>
    <cellStyle name="20% - Énfasis5 4 18 2" xfId="0"/>
    <cellStyle name="20% - Énfasis5 4 18 2 2" xfId="0"/>
    <cellStyle name="20% - Énfasis5 4 18 3" xfId="0"/>
    <cellStyle name="20% - Énfasis5 4 18 3 2" xfId="0"/>
    <cellStyle name="20% - Énfasis5 4 18 4" xfId="0"/>
    <cellStyle name="20% - Énfasis5 4 18 4 2" xfId="0"/>
    <cellStyle name="20% - Énfasis5 4 18 5" xfId="0"/>
    <cellStyle name="20% - Énfasis5 4 18 5 2" xfId="0"/>
    <cellStyle name="20% - Énfasis5 4 18 6" xfId="0"/>
    <cellStyle name="20% - Énfasis5 4 19" xfId="0"/>
    <cellStyle name="20% - Énfasis5 4 19 2" xfId="0"/>
    <cellStyle name="20% - Énfasis5 4 19 2 2" xfId="0"/>
    <cellStyle name="20% - Énfasis5 4 19 3" xfId="0"/>
    <cellStyle name="20% - Énfasis5 4 19 3 2" xfId="0"/>
    <cellStyle name="20% - Énfasis5 4 19 4" xfId="0"/>
    <cellStyle name="20% - Énfasis5 4 19 4 2" xfId="0"/>
    <cellStyle name="20% - Énfasis5 4 19 5" xfId="0"/>
    <cellStyle name="20% - Énfasis5 4 19 5 2" xfId="0"/>
    <cellStyle name="20% - Énfasis5 4 19 6" xfId="0"/>
    <cellStyle name="20% - Énfasis5 4 2" xfId="0"/>
    <cellStyle name="20% - Énfasis5 4 2 2" xfId="0"/>
    <cellStyle name="20% - Énfasis5 4 2 2 2" xfId="0"/>
    <cellStyle name="20% - Énfasis5 4 2 2 2 2" xfId="0"/>
    <cellStyle name="20% - Énfasis5 4 2 2 3" xfId="0"/>
    <cellStyle name="20% - Énfasis5 4 2 3" xfId="0"/>
    <cellStyle name="20% - Énfasis5 4 2 3 2" xfId="0"/>
    <cellStyle name="20% - Énfasis5 4 2 3 2 2" xfId="0"/>
    <cellStyle name="20% - Énfasis5 4 2 3 3" xfId="0"/>
    <cellStyle name="20% - Énfasis5 4 2 4" xfId="0"/>
    <cellStyle name="20% - Énfasis5 4 2 4 2" xfId="0"/>
    <cellStyle name="20% - Énfasis5 4 2 5" xfId="0"/>
    <cellStyle name="20% - Énfasis5 4 2 5 2" xfId="0"/>
    <cellStyle name="20% - Énfasis5 4 2 6" xfId="0"/>
    <cellStyle name="20% - Énfasis5 4 20" xfId="0"/>
    <cellStyle name="20% - Énfasis5 4 20 2" xfId="0"/>
    <cellStyle name="20% - Énfasis5 4 20 2 2" xfId="0"/>
    <cellStyle name="20% - Énfasis5 4 20 3" xfId="0"/>
    <cellStyle name="20% - Énfasis5 4 20 3 2" xfId="0"/>
    <cellStyle name="20% - Énfasis5 4 20 4" xfId="0"/>
    <cellStyle name="20% - Énfasis5 4 20 4 2" xfId="0"/>
    <cellStyle name="20% - Énfasis5 4 20 5" xfId="0"/>
    <cellStyle name="20% - Énfasis5 4 20 5 2" xfId="0"/>
    <cellStyle name="20% - Énfasis5 4 20 6" xfId="0"/>
    <cellStyle name="20% - Énfasis5 4 21" xfId="0"/>
    <cellStyle name="20% - Énfasis5 4 21 2" xfId="0"/>
    <cellStyle name="20% - Énfasis5 4 21 2 2" xfId="0"/>
    <cellStyle name="20% - Énfasis5 4 21 3" xfId="0"/>
    <cellStyle name="20% - Énfasis5 4 21 3 2" xfId="0"/>
    <cellStyle name="20% - Énfasis5 4 21 4" xfId="0"/>
    <cellStyle name="20% - Énfasis5 4 21 4 2" xfId="0"/>
    <cellStyle name="20% - Énfasis5 4 21 5" xfId="0"/>
    <cellStyle name="20% - Énfasis5 4 21 5 2" xfId="0"/>
    <cellStyle name="20% - Énfasis5 4 21 6" xfId="0"/>
    <cellStyle name="20% - Énfasis5 4 22" xfId="0"/>
    <cellStyle name="20% - Énfasis5 4 22 2" xfId="0"/>
    <cellStyle name="20% - Énfasis5 4 22 2 2" xfId="0"/>
    <cellStyle name="20% - Énfasis5 4 22 3" xfId="0"/>
    <cellStyle name="20% - Énfasis5 4 22 3 2" xfId="0"/>
    <cellStyle name="20% - Énfasis5 4 22 4" xfId="0"/>
    <cellStyle name="20% - Énfasis5 4 22 4 2" xfId="0"/>
    <cellStyle name="20% - Énfasis5 4 22 5" xfId="0"/>
    <cellStyle name="20% - Énfasis5 4 22 5 2" xfId="0"/>
    <cellStyle name="20% - Énfasis5 4 22 6" xfId="0"/>
    <cellStyle name="20% - Énfasis5 4 23" xfId="0"/>
    <cellStyle name="20% - Énfasis5 4 23 2" xfId="0"/>
    <cellStyle name="20% - Énfasis5 4 23 2 2" xfId="0"/>
    <cellStyle name="20% - Énfasis5 4 23 3" xfId="0"/>
    <cellStyle name="20% - Énfasis5 4 23 3 2" xfId="0"/>
    <cellStyle name="20% - Énfasis5 4 23 4" xfId="0"/>
    <cellStyle name="20% - Énfasis5 4 23 4 2" xfId="0"/>
    <cellStyle name="20% - Énfasis5 4 23 5" xfId="0"/>
    <cellStyle name="20% - Énfasis5 4 23 5 2" xfId="0"/>
    <cellStyle name="20% - Énfasis5 4 23 6" xfId="0"/>
    <cellStyle name="20% - Énfasis5 4 24" xfId="0"/>
    <cellStyle name="20% - Énfasis5 4 24 2" xfId="0"/>
    <cellStyle name="20% - Énfasis5 4 25" xfId="0"/>
    <cellStyle name="20% - Énfasis5 4 25 2" xfId="0"/>
    <cellStyle name="20% - Énfasis5 4 26" xfId="0"/>
    <cellStyle name="20% - Énfasis5 4 26 2" xfId="0"/>
    <cellStyle name="20% - Énfasis5 4 27" xfId="0"/>
    <cellStyle name="20% - Énfasis5 4 27 2" xfId="0"/>
    <cellStyle name="20% - Énfasis5 4 28" xfId="0"/>
    <cellStyle name="20% - Énfasis5 4 3" xfId="0"/>
    <cellStyle name="20% - Énfasis5 4 3 2" xfId="0"/>
    <cellStyle name="20% - Énfasis5 4 3 2 2" xfId="0"/>
    <cellStyle name="20% - Énfasis5 4 3 3" xfId="0"/>
    <cellStyle name="20% - Énfasis5 4 3 3 2" xfId="0"/>
    <cellStyle name="20% - Énfasis5 4 3 4" xfId="0"/>
    <cellStyle name="20% - Énfasis5 4 3 4 2" xfId="0"/>
    <cellStyle name="20% - Énfasis5 4 3 5" xfId="0"/>
    <cellStyle name="20% - Énfasis5 4 3 5 2" xfId="0"/>
    <cellStyle name="20% - Énfasis5 4 3 6" xfId="0"/>
    <cellStyle name="20% - Énfasis5 4 4" xfId="0"/>
    <cellStyle name="20% - Énfasis5 4 4 2" xfId="0"/>
    <cellStyle name="20% - Énfasis5 4 4 2 2" xfId="0"/>
    <cellStyle name="20% - Énfasis5 4 4 3" xfId="0"/>
    <cellStyle name="20% - Énfasis5 4 4 3 2" xfId="0"/>
    <cellStyle name="20% - Énfasis5 4 4 4" xfId="0"/>
    <cellStyle name="20% - Énfasis5 4 4 4 2" xfId="0"/>
    <cellStyle name="20% - Énfasis5 4 4 5" xfId="0"/>
    <cellStyle name="20% - Énfasis5 4 4 5 2" xfId="0"/>
    <cellStyle name="20% - Énfasis5 4 4 6" xfId="0"/>
    <cellStyle name="20% - Énfasis5 4 5" xfId="0"/>
    <cellStyle name="20% - Énfasis5 4 5 2" xfId="0"/>
    <cellStyle name="20% - Énfasis5 4 5 2 2" xfId="0"/>
    <cellStyle name="20% - Énfasis5 4 5 3" xfId="0"/>
    <cellStyle name="20% - Énfasis5 4 5 3 2" xfId="0"/>
    <cellStyle name="20% - Énfasis5 4 5 4" xfId="0"/>
    <cellStyle name="20% - Énfasis5 4 5 4 2" xfId="0"/>
    <cellStyle name="20% - Énfasis5 4 5 5" xfId="0"/>
    <cellStyle name="20% - Énfasis5 4 5 5 2" xfId="0"/>
    <cellStyle name="20% - Énfasis5 4 5 6" xfId="0"/>
    <cellStyle name="20% - Énfasis5 4 6" xfId="0"/>
    <cellStyle name="20% - Énfasis5 4 6 2" xfId="0"/>
    <cellStyle name="20% - Énfasis5 4 6 2 2" xfId="0"/>
    <cellStyle name="20% - Énfasis5 4 6 3" xfId="0"/>
    <cellStyle name="20% - Énfasis5 4 6 3 2" xfId="0"/>
    <cellStyle name="20% - Énfasis5 4 6 4" xfId="0"/>
    <cellStyle name="20% - Énfasis5 4 6 4 2" xfId="0"/>
    <cellStyle name="20% - Énfasis5 4 6 5" xfId="0"/>
    <cellStyle name="20% - Énfasis5 4 6 5 2" xfId="0"/>
    <cellStyle name="20% - Énfasis5 4 6 6" xfId="0"/>
    <cellStyle name="20% - Énfasis5 4 7" xfId="0"/>
    <cellStyle name="20% - Énfasis5 4 7 2" xfId="0"/>
    <cellStyle name="20% - Énfasis5 4 7 2 2" xfId="0"/>
    <cellStyle name="20% - Énfasis5 4 7 3" xfId="0"/>
    <cellStyle name="20% - Énfasis5 4 7 3 2" xfId="0"/>
    <cellStyle name="20% - Énfasis5 4 7 4" xfId="0"/>
    <cellStyle name="20% - Énfasis5 4 7 4 2" xfId="0"/>
    <cellStyle name="20% - Énfasis5 4 7 5" xfId="0"/>
    <cellStyle name="20% - Énfasis5 4 7 5 2" xfId="0"/>
    <cellStyle name="20% - Énfasis5 4 7 6" xfId="0"/>
    <cellStyle name="20% - Énfasis5 4 8" xfId="0"/>
    <cellStyle name="20% - Énfasis5 4 8 2" xfId="0"/>
    <cellStyle name="20% - Énfasis5 4 8 2 2" xfId="0"/>
    <cellStyle name="20% - Énfasis5 4 8 3" xfId="0"/>
    <cellStyle name="20% - Énfasis5 4 8 3 2" xfId="0"/>
    <cellStyle name="20% - Énfasis5 4 8 4" xfId="0"/>
    <cellStyle name="20% - Énfasis5 4 8 4 2" xfId="0"/>
    <cellStyle name="20% - Énfasis5 4 8 5" xfId="0"/>
    <cellStyle name="20% - Énfasis5 4 8 5 2" xfId="0"/>
    <cellStyle name="20% - Énfasis5 4 8 6" xfId="0"/>
    <cellStyle name="20% - Énfasis5 4 9" xfId="0"/>
    <cellStyle name="20% - Énfasis5 4 9 2" xfId="0"/>
    <cellStyle name="20% - Énfasis5 4 9 2 2" xfId="0"/>
    <cellStyle name="20% - Énfasis5 4 9 3" xfId="0"/>
    <cellStyle name="20% - Énfasis5 4 9 3 2" xfId="0"/>
    <cellStyle name="20% - Énfasis5 4 9 4" xfId="0"/>
    <cellStyle name="20% - Énfasis5 4 9 4 2" xfId="0"/>
    <cellStyle name="20% - Énfasis5 4 9 5" xfId="0"/>
    <cellStyle name="20% - Énfasis5 4 9 5 2" xfId="0"/>
    <cellStyle name="20% - Énfasis5 4 9 6" xfId="0"/>
    <cellStyle name="20% - Énfasis5 40" xfId="0"/>
    <cellStyle name="20% - Énfasis5 40 2" xfId="0"/>
    <cellStyle name="20% - Énfasis5 40 2 2" xfId="0"/>
    <cellStyle name="20% - Énfasis5 40 3" xfId="0"/>
    <cellStyle name="20% - Énfasis5 40 3 2" xfId="0"/>
    <cellStyle name="20% - Énfasis5 40 4" xfId="0"/>
    <cellStyle name="20% - Énfasis5 40 4 2" xfId="0"/>
    <cellStyle name="20% - Énfasis5 40 5" xfId="0"/>
    <cellStyle name="20% - Énfasis5 40 5 2" xfId="0"/>
    <cellStyle name="20% - Énfasis5 40 6" xfId="0"/>
    <cellStyle name="20% - Énfasis5 41" xfId="0"/>
    <cellStyle name="20% - Énfasis5 41 2" xfId="0"/>
    <cellStyle name="20% - Énfasis5 42" xfId="0"/>
    <cellStyle name="20% - Énfasis5 42 2" xfId="0"/>
    <cellStyle name="20% - Énfasis5 43" xfId="0"/>
    <cellStyle name="20% - Énfasis5 43 2" xfId="0"/>
    <cellStyle name="20% - Énfasis5 44" xfId="0"/>
    <cellStyle name="20% - Énfasis5 44 2" xfId="0"/>
    <cellStyle name="20% - Énfasis5 45" xfId="0"/>
    <cellStyle name="20% - Énfasis5 5" xfId="0"/>
    <cellStyle name="20% - Énfasis5 5 10" xfId="0"/>
    <cellStyle name="20% - Énfasis5 5 10 2" xfId="0"/>
    <cellStyle name="20% - Énfasis5 5 10 2 2" xfId="0"/>
    <cellStyle name="20% - Énfasis5 5 10 3" xfId="0"/>
    <cellStyle name="20% - Énfasis5 5 10 3 2" xfId="0"/>
    <cellStyle name="20% - Énfasis5 5 10 4" xfId="0"/>
    <cellStyle name="20% - Énfasis5 5 10 4 2" xfId="0"/>
    <cellStyle name="20% - Énfasis5 5 10 5" xfId="0"/>
    <cellStyle name="20% - Énfasis5 5 10 5 2" xfId="0"/>
    <cellStyle name="20% - Énfasis5 5 10 6" xfId="0"/>
    <cellStyle name="20% - Énfasis5 5 11" xfId="0"/>
    <cellStyle name="20% - Énfasis5 5 11 2" xfId="0"/>
    <cellStyle name="20% - Énfasis5 5 11 2 2" xfId="0"/>
    <cellStyle name="20% - Énfasis5 5 11 3" xfId="0"/>
    <cellStyle name="20% - Énfasis5 5 11 3 2" xfId="0"/>
    <cellStyle name="20% - Énfasis5 5 11 4" xfId="0"/>
    <cellStyle name="20% - Énfasis5 5 11 4 2" xfId="0"/>
    <cellStyle name="20% - Énfasis5 5 11 5" xfId="0"/>
    <cellStyle name="20% - Énfasis5 5 11 5 2" xfId="0"/>
    <cellStyle name="20% - Énfasis5 5 11 6" xfId="0"/>
    <cellStyle name="20% - Énfasis5 5 12" xfId="0"/>
    <cellStyle name="20% - Énfasis5 5 12 2" xfId="0"/>
    <cellStyle name="20% - Énfasis5 5 12 2 2" xfId="0"/>
    <cellStyle name="20% - Énfasis5 5 12 3" xfId="0"/>
    <cellStyle name="20% - Énfasis5 5 12 3 2" xfId="0"/>
    <cellStyle name="20% - Énfasis5 5 12 4" xfId="0"/>
    <cellStyle name="20% - Énfasis5 5 12 4 2" xfId="0"/>
    <cellStyle name="20% - Énfasis5 5 12 5" xfId="0"/>
    <cellStyle name="20% - Énfasis5 5 12 5 2" xfId="0"/>
    <cellStyle name="20% - Énfasis5 5 12 6" xfId="0"/>
    <cellStyle name="20% - Énfasis5 5 13" xfId="0"/>
    <cellStyle name="20% - Énfasis5 5 13 2" xfId="0"/>
    <cellStyle name="20% - Énfasis5 5 13 2 2" xfId="0"/>
    <cellStyle name="20% - Énfasis5 5 13 3" xfId="0"/>
    <cellStyle name="20% - Énfasis5 5 13 3 2" xfId="0"/>
    <cellStyle name="20% - Énfasis5 5 13 4" xfId="0"/>
    <cellStyle name="20% - Énfasis5 5 13 4 2" xfId="0"/>
    <cellStyle name="20% - Énfasis5 5 13 5" xfId="0"/>
    <cellStyle name="20% - Énfasis5 5 13 5 2" xfId="0"/>
    <cellStyle name="20% - Énfasis5 5 13 6" xfId="0"/>
    <cellStyle name="20% - Énfasis5 5 14" xfId="0"/>
    <cellStyle name="20% - Énfasis5 5 14 2" xfId="0"/>
    <cellStyle name="20% - Énfasis5 5 14 2 2" xfId="0"/>
    <cellStyle name="20% - Énfasis5 5 14 3" xfId="0"/>
    <cellStyle name="20% - Énfasis5 5 14 3 2" xfId="0"/>
    <cellStyle name="20% - Énfasis5 5 14 4" xfId="0"/>
    <cellStyle name="20% - Énfasis5 5 14 4 2" xfId="0"/>
    <cellStyle name="20% - Énfasis5 5 14 5" xfId="0"/>
    <cellStyle name="20% - Énfasis5 5 14 5 2" xfId="0"/>
    <cellStyle name="20% - Énfasis5 5 14 6" xfId="0"/>
    <cellStyle name="20% - Énfasis5 5 15" xfId="0"/>
    <cellStyle name="20% - Énfasis5 5 15 2" xfId="0"/>
    <cellStyle name="20% - Énfasis5 5 15 2 2" xfId="0"/>
    <cellStyle name="20% - Énfasis5 5 15 3" xfId="0"/>
    <cellStyle name="20% - Énfasis5 5 15 3 2" xfId="0"/>
    <cellStyle name="20% - Énfasis5 5 15 4" xfId="0"/>
    <cellStyle name="20% - Énfasis5 5 15 4 2" xfId="0"/>
    <cellStyle name="20% - Énfasis5 5 15 5" xfId="0"/>
    <cellStyle name="20% - Énfasis5 5 15 5 2" xfId="0"/>
    <cellStyle name="20% - Énfasis5 5 15 6" xfId="0"/>
    <cellStyle name="20% - Énfasis5 5 16" xfId="0"/>
    <cellStyle name="20% - Énfasis5 5 16 2" xfId="0"/>
    <cellStyle name="20% - Énfasis5 5 16 2 2" xfId="0"/>
    <cellStyle name="20% - Énfasis5 5 16 3" xfId="0"/>
    <cellStyle name="20% - Énfasis5 5 16 3 2" xfId="0"/>
    <cellStyle name="20% - Énfasis5 5 16 4" xfId="0"/>
    <cellStyle name="20% - Énfasis5 5 16 4 2" xfId="0"/>
    <cellStyle name="20% - Énfasis5 5 16 5" xfId="0"/>
    <cellStyle name="20% - Énfasis5 5 16 5 2" xfId="0"/>
    <cellStyle name="20% - Énfasis5 5 16 6" xfId="0"/>
    <cellStyle name="20% - Énfasis5 5 17" xfId="0"/>
    <cellStyle name="20% - Énfasis5 5 17 2" xfId="0"/>
    <cellStyle name="20% - Énfasis5 5 17 2 2" xfId="0"/>
    <cellStyle name="20% - Énfasis5 5 17 3" xfId="0"/>
    <cellStyle name="20% - Énfasis5 5 17 3 2" xfId="0"/>
    <cellStyle name="20% - Énfasis5 5 17 4" xfId="0"/>
    <cellStyle name="20% - Énfasis5 5 17 4 2" xfId="0"/>
    <cellStyle name="20% - Énfasis5 5 17 5" xfId="0"/>
    <cellStyle name="20% - Énfasis5 5 17 5 2" xfId="0"/>
    <cellStyle name="20% - Énfasis5 5 17 6" xfId="0"/>
    <cellStyle name="20% - Énfasis5 5 18" xfId="0"/>
    <cellStyle name="20% - Énfasis5 5 18 2" xfId="0"/>
    <cellStyle name="20% - Énfasis5 5 18 2 2" xfId="0"/>
    <cellStyle name="20% - Énfasis5 5 18 3" xfId="0"/>
    <cellStyle name="20% - Énfasis5 5 18 3 2" xfId="0"/>
    <cellStyle name="20% - Énfasis5 5 18 4" xfId="0"/>
    <cellStyle name="20% - Énfasis5 5 18 4 2" xfId="0"/>
    <cellStyle name="20% - Énfasis5 5 18 5" xfId="0"/>
    <cellStyle name="20% - Énfasis5 5 18 5 2" xfId="0"/>
    <cellStyle name="20% - Énfasis5 5 18 6" xfId="0"/>
    <cellStyle name="20% - Énfasis5 5 19" xfId="0"/>
    <cellStyle name="20% - Énfasis5 5 19 2" xfId="0"/>
    <cellStyle name="20% - Énfasis5 5 19 2 2" xfId="0"/>
    <cellStyle name="20% - Énfasis5 5 19 3" xfId="0"/>
    <cellStyle name="20% - Énfasis5 5 19 3 2" xfId="0"/>
    <cellStyle name="20% - Énfasis5 5 19 4" xfId="0"/>
    <cellStyle name="20% - Énfasis5 5 19 4 2" xfId="0"/>
    <cellStyle name="20% - Énfasis5 5 19 5" xfId="0"/>
    <cellStyle name="20% - Énfasis5 5 19 5 2" xfId="0"/>
    <cellStyle name="20% - Énfasis5 5 19 6" xfId="0"/>
    <cellStyle name="20% - Énfasis5 5 2" xfId="0"/>
    <cellStyle name="20% - Énfasis5 5 2 2" xfId="0"/>
    <cellStyle name="20% - Énfasis5 5 2 2 2" xfId="0"/>
    <cellStyle name="20% - Énfasis5 5 2 3" xfId="0"/>
    <cellStyle name="20% - Énfasis5 5 2 3 2" xfId="0"/>
    <cellStyle name="20% - Énfasis5 5 2 4" xfId="0"/>
    <cellStyle name="20% - Énfasis5 5 2 4 2" xfId="0"/>
    <cellStyle name="20% - Énfasis5 5 2 5" xfId="0"/>
    <cellStyle name="20% - Énfasis5 5 2 5 2" xfId="0"/>
    <cellStyle name="20% - Énfasis5 5 2 6" xfId="0"/>
    <cellStyle name="20% - Énfasis5 5 20" xfId="0"/>
    <cellStyle name="20% - Énfasis5 5 20 2" xfId="0"/>
    <cellStyle name="20% - Énfasis5 5 20 2 2" xfId="0"/>
    <cellStyle name="20% - Énfasis5 5 20 3" xfId="0"/>
    <cellStyle name="20% - Énfasis5 5 20 3 2" xfId="0"/>
    <cellStyle name="20% - Énfasis5 5 20 4" xfId="0"/>
    <cellStyle name="20% - Énfasis5 5 20 4 2" xfId="0"/>
    <cellStyle name="20% - Énfasis5 5 20 5" xfId="0"/>
    <cellStyle name="20% - Énfasis5 5 20 5 2" xfId="0"/>
    <cellStyle name="20% - Énfasis5 5 20 6" xfId="0"/>
    <cellStyle name="20% - Énfasis5 5 21" xfId="0"/>
    <cellStyle name="20% - Énfasis5 5 21 2" xfId="0"/>
    <cellStyle name="20% - Énfasis5 5 21 2 2" xfId="0"/>
    <cellStyle name="20% - Énfasis5 5 21 3" xfId="0"/>
    <cellStyle name="20% - Énfasis5 5 21 3 2" xfId="0"/>
    <cellStyle name="20% - Énfasis5 5 21 4" xfId="0"/>
    <cellStyle name="20% - Énfasis5 5 21 4 2" xfId="0"/>
    <cellStyle name="20% - Énfasis5 5 21 5" xfId="0"/>
    <cellStyle name="20% - Énfasis5 5 21 5 2" xfId="0"/>
    <cellStyle name="20% - Énfasis5 5 21 6" xfId="0"/>
    <cellStyle name="20% - Énfasis5 5 22" xfId="0"/>
    <cellStyle name="20% - Énfasis5 5 22 2" xfId="0"/>
    <cellStyle name="20% - Énfasis5 5 22 2 2" xfId="0"/>
    <cellStyle name="20% - Énfasis5 5 22 3" xfId="0"/>
    <cellStyle name="20% - Énfasis5 5 22 3 2" xfId="0"/>
    <cellStyle name="20% - Énfasis5 5 22 4" xfId="0"/>
    <cellStyle name="20% - Énfasis5 5 22 4 2" xfId="0"/>
    <cellStyle name="20% - Énfasis5 5 22 5" xfId="0"/>
    <cellStyle name="20% - Énfasis5 5 22 5 2" xfId="0"/>
    <cellStyle name="20% - Énfasis5 5 22 6" xfId="0"/>
    <cellStyle name="20% - Énfasis5 5 23" xfId="0"/>
    <cellStyle name="20% - Énfasis5 5 23 2" xfId="0"/>
    <cellStyle name="20% - Énfasis5 5 23 2 2" xfId="0"/>
    <cellStyle name="20% - Énfasis5 5 23 3" xfId="0"/>
    <cellStyle name="20% - Énfasis5 5 23 3 2" xfId="0"/>
    <cellStyle name="20% - Énfasis5 5 23 4" xfId="0"/>
    <cellStyle name="20% - Énfasis5 5 23 4 2" xfId="0"/>
    <cellStyle name="20% - Énfasis5 5 23 5" xfId="0"/>
    <cellStyle name="20% - Énfasis5 5 23 5 2" xfId="0"/>
    <cellStyle name="20% - Énfasis5 5 23 6" xfId="0"/>
    <cellStyle name="20% - Énfasis5 5 24" xfId="0"/>
    <cellStyle name="20% - Énfasis5 5 24 2" xfId="0"/>
    <cellStyle name="20% - Énfasis5 5 25" xfId="0"/>
    <cellStyle name="20% - Énfasis5 5 25 2" xfId="0"/>
    <cellStyle name="20% - Énfasis5 5 26" xfId="0"/>
    <cellStyle name="20% - Énfasis5 5 26 2" xfId="0"/>
    <cellStyle name="20% - Énfasis5 5 27" xfId="0"/>
    <cellStyle name="20% - Énfasis5 5 27 2" xfId="0"/>
    <cellStyle name="20% - Énfasis5 5 28" xfId="0"/>
    <cellStyle name="20% - Énfasis5 5 3" xfId="0"/>
    <cellStyle name="20% - Énfasis5 5 3 2" xfId="0"/>
    <cellStyle name="20% - Énfasis5 5 3 2 2" xfId="0"/>
    <cellStyle name="20% - Énfasis5 5 3 3" xfId="0"/>
    <cellStyle name="20% - Énfasis5 5 3 3 2" xfId="0"/>
    <cellStyle name="20% - Énfasis5 5 3 4" xfId="0"/>
    <cellStyle name="20% - Énfasis5 5 3 4 2" xfId="0"/>
    <cellStyle name="20% - Énfasis5 5 3 5" xfId="0"/>
    <cellStyle name="20% - Énfasis5 5 3 5 2" xfId="0"/>
    <cellStyle name="20% - Énfasis5 5 3 6" xfId="0"/>
    <cellStyle name="20% - Énfasis5 5 4" xfId="0"/>
    <cellStyle name="20% - Énfasis5 5 4 2" xfId="0"/>
    <cellStyle name="20% - Énfasis5 5 4 2 2" xfId="0"/>
    <cellStyle name="20% - Énfasis5 5 4 3" xfId="0"/>
    <cellStyle name="20% - Énfasis5 5 4 3 2" xfId="0"/>
    <cellStyle name="20% - Énfasis5 5 4 4" xfId="0"/>
    <cellStyle name="20% - Énfasis5 5 4 4 2" xfId="0"/>
    <cellStyle name="20% - Énfasis5 5 4 5" xfId="0"/>
    <cellStyle name="20% - Énfasis5 5 4 5 2" xfId="0"/>
    <cellStyle name="20% - Énfasis5 5 4 6" xfId="0"/>
    <cellStyle name="20% - Énfasis5 5 5" xfId="0"/>
    <cellStyle name="20% - Énfasis5 5 5 2" xfId="0"/>
    <cellStyle name="20% - Énfasis5 5 5 2 2" xfId="0"/>
    <cellStyle name="20% - Énfasis5 5 5 3" xfId="0"/>
    <cellStyle name="20% - Énfasis5 5 5 3 2" xfId="0"/>
    <cellStyle name="20% - Énfasis5 5 5 4" xfId="0"/>
    <cellStyle name="20% - Énfasis5 5 5 4 2" xfId="0"/>
    <cellStyle name="20% - Énfasis5 5 5 5" xfId="0"/>
    <cellStyle name="20% - Énfasis5 5 5 5 2" xfId="0"/>
    <cellStyle name="20% - Énfasis5 5 5 6" xfId="0"/>
    <cellStyle name="20% - Énfasis5 5 6" xfId="0"/>
    <cellStyle name="20% - Énfasis5 5 6 2" xfId="0"/>
    <cellStyle name="20% - Énfasis5 5 6 2 2" xfId="0"/>
    <cellStyle name="20% - Énfasis5 5 6 3" xfId="0"/>
    <cellStyle name="20% - Énfasis5 5 6 3 2" xfId="0"/>
    <cellStyle name="20% - Énfasis5 5 6 4" xfId="0"/>
    <cellStyle name="20% - Énfasis5 5 6 4 2" xfId="0"/>
    <cellStyle name="20% - Énfasis5 5 6 5" xfId="0"/>
    <cellStyle name="20% - Énfasis5 5 6 5 2" xfId="0"/>
    <cellStyle name="20% - Énfasis5 5 6 6" xfId="0"/>
    <cellStyle name="20% - Énfasis5 5 7" xfId="0"/>
    <cellStyle name="20% - Énfasis5 5 7 2" xfId="0"/>
    <cellStyle name="20% - Énfasis5 5 7 2 2" xfId="0"/>
    <cellStyle name="20% - Énfasis5 5 7 3" xfId="0"/>
    <cellStyle name="20% - Énfasis5 5 7 3 2" xfId="0"/>
    <cellStyle name="20% - Énfasis5 5 7 4" xfId="0"/>
    <cellStyle name="20% - Énfasis5 5 7 4 2" xfId="0"/>
    <cellStyle name="20% - Énfasis5 5 7 5" xfId="0"/>
    <cellStyle name="20% - Énfasis5 5 7 5 2" xfId="0"/>
    <cellStyle name="20% - Énfasis5 5 7 6" xfId="0"/>
    <cellStyle name="20% - Énfasis5 5 8" xfId="0"/>
    <cellStyle name="20% - Énfasis5 5 8 2" xfId="0"/>
    <cellStyle name="20% - Énfasis5 5 8 2 2" xfId="0"/>
    <cellStyle name="20% - Énfasis5 5 8 3" xfId="0"/>
    <cellStyle name="20% - Énfasis5 5 8 3 2" xfId="0"/>
    <cellStyle name="20% - Énfasis5 5 8 4" xfId="0"/>
    <cellStyle name="20% - Énfasis5 5 8 4 2" xfId="0"/>
    <cellStyle name="20% - Énfasis5 5 8 5" xfId="0"/>
    <cellStyle name="20% - Énfasis5 5 8 5 2" xfId="0"/>
    <cellStyle name="20% - Énfasis5 5 8 6" xfId="0"/>
    <cellStyle name="20% - Énfasis5 5 9" xfId="0"/>
    <cellStyle name="20% - Énfasis5 5 9 2" xfId="0"/>
    <cellStyle name="20% - Énfasis5 5 9 2 2" xfId="0"/>
    <cellStyle name="20% - Énfasis5 5 9 3" xfId="0"/>
    <cellStyle name="20% - Énfasis5 5 9 3 2" xfId="0"/>
    <cellStyle name="20% - Énfasis5 5 9 4" xfId="0"/>
    <cellStyle name="20% - Énfasis5 5 9 4 2" xfId="0"/>
    <cellStyle name="20% - Énfasis5 5 9 5" xfId="0"/>
    <cellStyle name="20% - Énfasis5 5 9 5 2" xfId="0"/>
    <cellStyle name="20% - Énfasis5 5 9 6" xfId="0"/>
    <cellStyle name="20% - Énfasis5 6" xfId="0"/>
    <cellStyle name="20% - Énfasis5 6 10" xfId="0"/>
    <cellStyle name="20% - Énfasis5 6 10 2" xfId="0"/>
    <cellStyle name="20% - Énfasis5 6 10 2 2" xfId="0"/>
    <cellStyle name="20% - Énfasis5 6 10 3" xfId="0"/>
    <cellStyle name="20% - Énfasis5 6 10 3 2" xfId="0"/>
    <cellStyle name="20% - Énfasis5 6 10 4" xfId="0"/>
    <cellStyle name="20% - Énfasis5 6 10 4 2" xfId="0"/>
    <cellStyle name="20% - Énfasis5 6 10 5" xfId="0"/>
    <cellStyle name="20% - Énfasis5 6 10 5 2" xfId="0"/>
    <cellStyle name="20% - Énfasis5 6 10 6" xfId="0"/>
    <cellStyle name="20% - Énfasis5 6 11" xfId="0"/>
    <cellStyle name="20% - Énfasis5 6 11 2" xfId="0"/>
    <cellStyle name="20% - Énfasis5 6 11 2 2" xfId="0"/>
    <cellStyle name="20% - Énfasis5 6 11 3" xfId="0"/>
    <cellStyle name="20% - Énfasis5 6 11 3 2" xfId="0"/>
    <cellStyle name="20% - Énfasis5 6 11 4" xfId="0"/>
    <cellStyle name="20% - Énfasis5 6 11 4 2" xfId="0"/>
    <cellStyle name="20% - Énfasis5 6 11 5" xfId="0"/>
    <cellStyle name="20% - Énfasis5 6 11 5 2" xfId="0"/>
    <cellStyle name="20% - Énfasis5 6 11 6" xfId="0"/>
    <cellStyle name="20% - Énfasis5 6 12" xfId="0"/>
    <cellStyle name="20% - Énfasis5 6 12 2" xfId="0"/>
    <cellStyle name="20% - Énfasis5 6 12 2 2" xfId="0"/>
    <cellStyle name="20% - Énfasis5 6 12 3" xfId="0"/>
    <cellStyle name="20% - Énfasis5 6 12 3 2" xfId="0"/>
    <cellStyle name="20% - Énfasis5 6 12 4" xfId="0"/>
    <cellStyle name="20% - Énfasis5 6 12 4 2" xfId="0"/>
    <cellStyle name="20% - Énfasis5 6 12 5" xfId="0"/>
    <cellStyle name="20% - Énfasis5 6 12 5 2" xfId="0"/>
    <cellStyle name="20% - Énfasis5 6 12 6" xfId="0"/>
    <cellStyle name="20% - Énfasis5 6 13" xfId="0"/>
    <cellStyle name="20% - Énfasis5 6 13 2" xfId="0"/>
    <cellStyle name="20% - Énfasis5 6 13 2 2" xfId="0"/>
    <cellStyle name="20% - Énfasis5 6 13 3" xfId="0"/>
    <cellStyle name="20% - Énfasis5 6 13 3 2" xfId="0"/>
    <cellStyle name="20% - Énfasis5 6 13 4" xfId="0"/>
    <cellStyle name="20% - Énfasis5 6 13 4 2" xfId="0"/>
    <cellStyle name="20% - Énfasis5 6 13 5" xfId="0"/>
    <cellStyle name="20% - Énfasis5 6 13 5 2" xfId="0"/>
    <cellStyle name="20% - Énfasis5 6 13 6" xfId="0"/>
    <cellStyle name="20% - Énfasis5 6 14" xfId="0"/>
    <cellStyle name="20% - Énfasis5 6 14 2" xfId="0"/>
    <cellStyle name="20% - Énfasis5 6 14 2 2" xfId="0"/>
    <cellStyle name="20% - Énfasis5 6 14 3" xfId="0"/>
    <cellStyle name="20% - Énfasis5 6 14 3 2" xfId="0"/>
    <cellStyle name="20% - Énfasis5 6 14 4" xfId="0"/>
    <cellStyle name="20% - Énfasis5 6 14 4 2" xfId="0"/>
    <cellStyle name="20% - Énfasis5 6 14 5" xfId="0"/>
    <cellStyle name="20% - Énfasis5 6 14 5 2" xfId="0"/>
    <cellStyle name="20% - Énfasis5 6 14 6" xfId="0"/>
    <cellStyle name="20% - Énfasis5 6 15" xfId="0"/>
    <cellStyle name="20% - Énfasis5 6 15 2" xfId="0"/>
    <cellStyle name="20% - Énfasis5 6 15 2 2" xfId="0"/>
    <cellStyle name="20% - Énfasis5 6 15 3" xfId="0"/>
    <cellStyle name="20% - Énfasis5 6 15 3 2" xfId="0"/>
    <cellStyle name="20% - Énfasis5 6 15 4" xfId="0"/>
    <cellStyle name="20% - Énfasis5 6 15 4 2" xfId="0"/>
    <cellStyle name="20% - Énfasis5 6 15 5" xfId="0"/>
    <cellStyle name="20% - Énfasis5 6 15 5 2" xfId="0"/>
    <cellStyle name="20% - Énfasis5 6 15 6" xfId="0"/>
    <cellStyle name="20% - Énfasis5 6 16" xfId="0"/>
    <cellStyle name="20% - Énfasis5 6 16 2" xfId="0"/>
    <cellStyle name="20% - Énfasis5 6 16 2 2" xfId="0"/>
    <cellStyle name="20% - Énfasis5 6 16 3" xfId="0"/>
    <cellStyle name="20% - Énfasis5 6 16 3 2" xfId="0"/>
    <cellStyle name="20% - Énfasis5 6 16 4" xfId="0"/>
    <cellStyle name="20% - Énfasis5 6 16 4 2" xfId="0"/>
    <cellStyle name="20% - Énfasis5 6 16 5" xfId="0"/>
    <cellStyle name="20% - Énfasis5 6 16 5 2" xfId="0"/>
    <cellStyle name="20% - Énfasis5 6 16 6" xfId="0"/>
    <cellStyle name="20% - Énfasis5 6 17" xfId="0"/>
    <cellStyle name="20% - Énfasis5 6 17 2" xfId="0"/>
    <cellStyle name="20% - Énfasis5 6 17 2 2" xfId="0"/>
    <cellStyle name="20% - Énfasis5 6 17 3" xfId="0"/>
    <cellStyle name="20% - Énfasis5 6 17 3 2" xfId="0"/>
    <cellStyle name="20% - Énfasis5 6 17 4" xfId="0"/>
    <cellStyle name="20% - Énfasis5 6 17 4 2" xfId="0"/>
    <cellStyle name="20% - Énfasis5 6 17 5" xfId="0"/>
    <cellStyle name="20% - Énfasis5 6 17 5 2" xfId="0"/>
    <cellStyle name="20% - Énfasis5 6 17 6" xfId="0"/>
    <cellStyle name="20% - Énfasis5 6 18" xfId="0"/>
    <cellStyle name="20% - Énfasis5 6 18 2" xfId="0"/>
    <cellStyle name="20% - Énfasis5 6 18 2 2" xfId="0"/>
    <cellStyle name="20% - Énfasis5 6 18 3" xfId="0"/>
    <cellStyle name="20% - Énfasis5 6 18 3 2" xfId="0"/>
    <cellStyle name="20% - Énfasis5 6 18 4" xfId="0"/>
    <cellStyle name="20% - Énfasis5 6 18 4 2" xfId="0"/>
    <cellStyle name="20% - Énfasis5 6 18 5" xfId="0"/>
    <cellStyle name="20% - Énfasis5 6 18 5 2" xfId="0"/>
    <cellStyle name="20% - Énfasis5 6 18 6" xfId="0"/>
    <cellStyle name="20% - Énfasis5 6 19" xfId="0"/>
    <cellStyle name="20% - Énfasis5 6 19 2" xfId="0"/>
    <cellStyle name="20% - Énfasis5 6 19 2 2" xfId="0"/>
    <cellStyle name="20% - Énfasis5 6 19 3" xfId="0"/>
    <cellStyle name="20% - Énfasis5 6 19 3 2" xfId="0"/>
    <cellStyle name="20% - Énfasis5 6 19 4" xfId="0"/>
    <cellStyle name="20% - Énfasis5 6 19 4 2" xfId="0"/>
    <cellStyle name="20% - Énfasis5 6 19 5" xfId="0"/>
    <cellStyle name="20% - Énfasis5 6 19 5 2" xfId="0"/>
    <cellStyle name="20% - Énfasis5 6 19 6" xfId="0"/>
    <cellStyle name="20% - Énfasis5 6 2" xfId="0"/>
    <cellStyle name="20% - Énfasis5 6 2 2" xfId="0"/>
    <cellStyle name="20% - Énfasis5 6 2 2 2" xfId="0"/>
    <cellStyle name="20% - Énfasis5 6 2 3" xfId="0"/>
    <cellStyle name="20% - Énfasis5 6 2 3 2" xfId="0"/>
    <cellStyle name="20% - Énfasis5 6 2 4" xfId="0"/>
    <cellStyle name="20% - Énfasis5 6 2 4 2" xfId="0"/>
    <cellStyle name="20% - Énfasis5 6 2 5" xfId="0"/>
    <cellStyle name="20% - Énfasis5 6 2 5 2" xfId="0"/>
    <cellStyle name="20% - Énfasis5 6 2 6" xfId="0"/>
    <cellStyle name="20% - Énfasis5 6 20" xfId="0"/>
    <cellStyle name="20% - Énfasis5 6 20 2" xfId="0"/>
    <cellStyle name="20% - Énfasis5 6 20 2 2" xfId="0"/>
    <cellStyle name="20% - Énfasis5 6 20 3" xfId="0"/>
    <cellStyle name="20% - Énfasis5 6 20 3 2" xfId="0"/>
    <cellStyle name="20% - Énfasis5 6 20 4" xfId="0"/>
    <cellStyle name="20% - Énfasis5 6 20 4 2" xfId="0"/>
    <cellStyle name="20% - Énfasis5 6 20 5" xfId="0"/>
    <cellStyle name="20% - Énfasis5 6 20 5 2" xfId="0"/>
    <cellStyle name="20% - Énfasis5 6 20 6" xfId="0"/>
    <cellStyle name="20% - Énfasis5 6 21" xfId="0"/>
    <cellStyle name="20% - Énfasis5 6 21 2" xfId="0"/>
    <cellStyle name="20% - Énfasis5 6 21 2 2" xfId="0"/>
    <cellStyle name="20% - Énfasis5 6 21 3" xfId="0"/>
    <cellStyle name="20% - Énfasis5 6 21 3 2" xfId="0"/>
    <cellStyle name="20% - Énfasis5 6 21 4" xfId="0"/>
    <cellStyle name="20% - Énfasis5 6 21 4 2" xfId="0"/>
    <cellStyle name="20% - Énfasis5 6 21 5" xfId="0"/>
    <cellStyle name="20% - Énfasis5 6 21 5 2" xfId="0"/>
    <cellStyle name="20% - Énfasis5 6 21 6" xfId="0"/>
    <cellStyle name="20% - Énfasis5 6 22" xfId="0"/>
    <cellStyle name="20% - Énfasis5 6 22 2" xfId="0"/>
    <cellStyle name="20% - Énfasis5 6 22 2 2" xfId="0"/>
    <cellStyle name="20% - Énfasis5 6 22 3" xfId="0"/>
    <cellStyle name="20% - Énfasis5 6 22 3 2" xfId="0"/>
    <cellStyle name="20% - Énfasis5 6 22 4" xfId="0"/>
    <cellStyle name="20% - Énfasis5 6 22 4 2" xfId="0"/>
    <cellStyle name="20% - Énfasis5 6 22 5" xfId="0"/>
    <cellStyle name="20% - Énfasis5 6 22 5 2" xfId="0"/>
    <cellStyle name="20% - Énfasis5 6 22 6" xfId="0"/>
    <cellStyle name="20% - Énfasis5 6 23" xfId="0"/>
    <cellStyle name="20% - Énfasis5 6 23 2" xfId="0"/>
    <cellStyle name="20% - Énfasis5 6 23 2 2" xfId="0"/>
    <cellStyle name="20% - Énfasis5 6 23 3" xfId="0"/>
    <cellStyle name="20% - Énfasis5 6 23 3 2" xfId="0"/>
    <cellStyle name="20% - Énfasis5 6 23 4" xfId="0"/>
    <cellStyle name="20% - Énfasis5 6 23 4 2" xfId="0"/>
    <cellStyle name="20% - Énfasis5 6 23 5" xfId="0"/>
    <cellStyle name="20% - Énfasis5 6 23 5 2" xfId="0"/>
    <cellStyle name="20% - Énfasis5 6 23 6" xfId="0"/>
    <cellStyle name="20% - Énfasis5 6 24" xfId="0"/>
    <cellStyle name="20% - Énfasis5 6 24 2" xfId="0"/>
    <cellStyle name="20% - Énfasis5 6 25" xfId="0"/>
    <cellStyle name="20% - Énfasis5 6 25 2" xfId="0"/>
    <cellStyle name="20% - Énfasis5 6 26" xfId="0"/>
    <cellStyle name="20% - Énfasis5 6 26 2" xfId="0"/>
    <cellStyle name="20% - Énfasis5 6 27" xfId="0"/>
    <cellStyle name="20% - Énfasis5 6 27 2" xfId="0"/>
    <cellStyle name="20% - Énfasis5 6 28" xfId="0"/>
    <cellStyle name="20% - Énfasis5 6 3" xfId="0"/>
    <cellStyle name="20% - Énfasis5 6 3 2" xfId="0"/>
    <cellStyle name="20% - Énfasis5 6 3 2 2" xfId="0"/>
    <cellStyle name="20% - Énfasis5 6 3 3" xfId="0"/>
    <cellStyle name="20% - Énfasis5 6 3 3 2" xfId="0"/>
    <cellStyle name="20% - Énfasis5 6 3 4" xfId="0"/>
    <cellStyle name="20% - Énfasis5 6 3 4 2" xfId="0"/>
    <cellStyle name="20% - Énfasis5 6 3 5" xfId="0"/>
    <cellStyle name="20% - Énfasis5 6 3 5 2" xfId="0"/>
    <cellStyle name="20% - Énfasis5 6 3 6" xfId="0"/>
    <cellStyle name="20% - Énfasis5 6 4" xfId="0"/>
    <cellStyle name="20% - Énfasis5 6 4 2" xfId="0"/>
    <cellStyle name="20% - Énfasis5 6 4 2 2" xfId="0"/>
    <cellStyle name="20% - Énfasis5 6 4 3" xfId="0"/>
    <cellStyle name="20% - Énfasis5 6 4 3 2" xfId="0"/>
    <cellStyle name="20% - Énfasis5 6 4 4" xfId="0"/>
    <cellStyle name="20% - Énfasis5 6 4 4 2" xfId="0"/>
    <cellStyle name="20% - Énfasis5 6 4 5" xfId="0"/>
    <cellStyle name="20% - Énfasis5 6 4 5 2" xfId="0"/>
    <cellStyle name="20% - Énfasis5 6 4 6" xfId="0"/>
    <cellStyle name="20% - Énfasis5 6 5" xfId="0"/>
    <cellStyle name="20% - Énfasis5 6 5 2" xfId="0"/>
    <cellStyle name="20% - Énfasis5 6 5 2 2" xfId="0"/>
    <cellStyle name="20% - Énfasis5 6 5 3" xfId="0"/>
    <cellStyle name="20% - Énfasis5 6 5 3 2" xfId="0"/>
    <cellStyle name="20% - Énfasis5 6 5 4" xfId="0"/>
    <cellStyle name="20% - Énfasis5 6 5 4 2" xfId="0"/>
    <cellStyle name="20% - Énfasis5 6 5 5" xfId="0"/>
    <cellStyle name="20% - Énfasis5 6 5 5 2" xfId="0"/>
    <cellStyle name="20% - Énfasis5 6 5 6" xfId="0"/>
    <cellStyle name="20% - Énfasis5 6 6" xfId="0"/>
    <cellStyle name="20% - Énfasis5 6 6 2" xfId="0"/>
    <cellStyle name="20% - Énfasis5 6 6 2 2" xfId="0"/>
    <cellStyle name="20% - Énfasis5 6 6 3" xfId="0"/>
    <cellStyle name="20% - Énfasis5 6 6 3 2" xfId="0"/>
    <cellStyle name="20% - Énfasis5 6 6 4" xfId="0"/>
    <cellStyle name="20% - Énfasis5 6 6 4 2" xfId="0"/>
    <cellStyle name="20% - Énfasis5 6 6 5" xfId="0"/>
    <cellStyle name="20% - Énfasis5 6 6 5 2" xfId="0"/>
    <cellStyle name="20% - Énfasis5 6 6 6" xfId="0"/>
    <cellStyle name="20% - Énfasis5 6 7" xfId="0"/>
    <cellStyle name="20% - Énfasis5 6 7 2" xfId="0"/>
    <cellStyle name="20% - Énfasis5 6 7 2 2" xfId="0"/>
    <cellStyle name="20% - Énfasis5 6 7 3" xfId="0"/>
    <cellStyle name="20% - Énfasis5 6 7 3 2" xfId="0"/>
    <cellStyle name="20% - Énfasis5 6 7 4" xfId="0"/>
    <cellStyle name="20% - Énfasis5 6 7 4 2" xfId="0"/>
    <cellStyle name="20% - Énfasis5 6 7 5" xfId="0"/>
    <cellStyle name="20% - Énfasis5 6 7 5 2" xfId="0"/>
    <cellStyle name="20% - Énfasis5 6 7 6" xfId="0"/>
    <cellStyle name="20% - Énfasis5 6 8" xfId="0"/>
    <cellStyle name="20% - Énfasis5 6 8 2" xfId="0"/>
    <cellStyle name="20% - Énfasis5 6 8 2 2" xfId="0"/>
    <cellStyle name="20% - Énfasis5 6 8 3" xfId="0"/>
    <cellStyle name="20% - Énfasis5 6 8 3 2" xfId="0"/>
    <cellStyle name="20% - Énfasis5 6 8 4" xfId="0"/>
    <cellStyle name="20% - Énfasis5 6 8 4 2" xfId="0"/>
    <cellStyle name="20% - Énfasis5 6 8 5" xfId="0"/>
    <cellStyle name="20% - Énfasis5 6 8 5 2" xfId="0"/>
    <cellStyle name="20% - Énfasis5 6 8 6" xfId="0"/>
    <cellStyle name="20% - Énfasis5 6 9" xfId="0"/>
    <cellStyle name="20% - Énfasis5 6 9 2" xfId="0"/>
    <cellStyle name="20% - Énfasis5 6 9 2 2" xfId="0"/>
    <cellStyle name="20% - Énfasis5 6 9 3" xfId="0"/>
    <cellStyle name="20% - Énfasis5 6 9 3 2" xfId="0"/>
    <cellStyle name="20% - Énfasis5 6 9 4" xfId="0"/>
    <cellStyle name="20% - Énfasis5 6 9 4 2" xfId="0"/>
    <cellStyle name="20% - Énfasis5 6 9 5" xfId="0"/>
    <cellStyle name="20% - Énfasis5 6 9 5 2" xfId="0"/>
    <cellStyle name="20% - Énfasis5 6 9 6" xfId="0"/>
    <cellStyle name="20% - Énfasis5 7" xfId="0"/>
    <cellStyle name="20% - Énfasis5 7 10" xfId="0"/>
    <cellStyle name="20% - Énfasis5 7 10 2" xfId="0"/>
    <cellStyle name="20% - Énfasis5 7 10 2 2" xfId="0"/>
    <cellStyle name="20% - Énfasis5 7 10 3" xfId="0"/>
    <cellStyle name="20% - Énfasis5 7 10 3 2" xfId="0"/>
    <cellStyle name="20% - Énfasis5 7 10 4" xfId="0"/>
    <cellStyle name="20% - Énfasis5 7 10 4 2" xfId="0"/>
    <cellStyle name="20% - Énfasis5 7 10 5" xfId="0"/>
    <cellStyle name="20% - Énfasis5 7 10 5 2" xfId="0"/>
    <cellStyle name="20% - Énfasis5 7 10 6" xfId="0"/>
    <cellStyle name="20% - Énfasis5 7 11" xfId="0"/>
    <cellStyle name="20% - Énfasis5 7 11 2" xfId="0"/>
    <cellStyle name="20% - Énfasis5 7 11 2 2" xfId="0"/>
    <cellStyle name="20% - Énfasis5 7 11 3" xfId="0"/>
    <cellStyle name="20% - Énfasis5 7 11 3 2" xfId="0"/>
    <cellStyle name="20% - Énfasis5 7 11 4" xfId="0"/>
    <cellStyle name="20% - Énfasis5 7 11 4 2" xfId="0"/>
    <cellStyle name="20% - Énfasis5 7 11 5" xfId="0"/>
    <cellStyle name="20% - Énfasis5 7 11 5 2" xfId="0"/>
    <cellStyle name="20% - Énfasis5 7 11 6" xfId="0"/>
    <cellStyle name="20% - Énfasis5 7 12" xfId="0"/>
    <cellStyle name="20% - Énfasis5 7 12 2" xfId="0"/>
    <cellStyle name="20% - Énfasis5 7 12 2 2" xfId="0"/>
    <cellStyle name="20% - Énfasis5 7 12 3" xfId="0"/>
    <cellStyle name="20% - Énfasis5 7 12 3 2" xfId="0"/>
    <cellStyle name="20% - Énfasis5 7 12 4" xfId="0"/>
    <cellStyle name="20% - Énfasis5 7 12 4 2" xfId="0"/>
    <cellStyle name="20% - Énfasis5 7 12 5" xfId="0"/>
    <cellStyle name="20% - Énfasis5 7 12 5 2" xfId="0"/>
    <cellStyle name="20% - Énfasis5 7 12 6" xfId="0"/>
    <cellStyle name="20% - Énfasis5 7 13" xfId="0"/>
    <cellStyle name="20% - Énfasis5 7 13 2" xfId="0"/>
    <cellStyle name="20% - Énfasis5 7 13 2 2" xfId="0"/>
    <cellStyle name="20% - Énfasis5 7 13 3" xfId="0"/>
    <cellStyle name="20% - Énfasis5 7 13 3 2" xfId="0"/>
    <cellStyle name="20% - Énfasis5 7 13 4" xfId="0"/>
    <cellStyle name="20% - Énfasis5 7 13 4 2" xfId="0"/>
    <cellStyle name="20% - Énfasis5 7 13 5" xfId="0"/>
    <cellStyle name="20% - Énfasis5 7 13 5 2" xfId="0"/>
    <cellStyle name="20% - Énfasis5 7 13 6" xfId="0"/>
    <cellStyle name="20% - Énfasis5 7 14" xfId="0"/>
    <cellStyle name="20% - Énfasis5 7 14 2" xfId="0"/>
    <cellStyle name="20% - Énfasis5 7 14 2 2" xfId="0"/>
    <cellStyle name="20% - Énfasis5 7 14 3" xfId="0"/>
    <cellStyle name="20% - Énfasis5 7 14 3 2" xfId="0"/>
    <cellStyle name="20% - Énfasis5 7 14 4" xfId="0"/>
    <cellStyle name="20% - Énfasis5 7 14 4 2" xfId="0"/>
    <cellStyle name="20% - Énfasis5 7 14 5" xfId="0"/>
    <cellStyle name="20% - Énfasis5 7 14 5 2" xfId="0"/>
    <cellStyle name="20% - Énfasis5 7 14 6" xfId="0"/>
    <cellStyle name="20% - Énfasis5 7 15" xfId="0"/>
    <cellStyle name="20% - Énfasis5 7 15 2" xfId="0"/>
    <cellStyle name="20% - Énfasis5 7 15 2 2" xfId="0"/>
    <cellStyle name="20% - Énfasis5 7 15 3" xfId="0"/>
    <cellStyle name="20% - Énfasis5 7 15 3 2" xfId="0"/>
    <cellStyle name="20% - Énfasis5 7 15 4" xfId="0"/>
    <cellStyle name="20% - Énfasis5 7 15 4 2" xfId="0"/>
    <cellStyle name="20% - Énfasis5 7 15 5" xfId="0"/>
    <cellStyle name="20% - Énfasis5 7 15 5 2" xfId="0"/>
    <cellStyle name="20% - Énfasis5 7 15 6" xfId="0"/>
    <cellStyle name="20% - Énfasis5 7 16" xfId="0"/>
    <cellStyle name="20% - Énfasis5 7 16 2" xfId="0"/>
    <cellStyle name="20% - Énfasis5 7 16 2 2" xfId="0"/>
    <cellStyle name="20% - Énfasis5 7 16 3" xfId="0"/>
    <cellStyle name="20% - Énfasis5 7 16 3 2" xfId="0"/>
    <cellStyle name="20% - Énfasis5 7 16 4" xfId="0"/>
    <cellStyle name="20% - Énfasis5 7 16 4 2" xfId="0"/>
    <cellStyle name="20% - Énfasis5 7 16 5" xfId="0"/>
    <cellStyle name="20% - Énfasis5 7 16 5 2" xfId="0"/>
    <cellStyle name="20% - Énfasis5 7 16 6" xfId="0"/>
    <cellStyle name="20% - Énfasis5 7 17" xfId="0"/>
    <cellStyle name="20% - Énfasis5 7 17 2" xfId="0"/>
    <cellStyle name="20% - Énfasis5 7 17 2 2" xfId="0"/>
    <cellStyle name="20% - Énfasis5 7 17 3" xfId="0"/>
    <cellStyle name="20% - Énfasis5 7 17 3 2" xfId="0"/>
    <cellStyle name="20% - Énfasis5 7 17 4" xfId="0"/>
    <cellStyle name="20% - Énfasis5 7 17 4 2" xfId="0"/>
    <cellStyle name="20% - Énfasis5 7 17 5" xfId="0"/>
    <cellStyle name="20% - Énfasis5 7 17 5 2" xfId="0"/>
    <cellStyle name="20% - Énfasis5 7 17 6" xfId="0"/>
    <cellStyle name="20% - Énfasis5 7 18" xfId="0"/>
    <cellStyle name="20% - Énfasis5 7 18 2" xfId="0"/>
    <cellStyle name="20% - Énfasis5 7 18 2 2" xfId="0"/>
    <cellStyle name="20% - Énfasis5 7 18 3" xfId="0"/>
    <cellStyle name="20% - Énfasis5 7 18 3 2" xfId="0"/>
    <cellStyle name="20% - Énfasis5 7 18 4" xfId="0"/>
    <cellStyle name="20% - Énfasis5 7 18 4 2" xfId="0"/>
    <cellStyle name="20% - Énfasis5 7 18 5" xfId="0"/>
    <cellStyle name="20% - Énfasis5 7 18 5 2" xfId="0"/>
    <cellStyle name="20% - Énfasis5 7 18 6" xfId="0"/>
    <cellStyle name="20% - Énfasis5 7 19" xfId="0"/>
    <cellStyle name="20% - Énfasis5 7 19 2" xfId="0"/>
    <cellStyle name="20% - Énfasis5 7 19 2 2" xfId="0"/>
    <cellStyle name="20% - Énfasis5 7 19 3" xfId="0"/>
    <cellStyle name="20% - Énfasis5 7 19 3 2" xfId="0"/>
    <cellStyle name="20% - Énfasis5 7 19 4" xfId="0"/>
    <cellStyle name="20% - Énfasis5 7 19 4 2" xfId="0"/>
    <cellStyle name="20% - Énfasis5 7 19 5" xfId="0"/>
    <cellStyle name="20% - Énfasis5 7 19 5 2" xfId="0"/>
    <cellStyle name="20% - Énfasis5 7 19 6" xfId="0"/>
    <cellStyle name="20% - Énfasis5 7 2" xfId="0"/>
    <cellStyle name="20% - Énfasis5 7 2 2" xfId="0"/>
    <cellStyle name="20% - Énfasis5 7 2 2 2" xfId="0"/>
    <cellStyle name="20% - Énfasis5 7 2 3" xfId="0"/>
    <cellStyle name="20% - Énfasis5 7 2 3 2" xfId="0"/>
    <cellStyle name="20% - Énfasis5 7 2 4" xfId="0"/>
    <cellStyle name="20% - Énfasis5 7 2 4 2" xfId="0"/>
    <cellStyle name="20% - Énfasis5 7 2 5" xfId="0"/>
    <cellStyle name="20% - Énfasis5 7 2 5 2" xfId="0"/>
    <cellStyle name="20% - Énfasis5 7 2 6" xfId="0"/>
    <cellStyle name="20% - Énfasis5 7 20" xfId="0"/>
    <cellStyle name="20% - Énfasis5 7 20 2" xfId="0"/>
    <cellStyle name="20% - Énfasis5 7 20 2 2" xfId="0"/>
    <cellStyle name="20% - Énfasis5 7 20 3" xfId="0"/>
    <cellStyle name="20% - Énfasis5 7 20 3 2" xfId="0"/>
    <cellStyle name="20% - Énfasis5 7 20 4" xfId="0"/>
    <cellStyle name="20% - Énfasis5 7 20 4 2" xfId="0"/>
    <cellStyle name="20% - Énfasis5 7 20 5" xfId="0"/>
    <cellStyle name="20% - Énfasis5 7 20 5 2" xfId="0"/>
    <cellStyle name="20% - Énfasis5 7 20 6" xfId="0"/>
    <cellStyle name="20% - Énfasis5 7 21" xfId="0"/>
    <cellStyle name="20% - Énfasis5 7 21 2" xfId="0"/>
    <cellStyle name="20% - Énfasis5 7 21 2 2" xfId="0"/>
    <cellStyle name="20% - Énfasis5 7 21 3" xfId="0"/>
    <cellStyle name="20% - Énfasis5 7 21 3 2" xfId="0"/>
    <cellStyle name="20% - Énfasis5 7 21 4" xfId="0"/>
    <cellStyle name="20% - Énfasis5 7 21 4 2" xfId="0"/>
    <cellStyle name="20% - Énfasis5 7 21 5" xfId="0"/>
    <cellStyle name="20% - Énfasis5 7 21 5 2" xfId="0"/>
    <cellStyle name="20% - Énfasis5 7 21 6" xfId="0"/>
    <cellStyle name="20% - Énfasis5 7 22" xfId="0"/>
    <cellStyle name="20% - Énfasis5 7 22 2" xfId="0"/>
    <cellStyle name="20% - Énfasis5 7 22 2 2" xfId="0"/>
    <cellStyle name="20% - Énfasis5 7 22 3" xfId="0"/>
    <cellStyle name="20% - Énfasis5 7 22 3 2" xfId="0"/>
    <cellStyle name="20% - Énfasis5 7 22 4" xfId="0"/>
    <cellStyle name="20% - Énfasis5 7 22 4 2" xfId="0"/>
    <cellStyle name="20% - Énfasis5 7 22 5" xfId="0"/>
    <cellStyle name="20% - Énfasis5 7 22 5 2" xfId="0"/>
    <cellStyle name="20% - Énfasis5 7 22 6" xfId="0"/>
    <cellStyle name="20% - Énfasis5 7 23" xfId="0"/>
    <cellStyle name="20% - Énfasis5 7 23 2" xfId="0"/>
    <cellStyle name="20% - Énfasis5 7 23 2 2" xfId="0"/>
    <cellStyle name="20% - Énfasis5 7 23 3" xfId="0"/>
    <cellStyle name="20% - Énfasis5 7 23 3 2" xfId="0"/>
    <cellStyle name="20% - Énfasis5 7 23 4" xfId="0"/>
    <cellStyle name="20% - Énfasis5 7 23 4 2" xfId="0"/>
    <cellStyle name="20% - Énfasis5 7 23 5" xfId="0"/>
    <cellStyle name="20% - Énfasis5 7 23 5 2" xfId="0"/>
    <cellStyle name="20% - Énfasis5 7 23 6" xfId="0"/>
    <cellStyle name="20% - Énfasis5 7 24" xfId="0"/>
    <cellStyle name="20% - Énfasis5 7 24 2" xfId="0"/>
    <cellStyle name="20% - Énfasis5 7 25" xfId="0"/>
    <cellStyle name="20% - Énfasis5 7 25 2" xfId="0"/>
    <cellStyle name="20% - Énfasis5 7 26" xfId="0"/>
    <cellStyle name="20% - Énfasis5 7 26 2" xfId="0"/>
    <cellStyle name="20% - Énfasis5 7 27" xfId="0"/>
    <cellStyle name="20% - Énfasis5 7 27 2" xfId="0"/>
    <cellStyle name="20% - Énfasis5 7 28" xfId="0"/>
    <cellStyle name="20% - Énfasis5 7 3" xfId="0"/>
    <cellStyle name="20% - Énfasis5 7 3 2" xfId="0"/>
    <cellStyle name="20% - Énfasis5 7 3 2 2" xfId="0"/>
    <cellStyle name="20% - Énfasis5 7 3 3" xfId="0"/>
    <cellStyle name="20% - Énfasis5 7 3 3 2" xfId="0"/>
    <cellStyle name="20% - Énfasis5 7 3 4" xfId="0"/>
    <cellStyle name="20% - Énfasis5 7 3 4 2" xfId="0"/>
    <cellStyle name="20% - Énfasis5 7 3 5" xfId="0"/>
    <cellStyle name="20% - Énfasis5 7 3 5 2" xfId="0"/>
    <cellStyle name="20% - Énfasis5 7 3 6" xfId="0"/>
    <cellStyle name="20% - Énfasis5 7 4" xfId="0"/>
    <cellStyle name="20% - Énfasis5 7 4 2" xfId="0"/>
    <cellStyle name="20% - Énfasis5 7 4 2 2" xfId="0"/>
    <cellStyle name="20% - Énfasis5 7 4 3" xfId="0"/>
    <cellStyle name="20% - Énfasis5 7 4 3 2" xfId="0"/>
    <cellStyle name="20% - Énfasis5 7 4 4" xfId="0"/>
    <cellStyle name="20% - Énfasis5 7 4 4 2" xfId="0"/>
    <cellStyle name="20% - Énfasis5 7 4 5" xfId="0"/>
    <cellStyle name="20% - Énfasis5 7 4 5 2" xfId="0"/>
    <cellStyle name="20% - Énfasis5 7 4 6" xfId="0"/>
    <cellStyle name="20% - Énfasis5 7 5" xfId="0"/>
    <cellStyle name="20% - Énfasis5 7 5 2" xfId="0"/>
    <cellStyle name="20% - Énfasis5 7 5 2 2" xfId="0"/>
    <cellStyle name="20% - Énfasis5 7 5 3" xfId="0"/>
    <cellStyle name="20% - Énfasis5 7 5 3 2" xfId="0"/>
    <cellStyle name="20% - Énfasis5 7 5 4" xfId="0"/>
    <cellStyle name="20% - Énfasis5 7 5 4 2" xfId="0"/>
    <cellStyle name="20% - Énfasis5 7 5 5" xfId="0"/>
    <cellStyle name="20% - Énfasis5 7 5 5 2" xfId="0"/>
    <cellStyle name="20% - Énfasis5 7 5 6" xfId="0"/>
    <cellStyle name="20% - Énfasis5 7 6" xfId="0"/>
    <cellStyle name="20% - Énfasis5 7 6 2" xfId="0"/>
    <cellStyle name="20% - Énfasis5 7 6 2 2" xfId="0"/>
    <cellStyle name="20% - Énfasis5 7 6 3" xfId="0"/>
    <cellStyle name="20% - Énfasis5 7 6 3 2" xfId="0"/>
    <cellStyle name="20% - Énfasis5 7 6 4" xfId="0"/>
    <cellStyle name="20% - Énfasis5 7 6 4 2" xfId="0"/>
    <cellStyle name="20% - Énfasis5 7 6 5" xfId="0"/>
    <cellStyle name="20% - Énfasis5 7 6 5 2" xfId="0"/>
    <cellStyle name="20% - Énfasis5 7 6 6" xfId="0"/>
    <cellStyle name="20% - Énfasis5 7 7" xfId="0"/>
    <cellStyle name="20% - Énfasis5 7 7 2" xfId="0"/>
    <cellStyle name="20% - Énfasis5 7 7 2 2" xfId="0"/>
    <cellStyle name="20% - Énfasis5 7 7 3" xfId="0"/>
    <cellStyle name="20% - Énfasis5 7 7 3 2" xfId="0"/>
    <cellStyle name="20% - Énfasis5 7 7 4" xfId="0"/>
    <cellStyle name="20% - Énfasis5 7 7 4 2" xfId="0"/>
    <cellStyle name="20% - Énfasis5 7 7 5" xfId="0"/>
    <cellStyle name="20% - Énfasis5 7 7 5 2" xfId="0"/>
    <cellStyle name="20% - Énfasis5 7 7 6" xfId="0"/>
    <cellStyle name="20% - Énfasis5 7 8" xfId="0"/>
    <cellStyle name="20% - Énfasis5 7 8 2" xfId="0"/>
    <cellStyle name="20% - Énfasis5 7 8 2 2" xfId="0"/>
    <cellStyle name="20% - Énfasis5 7 8 3" xfId="0"/>
    <cellStyle name="20% - Énfasis5 7 8 3 2" xfId="0"/>
    <cellStyle name="20% - Énfasis5 7 8 4" xfId="0"/>
    <cellStyle name="20% - Énfasis5 7 8 4 2" xfId="0"/>
    <cellStyle name="20% - Énfasis5 7 8 5" xfId="0"/>
    <cellStyle name="20% - Énfasis5 7 8 5 2" xfId="0"/>
    <cellStyle name="20% - Énfasis5 7 8 6" xfId="0"/>
    <cellStyle name="20% - Énfasis5 7 9" xfId="0"/>
    <cellStyle name="20% - Énfasis5 7 9 2" xfId="0"/>
    <cellStyle name="20% - Énfasis5 7 9 2 2" xfId="0"/>
    <cellStyle name="20% - Énfasis5 7 9 3" xfId="0"/>
    <cellStyle name="20% - Énfasis5 7 9 3 2" xfId="0"/>
    <cellStyle name="20% - Énfasis5 7 9 4" xfId="0"/>
    <cellStyle name="20% - Énfasis5 7 9 4 2" xfId="0"/>
    <cellStyle name="20% - Énfasis5 7 9 5" xfId="0"/>
    <cellStyle name="20% - Énfasis5 7 9 5 2" xfId="0"/>
    <cellStyle name="20% - Énfasis5 7 9 6" xfId="0"/>
    <cellStyle name="20% - Énfasis5 8" xfId="0"/>
    <cellStyle name="20% - Énfasis5 8 10" xfId="0"/>
    <cellStyle name="20% - Énfasis5 8 10 2" xfId="0"/>
    <cellStyle name="20% - Énfasis5 8 10 2 2" xfId="0"/>
    <cellStyle name="20% - Énfasis5 8 10 3" xfId="0"/>
    <cellStyle name="20% - Énfasis5 8 10 3 2" xfId="0"/>
    <cellStyle name="20% - Énfasis5 8 10 4" xfId="0"/>
    <cellStyle name="20% - Énfasis5 8 10 4 2" xfId="0"/>
    <cellStyle name="20% - Énfasis5 8 10 5" xfId="0"/>
    <cellStyle name="20% - Énfasis5 8 10 5 2" xfId="0"/>
    <cellStyle name="20% - Énfasis5 8 10 6" xfId="0"/>
    <cellStyle name="20% - Énfasis5 8 11" xfId="0"/>
    <cellStyle name="20% - Énfasis5 8 11 2" xfId="0"/>
    <cellStyle name="20% - Énfasis5 8 11 2 2" xfId="0"/>
    <cellStyle name="20% - Énfasis5 8 11 3" xfId="0"/>
    <cellStyle name="20% - Énfasis5 8 11 3 2" xfId="0"/>
    <cellStyle name="20% - Énfasis5 8 11 4" xfId="0"/>
    <cellStyle name="20% - Énfasis5 8 11 4 2" xfId="0"/>
    <cellStyle name="20% - Énfasis5 8 11 5" xfId="0"/>
    <cellStyle name="20% - Énfasis5 8 11 5 2" xfId="0"/>
    <cellStyle name="20% - Énfasis5 8 11 6" xfId="0"/>
    <cellStyle name="20% - Énfasis5 8 12" xfId="0"/>
    <cellStyle name="20% - Énfasis5 8 12 2" xfId="0"/>
    <cellStyle name="20% - Énfasis5 8 12 2 2" xfId="0"/>
    <cellStyle name="20% - Énfasis5 8 12 3" xfId="0"/>
    <cellStyle name="20% - Énfasis5 8 12 3 2" xfId="0"/>
    <cellStyle name="20% - Énfasis5 8 12 4" xfId="0"/>
    <cellStyle name="20% - Énfasis5 8 12 4 2" xfId="0"/>
    <cellStyle name="20% - Énfasis5 8 12 5" xfId="0"/>
    <cellStyle name="20% - Énfasis5 8 12 5 2" xfId="0"/>
    <cellStyle name="20% - Énfasis5 8 12 6" xfId="0"/>
    <cellStyle name="20% - Énfasis5 8 13" xfId="0"/>
    <cellStyle name="20% - Énfasis5 8 13 2" xfId="0"/>
    <cellStyle name="20% - Énfasis5 8 13 2 2" xfId="0"/>
    <cellStyle name="20% - Énfasis5 8 13 3" xfId="0"/>
    <cellStyle name="20% - Énfasis5 8 13 3 2" xfId="0"/>
    <cellStyle name="20% - Énfasis5 8 13 4" xfId="0"/>
    <cellStyle name="20% - Énfasis5 8 13 4 2" xfId="0"/>
    <cellStyle name="20% - Énfasis5 8 13 5" xfId="0"/>
    <cellStyle name="20% - Énfasis5 8 13 5 2" xfId="0"/>
    <cellStyle name="20% - Énfasis5 8 13 6" xfId="0"/>
    <cellStyle name="20% - Énfasis5 8 14" xfId="0"/>
    <cellStyle name="20% - Énfasis5 8 14 2" xfId="0"/>
    <cellStyle name="20% - Énfasis5 8 14 2 2" xfId="0"/>
    <cellStyle name="20% - Énfasis5 8 14 3" xfId="0"/>
    <cellStyle name="20% - Énfasis5 8 14 3 2" xfId="0"/>
    <cellStyle name="20% - Énfasis5 8 14 4" xfId="0"/>
    <cellStyle name="20% - Énfasis5 8 14 4 2" xfId="0"/>
    <cellStyle name="20% - Énfasis5 8 14 5" xfId="0"/>
    <cellStyle name="20% - Énfasis5 8 14 5 2" xfId="0"/>
    <cellStyle name="20% - Énfasis5 8 14 6" xfId="0"/>
    <cellStyle name="20% - Énfasis5 8 15" xfId="0"/>
    <cellStyle name="20% - Énfasis5 8 15 2" xfId="0"/>
    <cellStyle name="20% - Énfasis5 8 15 2 2" xfId="0"/>
    <cellStyle name="20% - Énfasis5 8 15 3" xfId="0"/>
    <cellStyle name="20% - Énfasis5 8 15 3 2" xfId="0"/>
    <cellStyle name="20% - Énfasis5 8 15 4" xfId="0"/>
    <cellStyle name="20% - Énfasis5 8 15 4 2" xfId="0"/>
    <cellStyle name="20% - Énfasis5 8 15 5" xfId="0"/>
    <cellStyle name="20% - Énfasis5 8 15 5 2" xfId="0"/>
    <cellStyle name="20% - Énfasis5 8 15 6" xfId="0"/>
    <cellStyle name="20% - Énfasis5 8 16" xfId="0"/>
    <cellStyle name="20% - Énfasis5 8 16 2" xfId="0"/>
    <cellStyle name="20% - Énfasis5 8 16 2 2" xfId="0"/>
    <cellStyle name="20% - Énfasis5 8 16 3" xfId="0"/>
    <cellStyle name="20% - Énfasis5 8 16 3 2" xfId="0"/>
    <cellStyle name="20% - Énfasis5 8 16 4" xfId="0"/>
    <cellStyle name="20% - Énfasis5 8 16 4 2" xfId="0"/>
    <cellStyle name="20% - Énfasis5 8 16 5" xfId="0"/>
    <cellStyle name="20% - Énfasis5 8 16 5 2" xfId="0"/>
    <cellStyle name="20% - Énfasis5 8 16 6" xfId="0"/>
    <cellStyle name="20% - Énfasis5 8 17" xfId="0"/>
    <cellStyle name="20% - Énfasis5 8 17 2" xfId="0"/>
    <cellStyle name="20% - Énfasis5 8 17 2 2" xfId="0"/>
    <cellStyle name="20% - Énfasis5 8 17 3" xfId="0"/>
    <cellStyle name="20% - Énfasis5 8 17 3 2" xfId="0"/>
    <cellStyle name="20% - Énfasis5 8 17 4" xfId="0"/>
    <cellStyle name="20% - Énfasis5 8 17 4 2" xfId="0"/>
    <cellStyle name="20% - Énfasis5 8 17 5" xfId="0"/>
    <cellStyle name="20% - Énfasis5 8 17 5 2" xfId="0"/>
    <cellStyle name="20% - Énfasis5 8 17 6" xfId="0"/>
    <cellStyle name="20% - Énfasis5 8 18" xfId="0"/>
    <cellStyle name="20% - Énfasis5 8 18 2" xfId="0"/>
    <cellStyle name="20% - Énfasis5 8 18 2 2" xfId="0"/>
    <cellStyle name="20% - Énfasis5 8 18 3" xfId="0"/>
    <cellStyle name="20% - Énfasis5 8 18 3 2" xfId="0"/>
    <cellStyle name="20% - Énfasis5 8 18 4" xfId="0"/>
    <cellStyle name="20% - Énfasis5 8 18 4 2" xfId="0"/>
    <cellStyle name="20% - Énfasis5 8 18 5" xfId="0"/>
    <cellStyle name="20% - Énfasis5 8 18 5 2" xfId="0"/>
    <cellStyle name="20% - Énfasis5 8 18 6" xfId="0"/>
    <cellStyle name="20% - Énfasis5 8 19" xfId="0"/>
    <cellStyle name="20% - Énfasis5 8 19 2" xfId="0"/>
    <cellStyle name="20% - Énfasis5 8 19 2 2" xfId="0"/>
    <cellStyle name="20% - Énfasis5 8 19 3" xfId="0"/>
    <cellStyle name="20% - Énfasis5 8 19 3 2" xfId="0"/>
    <cellStyle name="20% - Énfasis5 8 19 4" xfId="0"/>
    <cellStyle name="20% - Énfasis5 8 19 4 2" xfId="0"/>
    <cellStyle name="20% - Énfasis5 8 19 5" xfId="0"/>
    <cellStyle name="20% - Énfasis5 8 19 5 2" xfId="0"/>
    <cellStyle name="20% - Énfasis5 8 19 6" xfId="0"/>
    <cellStyle name="20% - Énfasis5 8 2" xfId="0"/>
    <cellStyle name="20% - Énfasis5 8 2 2" xfId="0"/>
    <cellStyle name="20% - Énfasis5 8 2 2 2" xfId="0"/>
    <cellStyle name="20% - Énfasis5 8 2 3" xfId="0"/>
    <cellStyle name="20% - Énfasis5 8 2 3 2" xfId="0"/>
    <cellStyle name="20% - Énfasis5 8 2 4" xfId="0"/>
    <cellStyle name="20% - Énfasis5 8 2 4 2" xfId="0"/>
    <cellStyle name="20% - Énfasis5 8 2 5" xfId="0"/>
    <cellStyle name="20% - Énfasis5 8 2 5 2" xfId="0"/>
    <cellStyle name="20% - Énfasis5 8 2 6" xfId="0"/>
    <cellStyle name="20% - Énfasis5 8 20" xfId="0"/>
    <cellStyle name="20% - Énfasis5 8 20 2" xfId="0"/>
    <cellStyle name="20% - Énfasis5 8 20 2 2" xfId="0"/>
    <cellStyle name="20% - Énfasis5 8 20 3" xfId="0"/>
    <cellStyle name="20% - Énfasis5 8 20 3 2" xfId="0"/>
    <cellStyle name="20% - Énfasis5 8 20 4" xfId="0"/>
    <cellStyle name="20% - Énfasis5 8 20 4 2" xfId="0"/>
    <cellStyle name="20% - Énfasis5 8 20 5" xfId="0"/>
    <cellStyle name="20% - Énfasis5 8 20 5 2" xfId="0"/>
    <cellStyle name="20% - Énfasis5 8 20 6" xfId="0"/>
    <cellStyle name="20% - Énfasis5 8 21" xfId="0"/>
    <cellStyle name="20% - Énfasis5 8 21 2" xfId="0"/>
    <cellStyle name="20% - Énfasis5 8 21 2 2" xfId="0"/>
    <cellStyle name="20% - Énfasis5 8 21 3" xfId="0"/>
    <cellStyle name="20% - Énfasis5 8 21 3 2" xfId="0"/>
    <cellStyle name="20% - Énfasis5 8 21 4" xfId="0"/>
    <cellStyle name="20% - Énfasis5 8 21 4 2" xfId="0"/>
    <cellStyle name="20% - Énfasis5 8 21 5" xfId="0"/>
    <cellStyle name="20% - Énfasis5 8 21 5 2" xfId="0"/>
    <cellStyle name="20% - Énfasis5 8 21 6" xfId="0"/>
    <cellStyle name="20% - Énfasis5 8 22" xfId="0"/>
    <cellStyle name="20% - Énfasis5 8 22 2" xfId="0"/>
    <cellStyle name="20% - Énfasis5 8 22 2 2" xfId="0"/>
    <cellStyle name="20% - Énfasis5 8 22 3" xfId="0"/>
    <cellStyle name="20% - Énfasis5 8 22 3 2" xfId="0"/>
    <cellStyle name="20% - Énfasis5 8 22 4" xfId="0"/>
    <cellStyle name="20% - Énfasis5 8 22 4 2" xfId="0"/>
    <cellStyle name="20% - Énfasis5 8 22 5" xfId="0"/>
    <cellStyle name="20% - Énfasis5 8 22 5 2" xfId="0"/>
    <cellStyle name="20% - Énfasis5 8 22 6" xfId="0"/>
    <cellStyle name="20% - Énfasis5 8 23" xfId="0"/>
    <cellStyle name="20% - Énfasis5 8 23 2" xfId="0"/>
    <cellStyle name="20% - Énfasis5 8 23 2 2" xfId="0"/>
    <cellStyle name="20% - Énfasis5 8 23 3" xfId="0"/>
    <cellStyle name="20% - Énfasis5 8 23 3 2" xfId="0"/>
    <cellStyle name="20% - Énfasis5 8 23 4" xfId="0"/>
    <cellStyle name="20% - Énfasis5 8 23 4 2" xfId="0"/>
    <cellStyle name="20% - Énfasis5 8 23 5" xfId="0"/>
    <cellStyle name="20% - Énfasis5 8 23 5 2" xfId="0"/>
    <cellStyle name="20% - Énfasis5 8 23 6" xfId="0"/>
    <cellStyle name="20% - Énfasis5 8 24" xfId="0"/>
    <cellStyle name="20% - Énfasis5 8 24 2" xfId="0"/>
    <cellStyle name="20% - Énfasis5 8 25" xfId="0"/>
    <cellStyle name="20% - Énfasis5 8 25 2" xfId="0"/>
    <cellStyle name="20% - Énfasis5 8 26" xfId="0"/>
    <cellStyle name="20% - Énfasis5 8 26 2" xfId="0"/>
    <cellStyle name="20% - Énfasis5 8 27" xfId="0"/>
    <cellStyle name="20% - Énfasis5 8 27 2" xfId="0"/>
    <cellStyle name="20% - Énfasis5 8 28" xfId="0"/>
    <cellStyle name="20% - Énfasis5 8 3" xfId="0"/>
    <cellStyle name="20% - Énfasis5 8 3 2" xfId="0"/>
    <cellStyle name="20% - Énfasis5 8 3 2 2" xfId="0"/>
    <cellStyle name="20% - Énfasis5 8 3 3" xfId="0"/>
    <cellStyle name="20% - Énfasis5 8 3 3 2" xfId="0"/>
    <cellStyle name="20% - Énfasis5 8 3 4" xfId="0"/>
    <cellStyle name="20% - Énfasis5 8 3 4 2" xfId="0"/>
    <cellStyle name="20% - Énfasis5 8 3 5" xfId="0"/>
    <cellStyle name="20% - Énfasis5 8 3 5 2" xfId="0"/>
    <cellStyle name="20% - Énfasis5 8 3 6" xfId="0"/>
    <cellStyle name="20% - Énfasis5 8 4" xfId="0"/>
    <cellStyle name="20% - Énfasis5 8 4 2" xfId="0"/>
    <cellStyle name="20% - Énfasis5 8 4 2 2" xfId="0"/>
    <cellStyle name="20% - Énfasis5 8 4 3" xfId="0"/>
    <cellStyle name="20% - Énfasis5 8 4 3 2" xfId="0"/>
    <cellStyle name="20% - Énfasis5 8 4 4" xfId="0"/>
    <cellStyle name="20% - Énfasis5 8 4 4 2" xfId="0"/>
    <cellStyle name="20% - Énfasis5 8 4 5" xfId="0"/>
    <cellStyle name="20% - Énfasis5 8 4 5 2" xfId="0"/>
    <cellStyle name="20% - Énfasis5 8 4 6" xfId="0"/>
    <cellStyle name="20% - Énfasis5 8 5" xfId="0"/>
    <cellStyle name="20% - Énfasis5 8 5 2" xfId="0"/>
    <cellStyle name="20% - Énfasis5 8 5 2 2" xfId="0"/>
    <cellStyle name="20% - Énfasis5 8 5 3" xfId="0"/>
    <cellStyle name="20% - Énfasis5 8 5 3 2" xfId="0"/>
    <cellStyle name="20% - Énfasis5 8 5 4" xfId="0"/>
    <cellStyle name="20% - Énfasis5 8 5 4 2" xfId="0"/>
    <cellStyle name="20% - Énfasis5 8 5 5" xfId="0"/>
    <cellStyle name="20% - Énfasis5 8 5 5 2" xfId="0"/>
    <cellStyle name="20% - Énfasis5 8 5 6" xfId="0"/>
    <cellStyle name="20% - Énfasis5 8 6" xfId="0"/>
    <cellStyle name="20% - Énfasis5 8 6 2" xfId="0"/>
    <cellStyle name="20% - Énfasis5 8 6 2 2" xfId="0"/>
    <cellStyle name="20% - Énfasis5 8 6 3" xfId="0"/>
    <cellStyle name="20% - Énfasis5 8 6 3 2" xfId="0"/>
    <cellStyle name="20% - Énfasis5 8 6 4" xfId="0"/>
    <cellStyle name="20% - Énfasis5 8 6 4 2" xfId="0"/>
    <cellStyle name="20% - Énfasis5 8 6 5" xfId="0"/>
    <cellStyle name="20% - Énfasis5 8 6 5 2" xfId="0"/>
    <cellStyle name="20% - Énfasis5 8 6 6" xfId="0"/>
    <cellStyle name="20% - Énfasis5 8 7" xfId="0"/>
    <cellStyle name="20% - Énfasis5 8 7 2" xfId="0"/>
    <cellStyle name="20% - Énfasis5 8 7 2 2" xfId="0"/>
    <cellStyle name="20% - Énfasis5 8 7 3" xfId="0"/>
    <cellStyle name="20% - Énfasis5 8 7 3 2" xfId="0"/>
    <cellStyle name="20% - Énfasis5 8 7 4" xfId="0"/>
    <cellStyle name="20% - Énfasis5 8 7 4 2" xfId="0"/>
    <cellStyle name="20% - Énfasis5 8 7 5" xfId="0"/>
    <cellStyle name="20% - Énfasis5 8 7 5 2" xfId="0"/>
    <cellStyle name="20% - Énfasis5 8 7 6" xfId="0"/>
    <cellStyle name="20% - Énfasis5 8 8" xfId="0"/>
    <cellStyle name="20% - Énfasis5 8 8 2" xfId="0"/>
    <cellStyle name="20% - Énfasis5 8 8 2 2" xfId="0"/>
    <cellStyle name="20% - Énfasis5 8 8 3" xfId="0"/>
    <cellStyle name="20% - Énfasis5 8 8 3 2" xfId="0"/>
    <cellStyle name="20% - Énfasis5 8 8 4" xfId="0"/>
    <cellStyle name="20% - Énfasis5 8 8 4 2" xfId="0"/>
    <cellStyle name="20% - Énfasis5 8 8 5" xfId="0"/>
    <cellStyle name="20% - Énfasis5 8 8 5 2" xfId="0"/>
    <cellStyle name="20% - Énfasis5 8 8 6" xfId="0"/>
    <cellStyle name="20% - Énfasis5 8 9" xfId="0"/>
    <cellStyle name="20% - Énfasis5 8 9 2" xfId="0"/>
    <cellStyle name="20% - Énfasis5 8 9 2 2" xfId="0"/>
    <cellStyle name="20% - Énfasis5 8 9 3" xfId="0"/>
    <cellStyle name="20% - Énfasis5 8 9 3 2" xfId="0"/>
    <cellStyle name="20% - Énfasis5 8 9 4" xfId="0"/>
    <cellStyle name="20% - Énfasis5 8 9 4 2" xfId="0"/>
    <cellStyle name="20% - Énfasis5 8 9 5" xfId="0"/>
    <cellStyle name="20% - Énfasis5 8 9 5 2" xfId="0"/>
    <cellStyle name="20% - Énfasis5 8 9 6" xfId="0"/>
    <cellStyle name="20% - Énfasis5 9" xfId="0"/>
    <cellStyle name="20% - Énfasis5 9 10" xfId="0"/>
    <cellStyle name="20% - Énfasis5 9 10 2" xfId="0"/>
    <cellStyle name="20% - Énfasis5 9 10 2 2" xfId="0"/>
    <cellStyle name="20% - Énfasis5 9 10 3" xfId="0"/>
    <cellStyle name="20% - Énfasis5 9 10 3 2" xfId="0"/>
    <cellStyle name="20% - Énfasis5 9 10 4" xfId="0"/>
    <cellStyle name="20% - Énfasis5 9 10 4 2" xfId="0"/>
    <cellStyle name="20% - Énfasis5 9 10 5" xfId="0"/>
    <cellStyle name="20% - Énfasis5 9 10 5 2" xfId="0"/>
    <cellStyle name="20% - Énfasis5 9 10 6" xfId="0"/>
    <cellStyle name="20% - Énfasis5 9 11" xfId="0"/>
    <cellStyle name="20% - Énfasis5 9 11 2" xfId="0"/>
    <cellStyle name="20% - Énfasis5 9 11 2 2" xfId="0"/>
    <cellStyle name="20% - Énfasis5 9 11 3" xfId="0"/>
    <cellStyle name="20% - Énfasis5 9 11 3 2" xfId="0"/>
    <cellStyle name="20% - Énfasis5 9 11 4" xfId="0"/>
    <cellStyle name="20% - Énfasis5 9 11 4 2" xfId="0"/>
    <cellStyle name="20% - Énfasis5 9 11 5" xfId="0"/>
    <cellStyle name="20% - Énfasis5 9 11 5 2" xfId="0"/>
    <cellStyle name="20% - Énfasis5 9 11 6" xfId="0"/>
    <cellStyle name="20% - Énfasis5 9 12" xfId="0"/>
    <cellStyle name="20% - Énfasis5 9 12 2" xfId="0"/>
    <cellStyle name="20% - Énfasis5 9 12 2 2" xfId="0"/>
    <cellStyle name="20% - Énfasis5 9 12 3" xfId="0"/>
    <cellStyle name="20% - Énfasis5 9 12 3 2" xfId="0"/>
    <cellStyle name="20% - Énfasis5 9 12 4" xfId="0"/>
    <cellStyle name="20% - Énfasis5 9 12 4 2" xfId="0"/>
    <cellStyle name="20% - Énfasis5 9 12 5" xfId="0"/>
    <cellStyle name="20% - Énfasis5 9 12 5 2" xfId="0"/>
    <cellStyle name="20% - Énfasis5 9 12 6" xfId="0"/>
    <cellStyle name="20% - Énfasis5 9 13" xfId="0"/>
    <cellStyle name="20% - Énfasis5 9 13 2" xfId="0"/>
    <cellStyle name="20% - Énfasis5 9 13 2 2" xfId="0"/>
    <cellStyle name="20% - Énfasis5 9 13 3" xfId="0"/>
    <cellStyle name="20% - Énfasis5 9 13 3 2" xfId="0"/>
    <cellStyle name="20% - Énfasis5 9 13 4" xfId="0"/>
    <cellStyle name="20% - Énfasis5 9 13 4 2" xfId="0"/>
    <cellStyle name="20% - Énfasis5 9 13 5" xfId="0"/>
    <cellStyle name="20% - Énfasis5 9 13 5 2" xfId="0"/>
    <cellStyle name="20% - Énfasis5 9 13 6" xfId="0"/>
    <cellStyle name="20% - Énfasis5 9 14" xfId="0"/>
    <cellStyle name="20% - Énfasis5 9 14 2" xfId="0"/>
    <cellStyle name="20% - Énfasis5 9 14 2 2" xfId="0"/>
    <cellStyle name="20% - Énfasis5 9 14 3" xfId="0"/>
    <cellStyle name="20% - Énfasis5 9 14 3 2" xfId="0"/>
    <cellStyle name="20% - Énfasis5 9 14 4" xfId="0"/>
    <cellStyle name="20% - Énfasis5 9 14 4 2" xfId="0"/>
    <cellStyle name="20% - Énfasis5 9 14 5" xfId="0"/>
    <cellStyle name="20% - Énfasis5 9 14 5 2" xfId="0"/>
    <cellStyle name="20% - Énfasis5 9 14 6" xfId="0"/>
    <cellStyle name="20% - Énfasis5 9 15" xfId="0"/>
    <cellStyle name="20% - Énfasis5 9 15 2" xfId="0"/>
    <cellStyle name="20% - Énfasis5 9 15 2 2" xfId="0"/>
    <cellStyle name="20% - Énfasis5 9 15 3" xfId="0"/>
    <cellStyle name="20% - Énfasis5 9 15 3 2" xfId="0"/>
    <cellStyle name="20% - Énfasis5 9 15 4" xfId="0"/>
    <cellStyle name="20% - Énfasis5 9 15 4 2" xfId="0"/>
    <cellStyle name="20% - Énfasis5 9 15 5" xfId="0"/>
    <cellStyle name="20% - Énfasis5 9 15 5 2" xfId="0"/>
    <cellStyle name="20% - Énfasis5 9 15 6" xfId="0"/>
    <cellStyle name="20% - Énfasis5 9 16" xfId="0"/>
    <cellStyle name="20% - Énfasis5 9 16 2" xfId="0"/>
    <cellStyle name="20% - Énfasis5 9 16 2 2" xfId="0"/>
    <cellStyle name="20% - Énfasis5 9 16 3" xfId="0"/>
    <cellStyle name="20% - Énfasis5 9 16 3 2" xfId="0"/>
    <cellStyle name="20% - Énfasis5 9 16 4" xfId="0"/>
    <cellStyle name="20% - Énfasis5 9 16 4 2" xfId="0"/>
    <cellStyle name="20% - Énfasis5 9 16 5" xfId="0"/>
    <cellStyle name="20% - Énfasis5 9 16 5 2" xfId="0"/>
    <cellStyle name="20% - Énfasis5 9 16 6" xfId="0"/>
    <cellStyle name="20% - Énfasis5 9 17" xfId="0"/>
    <cellStyle name="20% - Énfasis5 9 17 2" xfId="0"/>
    <cellStyle name="20% - Énfasis5 9 17 2 2" xfId="0"/>
    <cellStyle name="20% - Énfasis5 9 17 3" xfId="0"/>
    <cellStyle name="20% - Énfasis5 9 17 3 2" xfId="0"/>
    <cellStyle name="20% - Énfasis5 9 17 4" xfId="0"/>
    <cellStyle name="20% - Énfasis5 9 17 4 2" xfId="0"/>
    <cellStyle name="20% - Énfasis5 9 17 5" xfId="0"/>
    <cellStyle name="20% - Énfasis5 9 17 5 2" xfId="0"/>
    <cellStyle name="20% - Énfasis5 9 17 6" xfId="0"/>
    <cellStyle name="20% - Énfasis5 9 18" xfId="0"/>
    <cellStyle name="20% - Énfasis5 9 18 2" xfId="0"/>
    <cellStyle name="20% - Énfasis5 9 18 2 2" xfId="0"/>
    <cellStyle name="20% - Énfasis5 9 18 3" xfId="0"/>
    <cellStyle name="20% - Énfasis5 9 18 3 2" xfId="0"/>
    <cellStyle name="20% - Énfasis5 9 18 4" xfId="0"/>
    <cellStyle name="20% - Énfasis5 9 18 4 2" xfId="0"/>
    <cellStyle name="20% - Énfasis5 9 18 5" xfId="0"/>
    <cellStyle name="20% - Énfasis5 9 18 5 2" xfId="0"/>
    <cellStyle name="20% - Énfasis5 9 18 6" xfId="0"/>
    <cellStyle name="20% - Énfasis5 9 19" xfId="0"/>
    <cellStyle name="20% - Énfasis5 9 19 2" xfId="0"/>
    <cellStyle name="20% - Énfasis5 9 19 2 2" xfId="0"/>
    <cellStyle name="20% - Énfasis5 9 19 3" xfId="0"/>
    <cellStyle name="20% - Énfasis5 9 19 3 2" xfId="0"/>
    <cellStyle name="20% - Énfasis5 9 19 4" xfId="0"/>
    <cellStyle name="20% - Énfasis5 9 19 4 2" xfId="0"/>
    <cellStyle name="20% - Énfasis5 9 19 5" xfId="0"/>
    <cellStyle name="20% - Énfasis5 9 19 5 2" xfId="0"/>
    <cellStyle name="20% - Énfasis5 9 19 6" xfId="0"/>
    <cellStyle name="20% - Énfasis5 9 2" xfId="0"/>
    <cellStyle name="20% - Énfasis5 9 2 2" xfId="0"/>
    <cellStyle name="20% - Énfasis5 9 2 2 2" xfId="0"/>
    <cellStyle name="20% - Énfasis5 9 2 3" xfId="0"/>
    <cellStyle name="20% - Énfasis5 9 2 3 2" xfId="0"/>
    <cellStyle name="20% - Énfasis5 9 2 4" xfId="0"/>
    <cellStyle name="20% - Énfasis5 9 2 4 2" xfId="0"/>
    <cellStyle name="20% - Énfasis5 9 2 5" xfId="0"/>
    <cellStyle name="20% - Énfasis5 9 2 5 2" xfId="0"/>
    <cellStyle name="20% - Énfasis5 9 2 6" xfId="0"/>
    <cellStyle name="20% - Énfasis5 9 20" xfId="0"/>
    <cellStyle name="20% - Énfasis5 9 20 2" xfId="0"/>
    <cellStyle name="20% - Énfasis5 9 20 2 2" xfId="0"/>
    <cellStyle name="20% - Énfasis5 9 20 3" xfId="0"/>
    <cellStyle name="20% - Énfasis5 9 20 3 2" xfId="0"/>
    <cellStyle name="20% - Énfasis5 9 20 4" xfId="0"/>
    <cellStyle name="20% - Énfasis5 9 20 4 2" xfId="0"/>
    <cellStyle name="20% - Énfasis5 9 20 5" xfId="0"/>
    <cellStyle name="20% - Énfasis5 9 20 5 2" xfId="0"/>
    <cellStyle name="20% - Énfasis5 9 20 6" xfId="0"/>
    <cellStyle name="20% - Énfasis5 9 21" xfId="0"/>
    <cellStyle name="20% - Énfasis5 9 21 2" xfId="0"/>
    <cellStyle name="20% - Énfasis5 9 21 2 2" xfId="0"/>
    <cellStyle name="20% - Énfasis5 9 21 3" xfId="0"/>
    <cellStyle name="20% - Énfasis5 9 21 3 2" xfId="0"/>
    <cellStyle name="20% - Énfasis5 9 21 4" xfId="0"/>
    <cellStyle name="20% - Énfasis5 9 21 4 2" xfId="0"/>
    <cellStyle name="20% - Énfasis5 9 21 5" xfId="0"/>
    <cellStyle name="20% - Énfasis5 9 21 5 2" xfId="0"/>
    <cellStyle name="20% - Énfasis5 9 21 6" xfId="0"/>
    <cellStyle name="20% - Énfasis5 9 22" xfId="0"/>
    <cellStyle name="20% - Énfasis5 9 22 2" xfId="0"/>
    <cellStyle name="20% - Énfasis5 9 22 2 2" xfId="0"/>
    <cellStyle name="20% - Énfasis5 9 22 3" xfId="0"/>
    <cellStyle name="20% - Énfasis5 9 22 3 2" xfId="0"/>
    <cellStyle name="20% - Énfasis5 9 22 4" xfId="0"/>
    <cellStyle name="20% - Énfasis5 9 22 4 2" xfId="0"/>
    <cellStyle name="20% - Énfasis5 9 22 5" xfId="0"/>
    <cellStyle name="20% - Énfasis5 9 22 5 2" xfId="0"/>
    <cellStyle name="20% - Énfasis5 9 22 6" xfId="0"/>
    <cellStyle name="20% - Énfasis5 9 23" xfId="0"/>
    <cellStyle name="20% - Énfasis5 9 23 2" xfId="0"/>
    <cellStyle name="20% - Énfasis5 9 23 2 2" xfId="0"/>
    <cellStyle name="20% - Énfasis5 9 23 3" xfId="0"/>
    <cellStyle name="20% - Énfasis5 9 23 3 2" xfId="0"/>
    <cellStyle name="20% - Énfasis5 9 23 4" xfId="0"/>
    <cellStyle name="20% - Énfasis5 9 23 4 2" xfId="0"/>
    <cellStyle name="20% - Énfasis5 9 23 5" xfId="0"/>
    <cellStyle name="20% - Énfasis5 9 23 5 2" xfId="0"/>
    <cellStyle name="20% - Énfasis5 9 23 6" xfId="0"/>
    <cellStyle name="20% - Énfasis5 9 24" xfId="0"/>
    <cellStyle name="20% - Énfasis5 9 24 2" xfId="0"/>
    <cellStyle name="20% - Énfasis5 9 25" xfId="0"/>
    <cellStyle name="20% - Énfasis5 9 25 2" xfId="0"/>
    <cellStyle name="20% - Énfasis5 9 26" xfId="0"/>
    <cellStyle name="20% - Énfasis5 9 26 2" xfId="0"/>
    <cellStyle name="20% - Énfasis5 9 27" xfId="0"/>
    <cellStyle name="20% - Énfasis5 9 27 2" xfId="0"/>
    <cellStyle name="20% - Énfasis5 9 28" xfId="0"/>
    <cellStyle name="20% - Énfasis5 9 3" xfId="0"/>
    <cellStyle name="20% - Énfasis5 9 3 2" xfId="0"/>
    <cellStyle name="20% - Énfasis5 9 3 2 2" xfId="0"/>
    <cellStyle name="20% - Énfasis5 9 3 3" xfId="0"/>
    <cellStyle name="20% - Énfasis5 9 3 3 2" xfId="0"/>
    <cellStyle name="20% - Énfasis5 9 3 4" xfId="0"/>
    <cellStyle name="20% - Énfasis5 9 3 4 2" xfId="0"/>
    <cellStyle name="20% - Énfasis5 9 3 5" xfId="0"/>
    <cellStyle name="20% - Énfasis5 9 3 5 2" xfId="0"/>
    <cellStyle name="20% - Énfasis5 9 3 6" xfId="0"/>
    <cellStyle name="20% - Énfasis5 9 4" xfId="0"/>
    <cellStyle name="20% - Énfasis5 9 4 2" xfId="0"/>
    <cellStyle name="20% - Énfasis5 9 4 2 2" xfId="0"/>
    <cellStyle name="20% - Énfasis5 9 4 3" xfId="0"/>
    <cellStyle name="20% - Énfasis5 9 4 3 2" xfId="0"/>
    <cellStyle name="20% - Énfasis5 9 4 4" xfId="0"/>
    <cellStyle name="20% - Énfasis5 9 4 4 2" xfId="0"/>
    <cellStyle name="20% - Énfasis5 9 4 5" xfId="0"/>
    <cellStyle name="20% - Énfasis5 9 4 5 2" xfId="0"/>
    <cellStyle name="20% - Énfasis5 9 4 6" xfId="0"/>
    <cellStyle name="20% - Énfasis5 9 5" xfId="0"/>
    <cellStyle name="20% - Énfasis5 9 5 2" xfId="0"/>
    <cellStyle name="20% - Énfasis5 9 5 2 2" xfId="0"/>
    <cellStyle name="20% - Énfasis5 9 5 3" xfId="0"/>
    <cellStyle name="20% - Énfasis5 9 5 3 2" xfId="0"/>
    <cellStyle name="20% - Énfasis5 9 5 4" xfId="0"/>
    <cellStyle name="20% - Énfasis5 9 5 4 2" xfId="0"/>
    <cellStyle name="20% - Énfasis5 9 5 5" xfId="0"/>
    <cellStyle name="20% - Énfasis5 9 5 5 2" xfId="0"/>
    <cellStyle name="20% - Énfasis5 9 5 6" xfId="0"/>
    <cellStyle name="20% - Énfasis5 9 6" xfId="0"/>
    <cellStyle name="20% - Énfasis5 9 6 2" xfId="0"/>
    <cellStyle name="20% - Énfasis5 9 6 2 2" xfId="0"/>
    <cellStyle name="20% - Énfasis5 9 6 3" xfId="0"/>
    <cellStyle name="20% - Énfasis5 9 6 3 2" xfId="0"/>
    <cellStyle name="20% - Énfasis5 9 6 4" xfId="0"/>
    <cellStyle name="20% - Énfasis5 9 6 4 2" xfId="0"/>
    <cellStyle name="20% - Énfasis5 9 6 5" xfId="0"/>
    <cellStyle name="20% - Énfasis5 9 6 5 2" xfId="0"/>
    <cellStyle name="20% - Énfasis5 9 6 6" xfId="0"/>
    <cellStyle name="20% - Énfasis5 9 7" xfId="0"/>
    <cellStyle name="20% - Énfasis5 9 7 2" xfId="0"/>
    <cellStyle name="20% - Énfasis5 9 7 2 2" xfId="0"/>
    <cellStyle name="20% - Énfasis5 9 7 3" xfId="0"/>
    <cellStyle name="20% - Énfasis5 9 7 3 2" xfId="0"/>
    <cellStyle name="20% - Énfasis5 9 7 4" xfId="0"/>
    <cellStyle name="20% - Énfasis5 9 7 4 2" xfId="0"/>
    <cellStyle name="20% - Énfasis5 9 7 5" xfId="0"/>
    <cellStyle name="20% - Énfasis5 9 7 5 2" xfId="0"/>
    <cellStyle name="20% - Énfasis5 9 7 6" xfId="0"/>
    <cellStyle name="20% - Énfasis5 9 8" xfId="0"/>
    <cellStyle name="20% - Énfasis5 9 8 2" xfId="0"/>
    <cellStyle name="20% - Énfasis5 9 8 2 2" xfId="0"/>
    <cellStyle name="20% - Énfasis5 9 8 3" xfId="0"/>
    <cellStyle name="20% - Énfasis5 9 8 3 2" xfId="0"/>
    <cellStyle name="20% - Énfasis5 9 8 4" xfId="0"/>
    <cellStyle name="20% - Énfasis5 9 8 4 2" xfId="0"/>
    <cellStyle name="20% - Énfasis5 9 8 5" xfId="0"/>
    <cellStyle name="20% - Énfasis5 9 8 5 2" xfId="0"/>
    <cellStyle name="20% - Énfasis5 9 8 6" xfId="0"/>
    <cellStyle name="20% - Énfasis5 9 9" xfId="0"/>
    <cellStyle name="20% - Énfasis5 9 9 2" xfId="0"/>
    <cellStyle name="20% - Énfasis5 9 9 2 2" xfId="0"/>
    <cellStyle name="20% - Énfasis5 9 9 3" xfId="0"/>
    <cellStyle name="20% - Énfasis5 9 9 3 2" xfId="0"/>
    <cellStyle name="20% - Énfasis5 9 9 4" xfId="0"/>
    <cellStyle name="20% - Énfasis5 9 9 4 2" xfId="0"/>
    <cellStyle name="20% - Énfasis5 9 9 5" xfId="0"/>
    <cellStyle name="20% - Énfasis5 9 9 5 2" xfId="0"/>
    <cellStyle name="20% - Énfasis5 9 9 6" xfId="0"/>
    <cellStyle name="20% - Énfasis6 10" xfId="0"/>
    <cellStyle name="20% - Énfasis6 10 10" xfId="0"/>
    <cellStyle name="20% - Énfasis6 10 10 2" xfId="0"/>
    <cellStyle name="20% - Énfasis6 10 10 2 2" xfId="0"/>
    <cellStyle name="20% - Énfasis6 10 10 3" xfId="0"/>
    <cellStyle name="20% - Énfasis6 10 10 3 2" xfId="0"/>
    <cellStyle name="20% - Énfasis6 10 10 4" xfId="0"/>
    <cellStyle name="20% - Énfasis6 10 10 4 2" xfId="0"/>
    <cellStyle name="20% - Énfasis6 10 10 5" xfId="0"/>
    <cellStyle name="20% - Énfasis6 10 10 5 2" xfId="0"/>
    <cellStyle name="20% - Énfasis6 10 10 6" xfId="0"/>
    <cellStyle name="20% - Énfasis6 10 11" xfId="0"/>
    <cellStyle name="20% - Énfasis6 10 11 2" xfId="0"/>
    <cellStyle name="20% - Énfasis6 10 11 2 2" xfId="0"/>
    <cellStyle name="20% - Énfasis6 10 11 3" xfId="0"/>
    <cellStyle name="20% - Énfasis6 10 11 3 2" xfId="0"/>
    <cellStyle name="20% - Énfasis6 10 11 4" xfId="0"/>
    <cellStyle name="20% - Énfasis6 10 11 4 2" xfId="0"/>
    <cellStyle name="20% - Énfasis6 10 11 5" xfId="0"/>
    <cellStyle name="20% - Énfasis6 10 11 5 2" xfId="0"/>
    <cellStyle name="20% - Énfasis6 10 11 6" xfId="0"/>
    <cellStyle name="20% - Énfasis6 10 12" xfId="0"/>
    <cellStyle name="20% - Énfasis6 10 12 2" xfId="0"/>
    <cellStyle name="20% - Énfasis6 10 12 2 2" xfId="0"/>
    <cellStyle name="20% - Énfasis6 10 12 3" xfId="0"/>
    <cellStyle name="20% - Énfasis6 10 12 3 2" xfId="0"/>
    <cellStyle name="20% - Énfasis6 10 12 4" xfId="0"/>
    <cellStyle name="20% - Énfasis6 10 12 4 2" xfId="0"/>
    <cellStyle name="20% - Énfasis6 10 12 5" xfId="0"/>
    <cellStyle name="20% - Énfasis6 10 12 5 2" xfId="0"/>
    <cellStyle name="20% - Énfasis6 10 12 6" xfId="0"/>
    <cellStyle name="20% - Énfasis6 10 13" xfId="0"/>
    <cellStyle name="20% - Énfasis6 10 13 2" xfId="0"/>
    <cellStyle name="20% - Énfasis6 10 13 2 2" xfId="0"/>
    <cellStyle name="20% - Énfasis6 10 13 3" xfId="0"/>
    <cellStyle name="20% - Énfasis6 10 13 3 2" xfId="0"/>
    <cellStyle name="20% - Énfasis6 10 13 4" xfId="0"/>
    <cellStyle name="20% - Énfasis6 10 13 4 2" xfId="0"/>
    <cellStyle name="20% - Énfasis6 10 13 5" xfId="0"/>
    <cellStyle name="20% - Énfasis6 10 13 5 2" xfId="0"/>
    <cellStyle name="20% - Énfasis6 10 13 6" xfId="0"/>
    <cellStyle name="20% - Énfasis6 10 14" xfId="0"/>
    <cellStyle name="20% - Énfasis6 10 14 2" xfId="0"/>
    <cellStyle name="20% - Énfasis6 10 14 2 2" xfId="0"/>
    <cellStyle name="20% - Énfasis6 10 14 3" xfId="0"/>
    <cellStyle name="20% - Énfasis6 10 14 3 2" xfId="0"/>
    <cellStyle name="20% - Énfasis6 10 14 4" xfId="0"/>
    <cellStyle name="20% - Énfasis6 10 14 4 2" xfId="0"/>
    <cellStyle name="20% - Énfasis6 10 14 5" xfId="0"/>
    <cellStyle name="20% - Énfasis6 10 14 5 2" xfId="0"/>
    <cellStyle name="20% - Énfasis6 10 14 6" xfId="0"/>
    <cellStyle name="20% - Énfasis6 10 15" xfId="0"/>
    <cellStyle name="20% - Énfasis6 10 15 2" xfId="0"/>
    <cellStyle name="20% - Énfasis6 10 15 2 2" xfId="0"/>
    <cellStyle name="20% - Énfasis6 10 15 3" xfId="0"/>
    <cellStyle name="20% - Énfasis6 10 15 3 2" xfId="0"/>
    <cellStyle name="20% - Énfasis6 10 15 4" xfId="0"/>
    <cellStyle name="20% - Énfasis6 10 15 4 2" xfId="0"/>
    <cellStyle name="20% - Énfasis6 10 15 5" xfId="0"/>
    <cellStyle name="20% - Énfasis6 10 15 5 2" xfId="0"/>
    <cellStyle name="20% - Énfasis6 10 15 6" xfId="0"/>
    <cellStyle name="20% - Énfasis6 10 16" xfId="0"/>
    <cellStyle name="20% - Énfasis6 10 16 2" xfId="0"/>
    <cellStyle name="20% - Énfasis6 10 16 2 2" xfId="0"/>
    <cellStyle name="20% - Énfasis6 10 16 3" xfId="0"/>
    <cellStyle name="20% - Énfasis6 10 16 3 2" xfId="0"/>
    <cellStyle name="20% - Énfasis6 10 16 4" xfId="0"/>
    <cellStyle name="20% - Énfasis6 10 16 4 2" xfId="0"/>
    <cellStyle name="20% - Énfasis6 10 16 5" xfId="0"/>
    <cellStyle name="20% - Énfasis6 10 16 5 2" xfId="0"/>
    <cellStyle name="20% - Énfasis6 10 16 6" xfId="0"/>
    <cellStyle name="20% - Énfasis6 10 17" xfId="0"/>
    <cellStyle name="20% - Énfasis6 10 17 2" xfId="0"/>
    <cellStyle name="20% - Énfasis6 10 17 2 2" xfId="0"/>
    <cellStyle name="20% - Énfasis6 10 17 3" xfId="0"/>
    <cellStyle name="20% - Énfasis6 10 17 3 2" xfId="0"/>
    <cellStyle name="20% - Énfasis6 10 17 4" xfId="0"/>
    <cellStyle name="20% - Énfasis6 10 17 4 2" xfId="0"/>
    <cellStyle name="20% - Énfasis6 10 17 5" xfId="0"/>
    <cellStyle name="20% - Énfasis6 10 17 5 2" xfId="0"/>
    <cellStyle name="20% - Énfasis6 10 17 6" xfId="0"/>
    <cellStyle name="20% - Énfasis6 10 18" xfId="0"/>
    <cellStyle name="20% - Énfasis6 10 18 2" xfId="0"/>
    <cellStyle name="20% - Énfasis6 10 18 2 2" xfId="0"/>
    <cellStyle name="20% - Énfasis6 10 18 3" xfId="0"/>
    <cellStyle name="20% - Énfasis6 10 18 3 2" xfId="0"/>
    <cellStyle name="20% - Énfasis6 10 18 4" xfId="0"/>
    <cellStyle name="20% - Énfasis6 10 18 4 2" xfId="0"/>
    <cellStyle name="20% - Énfasis6 10 18 5" xfId="0"/>
    <cellStyle name="20% - Énfasis6 10 18 5 2" xfId="0"/>
    <cellStyle name="20% - Énfasis6 10 18 6" xfId="0"/>
    <cellStyle name="20% - Énfasis6 10 19" xfId="0"/>
    <cellStyle name="20% - Énfasis6 10 19 2" xfId="0"/>
    <cellStyle name="20% - Énfasis6 10 19 2 2" xfId="0"/>
    <cellStyle name="20% - Énfasis6 10 19 3" xfId="0"/>
    <cellStyle name="20% - Énfasis6 10 19 3 2" xfId="0"/>
    <cellStyle name="20% - Énfasis6 10 19 4" xfId="0"/>
    <cellStyle name="20% - Énfasis6 10 19 4 2" xfId="0"/>
    <cellStyle name="20% - Énfasis6 10 19 5" xfId="0"/>
    <cellStyle name="20% - Énfasis6 10 19 5 2" xfId="0"/>
    <cellStyle name="20% - Énfasis6 10 19 6" xfId="0"/>
    <cellStyle name="20% - Énfasis6 10 2" xfId="0"/>
    <cellStyle name="20% - Énfasis6 10 2 2" xfId="0"/>
    <cellStyle name="20% - Énfasis6 10 2 2 2" xfId="0"/>
    <cellStyle name="20% - Énfasis6 10 2 3" xfId="0"/>
    <cellStyle name="20% - Énfasis6 10 2 3 2" xfId="0"/>
    <cellStyle name="20% - Énfasis6 10 2 4" xfId="0"/>
    <cellStyle name="20% - Énfasis6 10 2 4 2" xfId="0"/>
    <cellStyle name="20% - Énfasis6 10 2 5" xfId="0"/>
    <cellStyle name="20% - Énfasis6 10 2 5 2" xfId="0"/>
    <cellStyle name="20% - Énfasis6 10 2 6" xfId="0"/>
    <cellStyle name="20% - Énfasis6 10 20" xfId="0"/>
    <cellStyle name="20% - Énfasis6 10 20 2" xfId="0"/>
    <cellStyle name="20% - Énfasis6 10 20 2 2" xfId="0"/>
    <cellStyle name="20% - Énfasis6 10 20 3" xfId="0"/>
    <cellStyle name="20% - Énfasis6 10 20 3 2" xfId="0"/>
    <cellStyle name="20% - Énfasis6 10 20 4" xfId="0"/>
    <cellStyle name="20% - Énfasis6 10 20 4 2" xfId="0"/>
    <cellStyle name="20% - Énfasis6 10 20 5" xfId="0"/>
    <cellStyle name="20% - Énfasis6 10 20 5 2" xfId="0"/>
    <cellStyle name="20% - Énfasis6 10 20 6" xfId="0"/>
    <cellStyle name="20% - Énfasis6 10 21" xfId="0"/>
    <cellStyle name="20% - Énfasis6 10 21 2" xfId="0"/>
    <cellStyle name="20% - Énfasis6 10 21 2 2" xfId="0"/>
    <cellStyle name="20% - Énfasis6 10 21 3" xfId="0"/>
    <cellStyle name="20% - Énfasis6 10 21 3 2" xfId="0"/>
    <cellStyle name="20% - Énfasis6 10 21 4" xfId="0"/>
    <cellStyle name="20% - Énfasis6 10 21 4 2" xfId="0"/>
    <cellStyle name="20% - Énfasis6 10 21 5" xfId="0"/>
    <cellStyle name="20% - Énfasis6 10 21 5 2" xfId="0"/>
    <cellStyle name="20% - Énfasis6 10 21 6" xfId="0"/>
    <cellStyle name="20% - Énfasis6 10 22" xfId="0"/>
    <cellStyle name="20% - Énfasis6 10 22 2" xfId="0"/>
    <cellStyle name="20% - Énfasis6 10 22 2 2" xfId="0"/>
    <cellStyle name="20% - Énfasis6 10 22 3" xfId="0"/>
    <cellStyle name="20% - Énfasis6 10 22 3 2" xfId="0"/>
    <cellStyle name="20% - Énfasis6 10 22 4" xfId="0"/>
    <cellStyle name="20% - Énfasis6 10 22 4 2" xfId="0"/>
    <cellStyle name="20% - Énfasis6 10 22 5" xfId="0"/>
    <cellStyle name="20% - Énfasis6 10 22 5 2" xfId="0"/>
    <cellStyle name="20% - Énfasis6 10 22 6" xfId="0"/>
    <cellStyle name="20% - Énfasis6 10 23" xfId="0"/>
    <cellStyle name="20% - Énfasis6 10 23 2" xfId="0"/>
    <cellStyle name="20% - Énfasis6 10 23 2 2" xfId="0"/>
    <cellStyle name="20% - Énfasis6 10 23 3" xfId="0"/>
    <cellStyle name="20% - Énfasis6 10 23 3 2" xfId="0"/>
    <cellStyle name="20% - Énfasis6 10 23 4" xfId="0"/>
    <cellStyle name="20% - Énfasis6 10 23 4 2" xfId="0"/>
    <cellStyle name="20% - Énfasis6 10 23 5" xfId="0"/>
    <cellStyle name="20% - Énfasis6 10 23 5 2" xfId="0"/>
    <cellStyle name="20% - Énfasis6 10 23 6" xfId="0"/>
    <cellStyle name="20% - Énfasis6 10 24" xfId="0"/>
    <cellStyle name="20% - Énfasis6 10 24 2" xfId="0"/>
    <cellStyle name="20% - Énfasis6 10 25" xfId="0"/>
    <cellStyle name="20% - Énfasis6 10 25 2" xfId="0"/>
    <cellStyle name="20% - Énfasis6 10 26" xfId="0"/>
    <cellStyle name="20% - Énfasis6 10 26 2" xfId="0"/>
    <cellStyle name="20% - Énfasis6 10 27" xfId="0"/>
    <cellStyle name="20% - Énfasis6 10 27 2" xfId="0"/>
    <cellStyle name="20% - Énfasis6 10 28" xfId="0"/>
    <cellStyle name="20% - Énfasis6 10 3" xfId="0"/>
    <cellStyle name="20% - Énfasis6 10 3 2" xfId="0"/>
    <cellStyle name="20% - Énfasis6 10 3 2 2" xfId="0"/>
    <cellStyle name="20% - Énfasis6 10 3 3" xfId="0"/>
    <cellStyle name="20% - Énfasis6 10 3 3 2" xfId="0"/>
    <cellStyle name="20% - Énfasis6 10 3 4" xfId="0"/>
    <cellStyle name="20% - Énfasis6 10 3 4 2" xfId="0"/>
    <cellStyle name="20% - Énfasis6 10 3 5" xfId="0"/>
    <cellStyle name="20% - Énfasis6 10 3 5 2" xfId="0"/>
    <cellStyle name="20% - Énfasis6 10 3 6" xfId="0"/>
    <cellStyle name="20% - Énfasis6 10 4" xfId="0"/>
    <cellStyle name="20% - Énfasis6 10 4 2" xfId="0"/>
    <cellStyle name="20% - Énfasis6 10 4 2 2" xfId="0"/>
    <cellStyle name="20% - Énfasis6 10 4 3" xfId="0"/>
    <cellStyle name="20% - Énfasis6 10 4 3 2" xfId="0"/>
    <cellStyle name="20% - Énfasis6 10 4 4" xfId="0"/>
    <cellStyle name="20% - Énfasis6 10 4 4 2" xfId="0"/>
    <cellStyle name="20% - Énfasis6 10 4 5" xfId="0"/>
    <cellStyle name="20% - Énfasis6 10 4 5 2" xfId="0"/>
    <cellStyle name="20% - Énfasis6 10 4 6" xfId="0"/>
    <cellStyle name="20% - Énfasis6 10 5" xfId="0"/>
    <cellStyle name="20% - Énfasis6 10 5 2" xfId="0"/>
    <cellStyle name="20% - Énfasis6 10 5 2 2" xfId="0"/>
    <cellStyle name="20% - Énfasis6 10 5 3" xfId="0"/>
    <cellStyle name="20% - Énfasis6 10 5 3 2" xfId="0"/>
    <cellStyle name="20% - Énfasis6 10 5 4" xfId="0"/>
    <cellStyle name="20% - Énfasis6 10 5 4 2" xfId="0"/>
    <cellStyle name="20% - Énfasis6 10 5 5" xfId="0"/>
    <cellStyle name="20% - Énfasis6 10 5 5 2" xfId="0"/>
    <cellStyle name="20% - Énfasis6 10 5 6" xfId="0"/>
    <cellStyle name="20% - Énfasis6 10 6" xfId="0"/>
    <cellStyle name="20% - Énfasis6 10 6 2" xfId="0"/>
    <cellStyle name="20% - Énfasis6 10 6 2 2" xfId="0"/>
    <cellStyle name="20% - Énfasis6 10 6 3" xfId="0"/>
    <cellStyle name="20% - Énfasis6 10 6 3 2" xfId="0"/>
    <cellStyle name="20% - Énfasis6 10 6 4" xfId="0"/>
    <cellStyle name="20% - Énfasis6 10 6 4 2" xfId="0"/>
    <cellStyle name="20% - Énfasis6 10 6 5" xfId="0"/>
    <cellStyle name="20% - Énfasis6 10 6 5 2" xfId="0"/>
    <cellStyle name="20% - Énfasis6 10 6 6" xfId="0"/>
    <cellStyle name="20% - Énfasis6 10 7" xfId="0"/>
    <cellStyle name="20% - Énfasis6 10 7 2" xfId="0"/>
    <cellStyle name="20% - Énfasis6 10 7 2 2" xfId="0"/>
    <cellStyle name="20% - Énfasis6 10 7 3" xfId="0"/>
    <cellStyle name="20% - Énfasis6 10 7 3 2" xfId="0"/>
    <cellStyle name="20% - Énfasis6 10 7 4" xfId="0"/>
    <cellStyle name="20% - Énfasis6 10 7 4 2" xfId="0"/>
    <cellStyle name="20% - Énfasis6 10 7 5" xfId="0"/>
    <cellStyle name="20% - Énfasis6 10 7 5 2" xfId="0"/>
    <cellStyle name="20% - Énfasis6 10 7 6" xfId="0"/>
    <cellStyle name="20% - Énfasis6 10 8" xfId="0"/>
    <cellStyle name="20% - Énfasis6 10 8 2" xfId="0"/>
    <cellStyle name="20% - Énfasis6 10 8 2 2" xfId="0"/>
    <cellStyle name="20% - Énfasis6 10 8 3" xfId="0"/>
    <cellStyle name="20% - Énfasis6 10 8 3 2" xfId="0"/>
    <cellStyle name="20% - Énfasis6 10 8 4" xfId="0"/>
    <cellStyle name="20% - Énfasis6 10 8 4 2" xfId="0"/>
    <cellStyle name="20% - Énfasis6 10 8 5" xfId="0"/>
    <cellStyle name="20% - Énfasis6 10 8 5 2" xfId="0"/>
    <cellStyle name="20% - Énfasis6 10 8 6" xfId="0"/>
    <cellStyle name="20% - Énfasis6 10 9" xfId="0"/>
    <cellStyle name="20% - Énfasis6 10 9 2" xfId="0"/>
    <cellStyle name="20% - Énfasis6 10 9 2 2" xfId="0"/>
    <cellStyle name="20% - Énfasis6 10 9 3" xfId="0"/>
    <cellStyle name="20% - Énfasis6 10 9 3 2" xfId="0"/>
    <cellStyle name="20% - Énfasis6 10 9 4" xfId="0"/>
    <cellStyle name="20% - Énfasis6 10 9 4 2" xfId="0"/>
    <cellStyle name="20% - Énfasis6 10 9 5" xfId="0"/>
    <cellStyle name="20% - Énfasis6 10 9 5 2" xfId="0"/>
    <cellStyle name="20% - Énfasis6 10 9 6" xfId="0"/>
    <cellStyle name="20% - Énfasis6 11" xfId="0"/>
    <cellStyle name="20% - Énfasis6 11 10" xfId="0"/>
    <cellStyle name="20% - Énfasis6 11 10 2" xfId="0"/>
    <cellStyle name="20% - Énfasis6 11 10 2 2" xfId="0"/>
    <cellStyle name="20% - Énfasis6 11 10 3" xfId="0"/>
    <cellStyle name="20% - Énfasis6 11 10 3 2" xfId="0"/>
    <cellStyle name="20% - Énfasis6 11 10 4" xfId="0"/>
    <cellStyle name="20% - Énfasis6 11 10 4 2" xfId="0"/>
    <cellStyle name="20% - Énfasis6 11 10 5" xfId="0"/>
    <cellStyle name="20% - Énfasis6 11 10 5 2" xfId="0"/>
    <cellStyle name="20% - Énfasis6 11 10 6" xfId="0"/>
    <cellStyle name="20% - Énfasis6 11 11" xfId="0"/>
    <cellStyle name="20% - Énfasis6 11 11 2" xfId="0"/>
    <cellStyle name="20% - Énfasis6 11 11 2 2" xfId="0"/>
    <cellStyle name="20% - Énfasis6 11 11 3" xfId="0"/>
    <cellStyle name="20% - Énfasis6 11 11 3 2" xfId="0"/>
    <cellStyle name="20% - Énfasis6 11 11 4" xfId="0"/>
    <cellStyle name="20% - Énfasis6 11 11 4 2" xfId="0"/>
    <cellStyle name="20% - Énfasis6 11 11 5" xfId="0"/>
    <cellStyle name="20% - Énfasis6 11 11 5 2" xfId="0"/>
    <cellStyle name="20% - Énfasis6 11 11 6" xfId="0"/>
    <cellStyle name="20% - Énfasis6 11 12" xfId="0"/>
    <cellStyle name="20% - Énfasis6 11 12 2" xfId="0"/>
    <cellStyle name="20% - Énfasis6 11 12 2 2" xfId="0"/>
    <cellStyle name="20% - Énfasis6 11 12 3" xfId="0"/>
    <cellStyle name="20% - Énfasis6 11 12 3 2" xfId="0"/>
    <cellStyle name="20% - Énfasis6 11 12 4" xfId="0"/>
    <cellStyle name="20% - Énfasis6 11 12 4 2" xfId="0"/>
    <cellStyle name="20% - Énfasis6 11 12 5" xfId="0"/>
    <cellStyle name="20% - Énfasis6 11 12 5 2" xfId="0"/>
    <cellStyle name="20% - Énfasis6 11 12 6" xfId="0"/>
    <cellStyle name="20% - Énfasis6 11 13" xfId="0"/>
    <cellStyle name="20% - Énfasis6 11 13 2" xfId="0"/>
    <cellStyle name="20% - Énfasis6 11 13 2 2" xfId="0"/>
    <cellStyle name="20% - Énfasis6 11 13 3" xfId="0"/>
    <cellStyle name="20% - Énfasis6 11 13 3 2" xfId="0"/>
    <cellStyle name="20% - Énfasis6 11 13 4" xfId="0"/>
    <cellStyle name="20% - Énfasis6 11 13 4 2" xfId="0"/>
    <cellStyle name="20% - Énfasis6 11 13 5" xfId="0"/>
    <cellStyle name="20% - Énfasis6 11 13 5 2" xfId="0"/>
    <cellStyle name="20% - Énfasis6 11 13 6" xfId="0"/>
    <cellStyle name="20% - Énfasis6 11 14" xfId="0"/>
    <cellStyle name="20% - Énfasis6 11 14 2" xfId="0"/>
    <cellStyle name="20% - Énfasis6 11 14 2 2" xfId="0"/>
    <cellStyle name="20% - Énfasis6 11 14 3" xfId="0"/>
    <cellStyle name="20% - Énfasis6 11 14 3 2" xfId="0"/>
    <cellStyle name="20% - Énfasis6 11 14 4" xfId="0"/>
    <cellStyle name="20% - Énfasis6 11 14 4 2" xfId="0"/>
    <cellStyle name="20% - Énfasis6 11 14 5" xfId="0"/>
    <cellStyle name="20% - Énfasis6 11 14 5 2" xfId="0"/>
    <cellStyle name="20% - Énfasis6 11 14 6" xfId="0"/>
    <cellStyle name="20% - Énfasis6 11 15" xfId="0"/>
    <cellStyle name="20% - Énfasis6 11 15 2" xfId="0"/>
    <cellStyle name="20% - Énfasis6 11 15 2 2" xfId="0"/>
    <cellStyle name="20% - Énfasis6 11 15 3" xfId="0"/>
    <cellStyle name="20% - Énfasis6 11 15 3 2" xfId="0"/>
    <cellStyle name="20% - Énfasis6 11 15 4" xfId="0"/>
    <cellStyle name="20% - Énfasis6 11 15 4 2" xfId="0"/>
    <cellStyle name="20% - Énfasis6 11 15 5" xfId="0"/>
    <cellStyle name="20% - Énfasis6 11 15 5 2" xfId="0"/>
    <cellStyle name="20% - Énfasis6 11 15 6" xfId="0"/>
    <cellStyle name="20% - Énfasis6 11 16" xfId="0"/>
    <cellStyle name="20% - Énfasis6 11 16 2" xfId="0"/>
    <cellStyle name="20% - Énfasis6 11 16 2 2" xfId="0"/>
    <cellStyle name="20% - Énfasis6 11 16 3" xfId="0"/>
    <cellStyle name="20% - Énfasis6 11 16 3 2" xfId="0"/>
    <cellStyle name="20% - Énfasis6 11 16 4" xfId="0"/>
    <cellStyle name="20% - Énfasis6 11 16 4 2" xfId="0"/>
    <cellStyle name="20% - Énfasis6 11 16 5" xfId="0"/>
    <cellStyle name="20% - Énfasis6 11 16 5 2" xfId="0"/>
    <cellStyle name="20% - Énfasis6 11 16 6" xfId="0"/>
    <cellStyle name="20% - Énfasis6 11 17" xfId="0"/>
    <cellStyle name="20% - Énfasis6 11 17 2" xfId="0"/>
    <cellStyle name="20% - Énfasis6 11 17 2 2" xfId="0"/>
    <cellStyle name="20% - Énfasis6 11 17 3" xfId="0"/>
    <cellStyle name="20% - Énfasis6 11 17 3 2" xfId="0"/>
    <cellStyle name="20% - Énfasis6 11 17 4" xfId="0"/>
    <cellStyle name="20% - Énfasis6 11 17 4 2" xfId="0"/>
    <cellStyle name="20% - Énfasis6 11 17 5" xfId="0"/>
    <cellStyle name="20% - Énfasis6 11 17 5 2" xfId="0"/>
    <cellStyle name="20% - Énfasis6 11 17 6" xfId="0"/>
    <cellStyle name="20% - Énfasis6 11 18" xfId="0"/>
    <cellStyle name="20% - Énfasis6 11 18 2" xfId="0"/>
    <cellStyle name="20% - Énfasis6 11 18 2 2" xfId="0"/>
    <cellStyle name="20% - Énfasis6 11 18 3" xfId="0"/>
    <cellStyle name="20% - Énfasis6 11 18 3 2" xfId="0"/>
    <cellStyle name="20% - Énfasis6 11 18 4" xfId="0"/>
    <cellStyle name="20% - Énfasis6 11 18 4 2" xfId="0"/>
    <cellStyle name="20% - Énfasis6 11 18 5" xfId="0"/>
    <cellStyle name="20% - Énfasis6 11 18 5 2" xfId="0"/>
    <cellStyle name="20% - Énfasis6 11 18 6" xfId="0"/>
    <cellStyle name="20% - Énfasis6 11 19" xfId="0"/>
    <cellStyle name="20% - Énfasis6 11 19 2" xfId="0"/>
    <cellStyle name="20% - Énfasis6 11 19 2 2" xfId="0"/>
    <cellStyle name="20% - Énfasis6 11 19 3" xfId="0"/>
    <cellStyle name="20% - Énfasis6 11 19 3 2" xfId="0"/>
    <cellStyle name="20% - Énfasis6 11 19 4" xfId="0"/>
    <cellStyle name="20% - Énfasis6 11 19 4 2" xfId="0"/>
    <cellStyle name="20% - Énfasis6 11 19 5" xfId="0"/>
    <cellStyle name="20% - Énfasis6 11 19 5 2" xfId="0"/>
    <cellStyle name="20% - Énfasis6 11 19 6" xfId="0"/>
    <cellStyle name="20% - Énfasis6 11 2" xfId="0"/>
    <cellStyle name="20% - Énfasis6 11 2 2" xfId="0"/>
    <cellStyle name="20% - Énfasis6 11 2 2 2" xfId="0"/>
    <cellStyle name="20% - Énfasis6 11 2 3" xfId="0"/>
    <cellStyle name="20% - Énfasis6 11 2 3 2" xfId="0"/>
    <cellStyle name="20% - Énfasis6 11 2 4" xfId="0"/>
    <cellStyle name="20% - Énfasis6 11 2 4 2" xfId="0"/>
    <cellStyle name="20% - Énfasis6 11 2 5" xfId="0"/>
    <cellStyle name="20% - Énfasis6 11 2 5 2" xfId="0"/>
    <cellStyle name="20% - Énfasis6 11 2 6" xfId="0"/>
    <cellStyle name="20% - Énfasis6 11 20" xfId="0"/>
    <cellStyle name="20% - Énfasis6 11 20 2" xfId="0"/>
    <cellStyle name="20% - Énfasis6 11 20 2 2" xfId="0"/>
    <cellStyle name="20% - Énfasis6 11 20 3" xfId="0"/>
    <cellStyle name="20% - Énfasis6 11 20 3 2" xfId="0"/>
    <cellStyle name="20% - Énfasis6 11 20 4" xfId="0"/>
    <cellStyle name="20% - Énfasis6 11 20 4 2" xfId="0"/>
    <cellStyle name="20% - Énfasis6 11 20 5" xfId="0"/>
    <cellStyle name="20% - Énfasis6 11 20 5 2" xfId="0"/>
    <cellStyle name="20% - Énfasis6 11 20 6" xfId="0"/>
    <cellStyle name="20% - Énfasis6 11 21" xfId="0"/>
    <cellStyle name="20% - Énfasis6 11 21 2" xfId="0"/>
    <cellStyle name="20% - Énfasis6 11 21 2 2" xfId="0"/>
    <cellStyle name="20% - Énfasis6 11 21 3" xfId="0"/>
    <cellStyle name="20% - Énfasis6 11 21 3 2" xfId="0"/>
    <cellStyle name="20% - Énfasis6 11 21 4" xfId="0"/>
    <cellStyle name="20% - Énfasis6 11 21 4 2" xfId="0"/>
    <cellStyle name="20% - Énfasis6 11 21 5" xfId="0"/>
    <cellStyle name="20% - Énfasis6 11 21 5 2" xfId="0"/>
    <cellStyle name="20% - Énfasis6 11 21 6" xfId="0"/>
    <cellStyle name="20% - Énfasis6 11 22" xfId="0"/>
    <cellStyle name="20% - Énfasis6 11 22 2" xfId="0"/>
    <cellStyle name="20% - Énfasis6 11 22 2 2" xfId="0"/>
    <cellStyle name="20% - Énfasis6 11 22 3" xfId="0"/>
    <cellStyle name="20% - Énfasis6 11 22 3 2" xfId="0"/>
    <cellStyle name="20% - Énfasis6 11 22 4" xfId="0"/>
    <cellStyle name="20% - Énfasis6 11 22 4 2" xfId="0"/>
    <cellStyle name="20% - Énfasis6 11 22 5" xfId="0"/>
    <cellStyle name="20% - Énfasis6 11 22 5 2" xfId="0"/>
    <cellStyle name="20% - Énfasis6 11 22 6" xfId="0"/>
    <cellStyle name="20% - Énfasis6 11 23" xfId="0"/>
    <cellStyle name="20% - Énfasis6 11 23 2" xfId="0"/>
    <cellStyle name="20% - Énfasis6 11 23 2 2" xfId="0"/>
    <cellStyle name="20% - Énfasis6 11 23 3" xfId="0"/>
    <cellStyle name="20% - Énfasis6 11 23 3 2" xfId="0"/>
    <cellStyle name="20% - Énfasis6 11 23 4" xfId="0"/>
    <cellStyle name="20% - Énfasis6 11 23 4 2" xfId="0"/>
    <cellStyle name="20% - Énfasis6 11 23 5" xfId="0"/>
    <cellStyle name="20% - Énfasis6 11 23 5 2" xfId="0"/>
    <cellStyle name="20% - Énfasis6 11 23 6" xfId="0"/>
    <cellStyle name="20% - Énfasis6 11 24" xfId="0"/>
    <cellStyle name="20% - Énfasis6 11 24 2" xfId="0"/>
    <cellStyle name="20% - Énfasis6 11 25" xfId="0"/>
    <cellStyle name="20% - Énfasis6 11 25 2" xfId="0"/>
    <cellStyle name="20% - Énfasis6 11 26" xfId="0"/>
    <cellStyle name="20% - Énfasis6 11 26 2" xfId="0"/>
    <cellStyle name="20% - Énfasis6 11 27" xfId="0"/>
    <cellStyle name="20% - Énfasis6 11 27 2" xfId="0"/>
    <cellStyle name="20% - Énfasis6 11 28" xfId="0"/>
    <cellStyle name="20% - Énfasis6 11 3" xfId="0"/>
    <cellStyle name="20% - Énfasis6 11 3 2" xfId="0"/>
    <cellStyle name="20% - Énfasis6 11 3 2 2" xfId="0"/>
    <cellStyle name="20% - Énfasis6 11 3 3" xfId="0"/>
    <cellStyle name="20% - Énfasis6 11 3 3 2" xfId="0"/>
    <cellStyle name="20% - Énfasis6 11 3 4" xfId="0"/>
    <cellStyle name="20% - Énfasis6 11 3 4 2" xfId="0"/>
    <cellStyle name="20% - Énfasis6 11 3 5" xfId="0"/>
    <cellStyle name="20% - Énfasis6 11 3 5 2" xfId="0"/>
    <cellStyle name="20% - Énfasis6 11 3 6" xfId="0"/>
    <cellStyle name="20% - Énfasis6 11 4" xfId="0"/>
    <cellStyle name="20% - Énfasis6 11 4 2" xfId="0"/>
    <cellStyle name="20% - Énfasis6 11 4 2 2" xfId="0"/>
    <cellStyle name="20% - Énfasis6 11 4 3" xfId="0"/>
    <cellStyle name="20% - Énfasis6 11 4 3 2" xfId="0"/>
    <cellStyle name="20% - Énfasis6 11 4 4" xfId="0"/>
    <cellStyle name="20% - Énfasis6 11 4 4 2" xfId="0"/>
    <cellStyle name="20% - Énfasis6 11 4 5" xfId="0"/>
    <cellStyle name="20% - Énfasis6 11 4 5 2" xfId="0"/>
    <cellStyle name="20% - Énfasis6 11 4 6" xfId="0"/>
    <cellStyle name="20% - Énfasis6 11 5" xfId="0"/>
    <cellStyle name="20% - Énfasis6 11 5 2" xfId="0"/>
    <cellStyle name="20% - Énfasis6 11 5 2 2" xfId="0"/>
    <cellStyle name="20% - Énfasis6 11 5 3" xfId="0"/>
    <cellStyle name="20% - Énfasis6 11 5 3 2" xfId="0"/>
    <cellStyle name="20% - Énfasis6 11 5 4" xfId="0"/>
    <cellStyle name="20% - Énfasis6 11 5 4 2" xfId="0"/>
    <cellStyle name="20% - Énfasis6 11 5 5" xfId="0"/>
    <cellStyle name="20% - Énfasis6 11 5 5 2" xfId="0"/>
    <cellStyle name="20% - Énfasis6 11 5 6" xfId="0"/>
    <cellStyle name="20% - Énfasis6 11 6" xfId="0"/>
    <cellStyle name="20% - Énfasis6 11 6 2" xfId="0"/>
    <cellStyle name="20% - Énfasis6 11 6 2 2" xfId="0"/>
    <cellStyle name="20% - Énfasis6 11 6 3" xfId="0"/>
    <cellStyle name="20% - Énfasis6 11 6 3 2" xfId="0"/>
    <cellStyle name="20% - Énfasis6 11 6 4" xfId="0"/>
    <cellStyle name="20% - Énfasis6 11 6 4 2" xfId="0"/>
    <cellStyle name="20% - Énfasis6 11 6 5" xfId="0"/>
    <cellStyle name="20% - Énfasis6 11 6 5 2" xfId="0"/>
    <cellStyle name="20% - Énfasis6 11 6 6" xfId="0"/>
    <cellStyle name="20% - Énfasis6 11 7" xfId="0"/>
    <cellStyle name="20% - Énfasis6 11 7 2" xfId="0"/>
    <cellStyle name="20% - Énfasis6 11 7 2 2" xfId="0"/>
    <cellStyle name="20% - Énfasis6 11 7 3" xfId="0"/>
    <cellStyle name="20% - Énfasis6 11 7 3 2" xfId="0"/>
    <cellStyle name="20% - Énfasis6 11 7 4" xfId="0"/>
    <cellStyle name="20% - Énfasis6 11 7 4 2" xfId="0"/>
    <cellStyle name="20% - Énfasis6 11 7 5" xfId="0"/>
    <cellStyle name="20% - Énfasis6 11 7 5 2" xfId="0"/>
    <cellStyle name="20% - Énfasis6 11 7 6" xfId="0"/>
    <cellStyle name="20% - Énfasis6 11 8" xfId="0"/>
    <cellStyle name="20% - Énfasis6 11 8 2" xfId="0"/>
    <cellStyle name="20% - Énfasis6 11 8 2 2" xfId="0"/>
    <cellStyle name="20% - Énfasis6 11 8 3" xfId="0"/>
    <cellStyle name="20% - Énfasis6 11 8 3 2" xfId="0"/>
    <cellStyle name="20% - Énfasis6 11 8 4" xfId="0"/>
    <cellStyle name="20% - Énfasis6 11 8 4 2" xfId="0"/>
    <cellStyle name="20% - Énfasis6 11 8 5" xfId="0"/>
    <cellStyle name="20% - Énfasis6 11 8 5 2" xfId="0"/>
    <cellStyle name="20% - Énfasis6 11 8 6" xfId="0"/>
    <cellStyle name="20% - Énfasis6 11 9" xfId="0"/>
    <cellStyle name="20% - Énfasis6 11 9 2" xfId="0"/>
    <cellStyle name="20% - Énfasis6 11 9 2 2" xfId="0"/>
    <cellStyle name="20% - Énfasis6 11 9 3" xfId="0"/>
    <cellStyle name="20% - Énfasis6 11 9 3 2" xfId="0"/>
    <cellStyle name="20% - Énfasis6 11 9 4" xfId="0"/>
    <cellStyle name="20% - Énfasis6 11 9 4 2" xfId="0"/>
    <cellStyle name="20% - Énfasis6 11 9 5" xfId="0"/>
    <cellStyle name="20% - Énfasis6 11 9 5 2" xfId="0"/>
    <cellStyle name="20% - Énfasis6 11 9 6" xfId="0"/>
    <cellStyle name="20% - Énfasis6 12" xfId="0"/>
    <cellStyle name="20% - Énfasis6 12 10" xfId="0"/>
    <cellStyle name="20% - Énfasis6 12 10 2" xfId="0"/>
    <cellStyle name="20% - Énfasis6 12 10 2 2" xfId="0"/>
    <cellStyle name="20% - Énfasis6 12 10 3" xfId="0"/>
    <cellStyle name="20% - Énfasis6 12 10 3 2" xfId="0"/>
    <cellStyle name="20% - Énfasis6 12 10 4" xfId="0"/>
    <cellStyle name="20% - Énfasis6 12 10 4 2" xfId="0"/>
    <cellStyle name="20% - Énfasis6 12 10 5" xfId="0"/>
    <cellStyle name="20% - Énfasis6 12 10 5 2" xfId="0"/>
    <cellStyle name="20% - Énfasis6 12 10 6" xfId="0"/>
    <cellStyle name="20% - Énfasis6 12 11" xfId="0"/>
    <cellStyle name="20% - Énfasis6 12 11 2" xfId="0"/>
    <cellStyle name="20% - Énfasis6 12 11 2 2" xfId="0"/>
    <cellStyle name="20% - Énfasis6 12 11 3" xfId="0"/>
    <cellStyle name="20% - Énfasis6 12 11 3 2" xfId="0"/>
    <cellStyle name="20% - Énfasis6 12 11 4" xfId="0"/>
    <cellStyle name="20% - Énfasis6 12 11 4 2" xfId="0"/>
    <cellStyle name="20% - Énfasis6 12 11 5" xfId="0"/>
    <cellStyle name="20% - Énfasis6 12 11 5 2" xfId="0"/>
    <cellStyle name="20% - Énfasis6 12 11 6" xfId="0"/>
    <cellStyle name="20% - Énfasis6 12 12" xfId="0"/>
    <cellStyle name="20% - Énfasis6 12 12 2" xfId="0"/>
    <cellStyle name="20% - Énfasis6 12 12 2 2" xfId="0"/>
    <cellStyle name="20% - Énfasis6 12 12 3" xfId="0"/>
    <cellStyle name="20% - Énfasis6 12 12 3 2" xfId="0"/>
    <cellStyle name="20% - Énfasis6 12 12 4" xfId="0"/>
    <cellStyle name="20% - Énfasis6 12 12 4 2" xfId="0"/>
    <cellStyle name="20% - Énfasis6 12 12 5" xfId="0"/>
    <cellStyle name="20% - Énfasis6 12 12 5 2" xfId="0"/>
    <cellStyle name="20% - Énfasis6 12 12 6" xfId="0"/>
    <cellStyle name="20% - Énfasis6 12 13" xfId="0"/>
    <cellStyle name="20% - Énfasis6 12 13 2" xfId="0"/>
    <cellStyle name="20% - Énfasis6 12 13 2 2" xfId="0"/>
    <cellStyle name="20% - Énfasis6 12 13 3" xfId="0"/>
    <cellStyle name="20% - Énfasis6 12 13 3 2" xfId="0"/>
    <cellStyle name="20% - Énfasis6 12 13 4" xfId="0"/>
    <cellStyle name="20% - Énfasis6 12 13 4 2" xfId="0"/>
    <cellStyle name="20% - Énfasis6 12 13 5" xfId="0"/>
    <cellStyle name="20% - Énfasis6 12 13 5 2" xfId="0"/>
    <cellStyle name="20% - Énfasis6 12 13 6" xfId="0"/>
    <cellStyle name="20% - Énfasis6 12 14" xfId="0"/>
    <cellStyle name="20% - Énfasis6 12 14 2" xfId="0"/>
    <cellStyle name="20% - Énfasis6 12 14 2 2" xfId="0"/>
    <cellStyle name="20% - Énfasis6 12 14 3" xfId="0"/>
    <cellStyle name="20% - Énfasis6 12 14 3 2" xfId="0"/>
    <cellStyle name="20% - Énfasis6 12 14 4" xfId="0"/>
    <cellStyle name="20% - Énfasis6 12 14 4 2" xfId="0"/>
    <cellStyle name="20% - Énfasis6 12 14 5" xfId="0"/>
    <cellStyle name="20% - Énfasis6 12 14 5 2" xfId="0"/>
    <cellStyle name="20% - Énfasis6 12 14 6" xfId="0"/>
    <cellStyle name="20% - Énfasis6 12 15" xfId="0"/>
    <cellStyle name="20% - Énfasis6 12 15 2" xfId="0"/>
    <cellStyle name="20% - Énfasis6 12 15 2 2" xfId="0"/>
    <cellStyle name="20% - Énfasis6 12 15 3" xfId="0"/>
    <cellStyle name="20% - Énfasis6 12 15 3 2" xfId="0"/>
    <cellStyle name="20% - Énfasis6 12 15 4" xfId="0"/>
    <cellStyle name="20% - Énfasis6 12 15 4 2" xfId="0"/>
    <cellStyle name="20% - Énfasis6 12 15 5" xfId="0"/>
    <cellStyle name="20% - Énfasis6 12 15 5 2" xfId="0"/>
    <cellStyle name="20% - Énfasis6 12 15 6" xfId="0"/>
    <cellStyle name="20% - Énfasis6 12 16" xfId="0"/>
    <cellStyle name="20% - Énfasis6 12 16 2" xfId="0"/>
    <cellStyle name="20% - Énfasis6 12 16 2 2" xfId="0"/>
    <cellStyle name="20% - Énfasis6 12 16 3" xfId="0"/>
    <cellStyle name="20% - Énfasis6 12 16 3 2" xfId="0"/>
    <cellStyle name="20% - Énfasis6 12 16 4" xfId="0"/>
    <cellStyle name="20% - Énfasis6 12 16 4 2" xfId="0"/>
    <cellStyle name="20% - Énfasis6 12 16 5" xfId="0"/>
    <cellStyle name="20% - Énfasis6 12 16 5 2" xfId="0"/>
    <cellStyle name="20% - Énfasis6 12 16 6" xfId="0"/>
    <cellStyle name="20% - Énfasis6 12 17" xfId="0"/>
    <cellStyle name="20% - Énfasis6 12 17 2" xfId="0"/>
    <cellStyle name="20% - Énfasis6 12 17 2 2" xfId="0"/>
    <cellStyle name="20% - Énfasis6 12 17 3" xfId="0"/>
    <cellStyle name="20% - Énfasis6 12 17 3 2" xfId="0"/>
    <cellStyle name="20% - Énfasis6 12 17 4" xfId="0"/>
    <cellStyle name="20% - Énfasis6 12 17 4 2" xfId="0"/>
    <cellStyle name="20% - Énfasis6 12 17 5" xfId="0"/>
    <cellStyle name="20% - Énfasis6 12 17 5 2" xfId="0"/>
    <cellStyle name="20% - Énfasis6 12 17 6" xfId="0"/>
    <cellStyle name="20% - Énfasis6 12 18" xfId="0"/>
    <cellStyle name="20% - Énfasis6 12 18 2" xfId="0"/>
    <cellStyle name="20% - Énfasis6 12 18 2 2" xfId="0"/>
    <cellStyle name="20% - Énfasis6 12 18 3" xfId="0"/>
    <cellStyle name="20% - Énfasis6 12 18 3 2" xfId="0"/>
    <cellStyle name="20% - Énfasis6 12 18 4" xfId="0"/>
    <cellStyle name="20% - Énfasis6 12 18 4 2" xfId="0"/>
    <cellStyle name="20% - Énfasis6 12 18 5" xfId="0"/>
    <cellStyle name="20% - Énfasis6 12 18 5 2" xfId="0"/>
    <cellStyle name="20% - Énfasis6 12 18 6" xfId="0"/>
    <cellStyle name="20% - Énfasis6 12 19" xfId="0"/>
    <cellStyle name="20% - Énfasis6 12 19 2" xfId="0"/>
    <cellStyle name="20% - Énfasis6 12 19 2 2" xfId="0"/>
    <cellStyle name="20% - Énfasis6 12 19 3" xfId="0"/>
    <cellStyle name="20% - Énfasis6 12 19 3 2" xfId="0"/>
    <cellStyle name="20% - Énfasis6 12 19 4" xfId="0"/>
    <cellStyle name="20% - Énfasis6 12 19 4 2" xfId="0"/>
    <cellStyle name="20% - Énfasis6 12 19 5" xfId="0"/>
    <cellStyle name="20% - Énfasis6 12 19 5 2" xfId="0"/>
    <cellStyle name="20% - Énfasis6 12 19 6" xfId="0"/>
    <cellStyle name="20% - Énfasis6 12 2" xfId="0"/>
    <cellStyle name="20% - Énfasis6 12 2 2" xfId="0"/>
    <cellStyle name="20% - Énfasis6 12 2 2 2" xfId="0"/>
    <cellStyle name="20% - Énfasis6 12 2 3" xfId="0"/>
    <cellStyle name="20% - Énfasis6 12 2 3 2" xfId="0"/>
    <cellStyle name="20% - Énfasis6 12 2 4" xfId="0"/>
    <cellStyle name="20% - Énfasis6 12 2 4 2" xfId="0"/>
    <cellStyle name="20% - Énfasis6 12 2 5" xfId="0"/>
    <cellStyle name="20% - Énfasis6 12 2 5 2" xfId="0"/>
    <cellStyle name="20% - Énfasis6 12 2 6" xfId="0"/>
    <cellStyle name="20% - Énfasis6 12 20" xfId="0"/>
    <cellStyle name="20% - Énfasis6 12 20 2" xfId="0"/>
    <cellStyle name="20% - Énfasis6 12 20 2 2" xfId="0"/>
    <cellStyle name="20% - Énfasis6 12 20 3" xfId="0"/>
    <cellStyle name="20% - Énfasis6 12 20 3 2" xfId="0"/>
    <cellStyle name="20% - Énfasis6 12 20 4" xfId="0"/>
    <cellStyle name="20% - Énfasis6 12 20 4 2" xfId="0"/>
    <cellStyle name="20% - Énfasis6 12 20 5" xfId="0"/>
    <cellStyle name="20% - Énfasis6 12 20 5 2" xfId="0"/>
    <cellStyle name="20% - Énfasis6 12 20 6" xfId="0"/>
    <cellStyle name="20% - Énfasis6 12 21" xfId="0"/>
    <cellStyle name="20% - Énfasis6 12 21 2" xfId="0"/>
    <cellStyle name="20% - Énfasis6 12 21 2 2" xfId="0"/>
    <cellStyle name="20% - Énfasis6 12 21 3" xfId="0"/>
    <cellStyle name="20% - Énfasis6 12 21 3 2" xfId="0"/>
    <cellStyle name="20% - Énfasis6 12 21 4" xfId="0"/>
    <cellStyle name="20% - Énfasis6 12 21 4 2" xfId="0"/>
    <cellStyle name="20% - Énfasis6 12 21 5" xfId="0"/>
    <cellStyle name="20% - Énfasis6 12 21 5 2" xfId="0"/>
    <cellStyle name="20% - Énfasis6 12 21 6" xfId="0"/>
    <cellStyle name="20% - Énfasis6 12 22" xfId="0"/>
    <cellStyle name="20% - Énfasis6 12 22 2" xfId="0"/>
    <cellStyle name="20% - Énfasis6 12 22 2 2" xfId="0"/>
    <cellStyle name="20% - Énfasis6 12 22 3" xfId="0"/>
    <cellStyle name="20% - Énfasis6 12 22 3 2" xfId="0"/>
    <cellStyle name="20% - Énfasis6 12 22 4" xfId="0"/>
    <cellStyle name="20% - Énfasis6 12 22 4 2" xfId="0"/>
    <cellStyle name="20% - Énfasis6 12 22 5" xfId="0"/>
    <cellStyle name="20% - Énfasis6 12 22 5 2" xfId="0"/>
    <cellStyle name="20% - Énfasis6 12 22 6" xfId="0"/>
    <cellStyle name="20% - Énfasis6 12 23" xfId="0"/>
    <cellStyle name="20% - Énfasis6 12 23 2" xfId="0"/>
    <cellStyle name="20% - Énfasis6 12 23 2 2" xfId="0"/>
    <cellStyle name="20% - Énfasis6 12 23 3" xfId="0"/>
    <cellStyle name="20% - Énfasis6 12 23 3 2" xfId="0"/>
    <cellStyle name="20% - Énfasis6 12 23 4" xfId="0"/>
    <cellStyle name="20% - Énfasis6 12 23 4 2" xfId="0"/>
    <cellStyle name="20% - Énfasis6 12 23 5" xfId="0"/>
    <cellStyle name="20% - Énfasis6 12 23 5 2" xfId="0"/>
    <cellStyle name="20% - Énfasis6 12 23 6" xfId="0"/>
    <cellStyle name="20% - Énfasis6 12 24" xfId="0"/>
    <cellStyle name="20% - Énfasis6 12 24 2" xfId="0"/>
    <cellStyle name="20% - Énfasis6 12 25" xfId="0"/>
    <cellStyle name="20% - Énfasis6 12 25 2" xfId="0"/>
    <cellStyle name="20% - Énfasis6 12 26" xfId="0"/>
    <cellStyle name="20% - Énfasis6 12 26 2" xfId="0"/>
    <cellStyle name="20% - Énfasis6 12 27" xfId="0"/>
    <cellStyle name="20% - Énfasis6 12 27 2" xfId="0"/>
    <cellStyle name="20% - Énfasis6 12 28" xfId="0"/>
    <cellStyle name="20% - Énfasis6 12 3" xfId="0"/>
    <cellStyle name="20% - Énfasis6 12 3 2" xfId="0"/>
    <cellStyle name="20% - Énfasis6 12 3 2 2" xfId="0"/>
    <cellStyle name="20% - Énfasis6 12 3 3" xfId="0"/>
    <cellStyle name="20% - Énfasis6 12 3 3 2" xfId="0"/>
    <cellStyle name="20% - Énfasis6 12 3 4" xfId="0"/>
    <cellStyle name="20% - Énfasis6 12 3 4 2" xfId="0"/>
    <cellStyle name="20% - Énfasis6 12 3 5" xfId="0"/>
    <cellStyle name="20% - Énfasis6 12 3 5 2" xfId="0"/>
    <cellStyle name="20% - Énfasis6 12 3 6" xfId="0"/>
    <cellStyle name="20% - Énfasis6 12 4" xfId="0"/>
    <cellStyle name="20% - Énfasis6 12 4 2" xfId="0"/>
    <cellStyle name="20% - Énfasis6 12 4 2 2" xfId="0"/>
    <cellStyle name="20% - Énfasis6 12 4 3" xfId="0"/>
    <cellStyle name="20% - Énfasis6 12 4 3 2" xfId="0"/>
    <cellStyle name="20% - Énfasis6 12 4 4" xfId="0"/>
    <cellStyle name="20% - Énfasis6 12 4 4 2" xfId="0"/>
    <cellStyle name="20% - Énfasis6 12 4 5" xfId="0"/>
    <cellStyle name="20% - Énfasis6 12 4 5 2" xfId="0"/>
    <cellStyle name="20% - Énfasis6 12 4 6" xfId="0"/>
    <cellStyle name="20% - Énfasis6 12 5" xfId="0"/>
    <cellStyle name="20% - Énfasis6 12 5 2" xfId="0"/>
    <cellStyle name="20% - Énfasis6 12 5 2 2" xfId="0"/>
    <cellStyle name="20% - Énfasis6 12 5 3" xfId="0"/>
    <cellStyle name="20% - Énfasis6 12 5 3 2" xfId="0"/>
    <cellStyle name="20% - Énfasis6 12 5 4" xfId="0"/>
    <cellStyle name="20% - Énfasis6 12 5 4 2" xfId="0"/>
    <cellStyle name="20% - Énfasis6 12 5 5" xfId="0"/>
    <cellStyle name="20% - Énfasis6 12 5 5 2" xfId="0"/>
    <cellStyle name="20% - Énfasis6 12 5 6" xfId="0"/>
    <cellStyle name="20% - Énfasis6 12 6" xfId="0"/>
    <cellStyle name="20% - Énfasis6 12 6 2" xfId="0"/>
    <cellStyle name="20% - Énfasis6 12 6 2 2" xfId="0"/>
    <cellStyle name="20% - Énfasis6 12 6 3" xfId="0"/>
    <cellStyle name="20% - Énfasis6 12 6 3 2" xfId="0"/>
    <cellStyle name="20% - Énfasis6 12 6 4" xfId="0"/>
    <cellStyle name="20% - Énfasis6 12 6 4 2" xfId="0"/>
    <cellStyle name="20% - Énfasis6 12 6 5" xfId="0"/>
    <cellStyle name="20% - Énfasis6 12 6 5 2" xfId="0"/>
    <cellStyle name="20% - Énfasis6 12 6 6" xfId="0"/>
    <cellStyle name="20% - Énfasis6 12 7" xfId="0"/>
    <cellStyle name="20% - Énfasis6 12 7 2" xfId="0"/>
    <cellStyle name="20% - Énfasis6 12 7 2 2" xfId="0"/>
    <cellStyle name="20% - Énfasis6 12 7 3" xfId="0"/>
    <cellStyle name="20% - Énfasis6 12 7 3 2" xfId="0"/>
    <cellStyle name="20% - Énfasis6 12 7 4" xfId="0"/>
    <cellStyle name="20% - Énfasis6 12 7 4 2" xfId="0"/>
    <cellStyle name="20% - Énfasis6 12 7 5" xfId="0"/>
    <cellStyle name="20% - Énfasis6 12 7 5 2" xfId="0"/>
    <cellStyle name="20% - Énfasis6 12 7 6" xfId="0"/>
    <cellStyle name="20% - Énfasis6 12 8" xfId="0"/>
    <cellStyle name="20% - Énfasis6 12 8 2" xfId="0"/>
    <cellStyle name="20% - Énfasis6 12 8 2 2" xfId="0"/>
    <cellStyle name="20% - Énfasis6 12 8 3" xfId="0"/>
    <cellStyle name="20% - Énfasis6 12 8 3 2" xfId="0"/>
    <cellStyle name="20% - Énfasis6 12 8 4" xfId="0"/>
    <cellStyle name="20% - Énfasis6 12 8 4 2" xfId="0"/>
    <cellStyle name="20% - Énfasis6 12 8 5" xfId="0"/>
    <cellStyle name="20% - Énfasis6 12 8 5 2" xfId="0"/>
    <cellStyle name="20% - Énfasis6 12 8 6" xfId="0"/>
    <cellStyle name="20% - Énfasis6 12 9" xfId="0"/>
    <cellStyle name="20% - Énfasis6 12 9 2" xfId="0"/>
    <cellStyle name="20% - Énfasis6 12 9 2 2" xfId="0"/>
    <cellStyle name="20% - Énfasis6 12 9 3" xfId="0"/>
    <cellStyle name="20% - Énfasis6 12 9 3 2" xfId="0"/>
    <cellStyle name="20% - Énfasis6 12 9 4" xfId="0"/>
    <cellStyle name="20% - Énfasis6 12 9 4 2" xfId="0"/>
    <cellStyle name="20% - Énfasis6 12 9 5" xfId="0"/>
    <cellStyle name="20% - Énfasis6 12 9 5 2" xfId="0"/>
    <cellStyle name="20% - Énfasis6 12 9 6" xfId="0"/>
    <cellStyle name="20% - Énfasis6 13" xfId="0"/>
    <cellStyle name="20% - Énfasis6 13 10" xfId="0"/>
    <cellStyle name="20% - Énfasis6 13 10 2" xfId="0"/>
    <cellStyle name="20% - Énfasis6 13 10 2 2" xfId="0"/>
    <cellStyle name="20% - Énfasis6 13 10 3" xfId="0"/>
    <cellStyle name="20% - Énfasis6 13 10 3 2" xfId="0"/>
    <cellStyle name="20% - Énfasis6 13 10 4" xfId="0"/>
    <cellStyle name="20% - Énfasis6 13 10 4 2" xfId="0"/>
    <cellStyle name="20% - Énfasis6 13 10 5" xfId="0"/>
    <cellStyle name="20% - Énfasis6 13 10 5 2" xfId="0"/>
    <cellStyle name="20% - Énfasis6 13 10 6" xfId="0"/>
    <cellStyle name="20% - Énfasis6 13 11" xfId="0"/>
    <cellStyle name="20% - Énfasis6 13 11 2" xfId="0"/>
    <cellStyle name="20% - Énfasis6 13 11 2 2" xfId="0"/>
    <cellStyle name="20% - Énfasis6 13 11 3" xfId="0"/>
    <cellStyle name="20% - Énfasis6 13 11 3 2" xfId="0"/>
    <cellStyle name="20% - Énfasis6 13 11 4" xfId="0"/>
    <cellStyle name="20% - Énfasis6 13 11 4 2" xfId="0"/>
    <cellStyle name="20% - Énfasis6 13 11 5" xfId="0"/>
    <cellStyle name="20% - Énfasis6 13 11 5 2" xfId="0"/>
    <cellStyle name="20% - Énfasis6 13 11 6" xfId="0"/>
    <cellStyle name="20% - Énfasis6 13 12" xfId="0"/>
    <cellStyle name="20% - Énfasis6 13 12 2" xfId="0"/>
    <cellStyle name="20% - Énfasis6 13 12 2 2" xfId="0"/>
    <cellStyle name="20% - Énfasis6 13 12 3" xfId="0"/>
    <cellStyle name="20% - Énfasis6 13 12 3 2" xfId="0"/>
    <cellStyle name="20% - Énfasis6 13 12 4" xfId="0"/>
    <cellStyle name="20% - Énfasis6 13 12 4 2" xfId="0"/>
    <cellStyle name="20% - Énfasis6 13 12 5" xfId="0"/>
    <cellStyle name="20% - Énfasis6 13 12 5 2" xfId="0"/>
    <cellStyle name="20% - Énfasis6 13 12 6" xfId="0"/>
    <cellStyle name="20% - Énfasis6 13 13" xfId="0"/>
    <cellStyle name="20% - Énfasis6 13 13 2" xfId="0"/>
    <cellStyle name="20% - Énfasis6 13 13 2 2" xfId="0"/>
    <cellStyle name="20% - Énfasis6 13 13 3" xfId="0"/>
    <cellStyle name="20% - Énfasis6 13 13 3 2" xfId="0"/>
    <cellStyle name="20% - Énfasis6 13 13 4" xfId="0"/>
    <cellStyle name="20% - Énfasis6 13 13 4 2" xfId="0"/>
    <cellStyle name="20% - Énfasis6 13 13 5" xfId="0"/>
    <cellStyle name="20% - Énfasis6 13 13 5 2" xfId="0"/>
    <cellStyle name="20% - Énfasis6 13 13 6" xfId="0"/>
    <cellStyle name="20% - Énfasis6 13 14" xfId="0"/>
    <cellStyle name="20% - Énfasis6 13 14 2" xfId="0"/>
    <cellStyle name="20% - Énfasis6 13 14 2 2" xfId="0"/>
    <cellStyle name="20% - Énfasis6 13 14 3" xfId="0"/>
    <cellStyle name="20% - Énfasis6 13 14 3 2" xfId="0"/>
    <cellStyle name="20% - Énfasis6 13 14 4" xfId="0"/>
    <cellStyle name="20% - Énfasis6 13 14 4 2" xfId="0"/>
    <cellStyle name="20% - Énfasis6 13 14 5" xfId="0"/>
    <cellStyle name="20% - Énfasis6 13 14 5 2" xfId="0"/>
    <cellStyle name="20% - Énfasis6 13 14 6" xfId="0"/>
    <cellStyle name="20% - Énfasis6 13 15" xfId="0"/>
    <cellStyle name="20% - Énfasis6 13 15 2" xfId="0"/>
    <cellStyle name="20% - Énfasis6 13 15 2 2" xfId="0"/>
    <cellStyle name="20% - Énfasis6 13 15 3" xfId="0"/>
    <cellStyle name="20% - Énfasis6 13 15 3 2" xfId="0"/>
    <cellStyle name="20% - Énfasis6 13 15 4" xfId="0"/>
    <cellStyle name="20% - Énfasis6 13 15 4 2" xfId="0"/>
    <cellStyle name="20% - Énfasis6 13 15 5" xfId="0"/>
    <cellStyle name="20% - Énfasis6 13 15 5 2" xfId="0"/>
    <cellStyle name="20% - Énfasis6 13 15 6" xfId="0"/>
    <cellStyle name="20% - Énfasis6 13 16" xfId="0"/>
    <cellStyle name="20% - Énfasis6 13 16 2" xfId="0"/>
    <cellStyle name="20% - Énfasis6 13 16 2 2" xfId="0"/>
    <cellStyle name="20% - Énfasis6 13 16 3" xfId="0"/>
    <cellStyle name="20% - Énfasis6 13 16 3 2" xfId="0"/>
    <cellStyle name="20% - Énfasis6 13 16 4" xfId="0"/>
    <cellStyle name="20% - Énfasis6 13 16 4 2" xfId="0"/>
    <cellStyle name="20% - Énfasis6 13 16 5" xfId="0"/>
    <cellStyle name="20% - Énfasis6 13 16 5 2" xfId="0"/>
    <cellStyle name="20% - Énfasis6 13 16 6" xfId="0"/>
    <cellStyle name="20% - Énfasis6 13 17" xfId="0"/>
    <cellStyle name="20% - Énfasis6 13 17 2" xfId="0"/>
    <cellStyle name="20% - Énfasis6 13 17 2 2" xfId="0"/>
    <cellStyle name="20% - Énfasis6 13 17 3" xfId="0"/>
    <cellStyle name="20% - Énfasis6 13 17 3 2" xfId="0"/>
    <cellStyle name="20% - Énfasis6 13 17 4" xfId="0"/>
    <cellStyle name="20% - Énfasis6 13 17 4 2" xfId="0"/>
    <cellStyle name="20% - Énfasis6 13 17 5" xfId="0"/>
    <cellStyle name="20% - Énfasis6 13 17 5 2" xfId="0"/>
    <cellStyle name="20% - Énfasis6 13 17 6" xfId="0"/>
    <cellStyle name="20% - Énfasis6 13 18" xfId="0"/>
    <cellStyle name="20% - Énfasis6 13 18 2" xfId="0"/>
    <cellStyle name="20% - Énfasis6 13 18 2 2" xfId="0"/>
    <cellStyle name="20% - Énfasis6 13 18 3" xfId="0"/>
    <cellStyle name="20% - Énfasis6 13 18 3 2" xfId="0"/>
    <cellStyle name="20% - Énfasis6 13 18 4" xfId="0"/>
    <cellStyle name="20% - Énfasis6 13 18 4 2" xfId="0"/>
    <cellStyle name="20% - Énfasis6 13 18 5" xfId="0"/>
    <cellStyle name="20% - Énfasis6 13 18 5 2" xfId="0"/>
    <cellStyle name="20% - Énfasis6 13 18 6" xfId="0"/>
    <cellStyle name="20% - Énfasis6 13 19" xfId="0"/>
    <cellStyle name="20% - Énfasis6 13 19 2" xfId="0"/>
    <cellStyle name="20% - Énfasis6 13 19 2 2" xfId="0"/>
    <cellStyle name="20% - Énfasis6 13 19 3" xfId="0"/>
    <cellStyle name="20% - Énfasis6 13 19 3 2" xfId="0"/>
    <cellStyle name="20% - Énfasis6 13 19 4" xfId="0"/>
    <cellStyle name="20% - Énfasis6 13 19 4 2" xfId="0"/>
    <cellStyle name="20% - Énfasis6 13 19 5" xfId="0"/>
    <cellStyle name="20% - Énfasis6 13 19 5 2" xfId="0"/>
    <cellStyle name="20% - Énfasis6 13 19 6" xfId="0"/>
    <cellStyle name="20% - Énfasis6 13 2" xfId="0"/>
    <cellStyle name="20% - Énfasis6 13 2 2" xfId="0"/>
    <cellStyle name="20% - Énfasis6 13 2 2 2" xfId="0"/>
    <cellStyle name="20% - Énfasis6 13 2 3" xfId="0"/>
    <cellStyle name="20% - Énfasis6 13 2 3 2" xfId="0"/>
    <cellStyle name="20% - Énfasis6 13 2 4" xfId="0"/>
    <cellStyle name="20% - Énfasis6 13 2 4 2" xfId="0"/>
    <cellStyle name="20% - Énfasis6 13 2 5" xfId="0"/>
    <cellStyle name="20% - Énfasis6 13 2 5 2" xfId="0"/>
    <cellStyle name="20% - Énfasis6 13 2 6" xfId="0"/>
    <cellStyle name="20% - Énfasis6 13 20" xfId="0"/>
    <cellStyle name="20% - Énfasis6 13 20 2" xfId="0"/>
    <cellStyle name="20% - Énfasis6 13 20 2 2" xfId="0"/>
    <cellStyle name="20% - Énfasis6 13 20 3" xfId="0"/>
    <cellStyle name="20% - Énfasis6 13 20 3 2" xfId="0"/>
    <cellStyle name="20% - Énfasis6 13 20 4" xfId="0"/>
    <cellStyle name="20% - Énfasis6 13 20 4 2" xfId="0"/>
    <cellStyle name="20% - Énfasis6 13 20 5" xfId="0"/>
    <cellStyle name="20% - Énfasis6 13 20 5 2" xfId="0"/>
    <cellStyle name="20% - Énfasis6 13 20 6" xfId="0"/>
    <cellStyle name="20% - Énfasis6 13 21" xfId="0"/>
    <cellStyle name="20% - Énfasis6 13 21 2" xfId="0"/>
    <cellStyle name="20% - Énfasis6 13 21 2 2" xfId="0"/>
    <cellStyle name="20% - Énfasis6 13 21 3" xfId="0"/>
    <cellStyle name="20% - Énfasis6 13 21 3 2" xfId="0"/>
    <cellStyle name="20% - Énfasis6 13 21 4" xfId="0"/>
    <cellStyle name="20% - Énfasis6 13 21 4 2" xfId="0"/>
    <cellStyle name="20% - Énfasis6 13 21 5" xfId="0"/>
    <cellStyle name="20% - Énfasis6 13 21 5 2" xfId="0"/>
    <cellStyle name="20% - Énfasis6 13 21 6" xfId="0"/>
    <cellStyle name="20% - Énfasis6 13 22" xfId="0"/>
    <cellStyle name="20% - Énfasis6 13 22 2" xfId="0"/>
    <cellStyle name="20% - Énfasis6 13 22 2 2" xfId="0"/>
    <cellStyle name="20% - Énfasis6 13 22 3" xfId="0"/>
    <cellStyle name="20% - Énfasis6 13 22 3 2" xfId="0"/>
    <cellStyle name="20% - Énfasis6 13 22 4" xfId="0"/>
    <cellStyle name="20% - Énfasis6 13 22 4 2" xfId="0"/>
    <cellStyle name="20% - Énfasis6 13 22 5" xfId="0"/>
    <cellStyle name="20% - Énfasis6 13 22 5 2" xfId="0"/>
    <cellStyle name="20% - Énfasis6 13 22 6" xfId="0"/>
    <cellStyle name="20% - Énfasis6 13 23" xfId="0"/>
    <cellStyle name="20% - Énfasis6 13 23 2" xfId="0"/>
    <cellStyle name="20% - Énfasis6 13 23 2 2" xfId="0"/>
    <cellStyle name="20% - Énfasis6 13 23 3" xfId="0"/>
    <cellStyle name="20% - Énfasis6 13 23 3 2" xfId="0"/>
    <cellStyle name="20% - Énfasis6 13 23 4" xfId="0"/>
    <cellStyle name="20% - Énfasis6 13 23 4 2" xfId="0"/>
    <cellStyle name="20% - Énfasis6 13 23 5" xfId="0"/>
    <cellStyle name="20% - Énfasis6 13 23 5 2" xfId="0"/>
    <cellStyle name="20% - Énfasis6 13 23 6" xfId="0"/>
    <cellStyle name="20% - Énfasis6 13 24" xfId="0"/>
    <cellStyle name="20% - Énfasis6 13 24 2" xfId="0"/>
    <cellStyle name="20% - Énfasis6 13 25" xfId="0"/>
    <cellStyle name="20% - Énfasis6 13 25 2" xfId="0"/>
    <cellStyle name="20% - Énfasis6 13 26" xfId="0"/>
    <cellStyle name="20% - Énfasis6 13 26 2" xfId="0"/>
    <cellStyle name="20% - Énfasis6 13 27" xfId="0"/>
    <cellStyle name="20% - Énfasis6 13 27 2" xfId="0"/>
    <cellStyle name="20% - Énfasis6 13 28" xfId="0"/>
    <cellStyle name="20% - Énfasis6 13 3" xfId="0"/>
    <cellStyle name="20% - Énfasis6 13 3 2" xfId="0"/>
    <cellStyle name="20% - Énfasis6 13 3 2 2" xfId="0"/>
    <cellStyle name="20% - Énfasis6 13 3 3" xfId="0"/>
    <cellStyle name="20% - Énfasis6 13 3 3 2" xfId="0"/>
    <cellStyle name="20% - Énfasis6 13 3 4" xfId="0"/>
    <cellStyle name="20% - Énfasis6 13 3 4 2" xfId="0"/>
    <cellStyle name="20% - Énfasis6 13 3 5" xfId="0"/>
    <cellStyle name="20% - Énfasis6 13 3 5 2" xfId="0"/>
    <cellStyle name="20% - Énfasis6 13 3 6" xfId="0"/>
    <cellStyle name="20% - Énfasis6 13 4" xfId="0"/>
    <cellStyle name="20% - Énfasis6 13 4 2" xfId="0"/>
    <cellStyle name="20% - Énfasis6 13 4 2 2" xfId="0"/>
    <cellStyle name="20% - Énfasis6 13 4 3" xfId="0"/>
    <cellStyle name="20% - Énfasis6 13 4 3 2" xfId="0"/>
    <cellStyle name="20% - Énfasis6 13 4 4" xfId="0"/>
    <cellStyle name="20% - Énfasis6 13 4 4 2" xfId="0"/>
    <cellStyle name="20% - Énfasis6 13 4 5" xfId="0"/>
    <cellStyle name="20% - Énfasis6 13 4 5 2" xfId="0"/>
    <cellStyle name="20% - Énfasis6 13 4 6" xfId="0"/>
    <cellStyle name="20% - Énfasis6 13 5" xfId="0"/>
    <cellStyle name="20% - Énfasis6 13 5 2" xfId="0"/>
    <cellStyle name="20% - Énfasis6 13 5 2 2" xfId="0"/>
    <cellStyle name="20% - Énfasis6 13 5 3" xfId="0"/>
    <cellStyle name="20% - Énfasis6 13 5 3 2" xfId="0"/>
    <cellStyle name="20% - Énfasis6 13 5 4" xfId="0"/>
    <cellStyle name="20% - Énfasis6 13 5 4 2" xfId="0"/>
    <cellStyle name="20% - Énfasis6 13 5 5" xfId="0"/>
    <cellStyle name="20% - Énfasis6 13 5 5 2" xfId="0"/>
    <cellStyle name="20% - Énfasis6 13 5 6" xfId="0"/>
    <cellStyle name="20% - Énfasis6 13 6" xfId="0"/>
    <cellStyle name="20% - Énfasis6 13 6 2" xfId="0"/>
    <cellStyle name="20% - Énfasis6 13 6 2 2" xfId="0"/>
    <cellStyle name="20% - Énfasis6 13 6 3" xfId="0"/>
    <cellStyle name="20% - Énfasis6 13 6 3 2" xfId="0"/>
    <cellStyle name="20% - Énfasis6 13 6 4" xfId="0"/>
    <cellStyle name="20% - Énfasis6 13 6 4 2" xfId="0"/>
    <cellStyle name="20% - Énfasis6 13 6 5" xfId="0"/>
    <cellStyle name="20% - Énfasis6 13 6 5 2" xfId="0"/>
    <cellStyle name="20% - Énfasis6 13 6 6" xfId="0"/>
    <cellStyle name="20% - Énfasis6 13 7" xfId="0"/>
    <cellStyle name="20% - Énfasis6 13 7 2" xfId="0"/>
    <cellStyle name="20% - Énfasis6 13 7 2 2" xfId="0"/>
    <cellStyle name="20% - Énfasis6 13 7 3" xfId="0"/>
    <cellStyle name="20% - Énfasis6 13 7 3 2" xfId="0"/>
    <cellStyle name="20% - Énfasis6 13 7 4" xfId="0"/>
    <cellStyle name="20% - Énfasis6 13 7 4 2" xfId="0"/>
    <cellStyle name="20% - Énfasis6 13 7 5" xfId="0"/>
    <cellStyle name="20% - Énfasis6 13 7 5 2" xfId="0"/>
    <cellStyle name="20% - Énfasis6 13 7 6" xfId="0"/>
    <cellStyle name="20% - Énfasis6 13 8" xfId="0"/>
    <cellStyle name="20% - Énfasis6 13 8 2" xfId="0"/>
    <cellStyle name="20% - Énfasis6 13 8 2 2" xfId="0"/>
    <cellStyle name="20% - Énfasis6 13 8 3" xfId="0"/>
    <cellStyle name="20% - Énfasis6 13 8 3 2" xfId="0"/>
    <cellStyle name="20% - Énfasis6 13 8 4" xfId="0"/>
    <cellStyle name="20% - Énfasis6 13 8 4 2" xfId="0"/>
    <cellStyle name="20% - Énfasis6 13 8 5" xfId="0"/>
    <cellStyle name="20% - Énfasis6 13 8 5 2" xfId="0"/>
    <cellStyle name="20% - Énfasis6 13 8 6" xfId="0"/>
    <cellStyle name="20% - Énfasis6 13 9" xfId="0"/>
    <cellStyle name="20% - Énfasis6 13 9 2" xfId="0"/>
    <cellStyle name="20% - Énfasis6 13 9 2 2" xfId="0"/>
    <cellStyle name="20% - Énfasis6 13 9 3" xfId="0"/>
    <cellStyle name="20% - Énfasis6 13 9 3 2" xfId="0"/>
    <cellStyle name="20% - Énfasis6 13 9 4" xfId="0"/>
    <cellStyle name="20% - Énfasis6 13 9 4 2" xfId="0"/>
    <cellStyle name="20% - Énfasis6 13 9 5" xfId="0"/>
    <cellStyle name="20% - Énfasis6 13 9 5 2" xfId="0"/>
    <cellStyle name="20% - Énfasis6 13 9 6" xfId="0"/>
    <cellStyle name="20% - Énfasis6 14" xfId="0"/>
    <cellStyle name="20% - Énfasis6 14 10" xfId="0"/>
    <cellStyle name="20% - Énfasis6 14 10 2" xfId="0"/>
    <cellStyle name="20% - Énfasis6 14 10 2 2" xfId="0"/>
    <cellStyle name="20% - Énfasis6 14 10 3" xfId="0"/>
    <cellStyle name="20% - Énfasis6 14 10 3 2" xfId="0"/>
    <cellStyle name="20% - Énfasis6 14 10 4" xfId="0"/>
    <cellStyle name="20% - Énfasis6 14 10 4 2" xfId="0"/>
    <cellStyle name="20% - Énfasis6 14 10 5" xfId="0"/>
    <cellStyle name="20% - Énfasis6 14 10 5 2" xfId="0"/>
    <cellStyle name="20% - Énfasis6 14 10 6" xfId="0"/>
    <cellStyle name="20% - Énfasis6 14 11" xfId="0"/>
    <cellStyle name="20% - Énfasis6 14 11 2" xfId="0"/>
    <cellStyle name="20% - Énfasis6 14 11 2 2" xfId="0"/>
    <cellStyle name="20% - Énfasis6 14 11 3" xfId="0"/>
    <cellStyle name="20% - Énfasis6 14 11 3 2" xfId="0"/>
    <cellStyle name="20% - Énfasis6 14 11 4" xfId="0"/>
    <cellStyle name="20% - Énfasis6 14 11 4 2" xfId="0"/>
    <cellStyle name="20% - Énfasis6 14 11 5" xfId="0"/>
    <cellStyle name="20% - Énfasis6 14 11 5 2" xfId="0"/>
    <cellStyle name="20% - Énfasis6 14 11 6" xfId="0"/>
    <cellStyle name="20% - Énfasis6 14 12" xfId="0"/>
    <cellStyle name="20% - Énfasis6 14 12 2" xfId="0"/>
    <cellStyle name="20% - Énfasis6 14 12 2 2" xfId="0"/>
    <cellStyle name="20% - Énfasis6 14 12 3" xfId="0"/>
    <cellStyle name="20% - Énfasis6 14 12 3 2" xfId="0"/>
    <cellStyle name="20% - Énfasis6 14 12 4" xfId="0"/>
    <cellStyle name="20% - Énfasis6 14 12 4 2" xfId="0"/>
    <cellStyle name="20% - Énfasis6 14 12 5" xfId="0"/>
    <cellStyle name="20% - Énfasis6 14 12 5 2" xfId="0"/>
    <cellStyle name="20% - Énfasis6 14 12 6" xfId="0"/>
    <cellStyle name="20% - Énfasis6 14 13" xfId="0"/>
    <cellStyle name="20% - Énfasis6 14 13 2" xfId="0"/>
    <cellStyle name="20% - Énfasis6 14 13 2 2" xfId="0"/>
    <cellStyle name="20% - Énfasis6 14 13 3" xfId="0"/>
    <cellStyle name="20% - Énfasis6 14 13 3 2" xfId="0"/>
    <cellStyle name="20% - Énfasis6 14 13 4" xfId="0"/>
    <cellStyle name="20% - Énfasis6 14 13 4 2" xfId="0"/>
    <cellStyle name="20% - Énfasis6 14 13 5" xfId="0"/>
    <cellStyle name="20% - Énfasis6 14 13 5 2" xfId="0"/>
    <cellStyle name="20% - Énfasis6 14 13 6" xfId="0"/>
    <cellStyle name="20% - Énfasis6 14 14" xfId="0"/>
    <cellStyle name="20% - Énfasis6 14 14 2" xfId="0"/>
    <cellStyle name="20% - Énfasis6 14 14 2 2" xfId="0"/>
    <cellStyle name="20% - Énfasis6 14 14 3" xfId="0"/>
    <cellStyle name="20% - Énfasis6 14 14 3 2" xfId="0"/>
    <cellStyle name="20% - Énfasis6 14 14 4" xfId="0"/>
    <cellStyle name="20% - Énfasis6 14 14 4 2" xfId="0"/>
    <cellStyle name="20% - Énfasis6 14 14 5" xfId="0"/>
    <cellStyle name="20% - Énfasis6 14 14 5 2" xfId="0"/>
    <cellStyle name="20% - Énfasis6 14 14 6" xfId="0"/>
    <cellStyle name="20% - Énfasis6 14 15" xfId="0"/>
    <cellStyle name="20% - Énfasis6 14 15 2" xfId="0"/>
    <cellStyle name="20% - Énfasis6 14 15 2 2" xfId="0"/>
    <cellStyle name="20% - Énfasis6 14 15 3" xfId="0"/>
    <cellStyle name="20% - Énfasis6 14 15 3 2" xfId="0"/>
    <cellStyle name="20% - Énfasis6 14 15 4" xfId="0"/>
    <cellStyle name="20% - Énfasis6 14 15 4 2" xfId="0"/>
    <cellStyle name="20% - Énfasis6 14 15 5" xfId="0"/>
    <cellStyle name="20% - Énfasis6 14 15 5 2" xfId="0"/>
    <cellStyle name="20% - Énfasis6 14 15 6" xfId="0"/>
    <cellStyle name="20% - Énfasis6 14 16" xfId="0"/>
    <cellStyle name="20% - Énfasis6 14 16 2" xfId="0"/>
    <cellStyle name="20% - Énfasis6 14 16 2 2" xfId="0"/>
    <cellStyle name="20% - Énfasis6 14 16 3" xfId="0"/>
    <cellStyle name="20% - Énfasis6 14 16 3 2" xfId="0"/>
    <cellStyle name="20% - Énfasis6 14 16 4" xfId="0"/>
    <cellStyle name="20% - Énfasis6 14 16 4 2" xfId="0"/>
    <cellStyle name="20% - Énfasis6 14 16 5" xfId="0"/>
    <cellStyle name="20% - Énfasis6 14 16 5 2" xfId="0"/>
    <cellStyle name="20% - Énfasis6 14 16 6" xfId="0"/>
    <cellStyle name="20% - Énfasis6 14 17" xfId="0"/>
    <cellStyle name="20% - Énfasis6 14 17 2" xfId="0"/>
    <cellStyle name="20% - Énfasis6 14 17 2 2" xfId="0"/>
    <cellStyle name="20% - Énfasis6 14 17 3" xfId="0"/>
    <cellStyle name="20% - Énfasis6 14 17 3 2" xfId="0"/>
    <cellStyle name="20% - Énfasis6 14 17 4" xfId="0"/>
    <cellStyle name="20% - Énfasis6 14 17 4 2" xfId="0"/>
    <cellStyle name="20% - Énfasis6 14 17 5" xfId="0"/>
    <cellStyle name="20% - Énfasis6 14 17 5 2" xfId="0"/>
    <cellStyle name="20% - Énfasis6 14 17 6" xfId="0"/>
    <cellStyle name="20% - Énfasis6 14 18" xfId="0"/>
    <cellStyle name="20% - Énfasis6 14 18 2" xfId="0"/>
    <cellStyle name="20% - Énfasis6 14 18 2 2" xfId="0"/>
    <cellStyle name="20% - Énfasis6 14 18 3" xfId="0"/>
    <cellStyle name="20% - Énfasis6 14 18 3 2" xfId="0"/>
    <cellStyle name="20% - Énfasis6 14 18 4" xfId="0"/>
    <cellStyle name="20% - Énfasis6 14 18 4 2" xfId="0"/>
    <cellStyle name="20% - Énfasis6 14 18 5" xfId="0"/>
    <cellStyle name="20% - Énfasis6 14 18 5 2" xfId="0"/>
    <cellStyle name="20% - Énfasis6 14 18 6" xfId="0"/>
    <cellStyle name="20% - Énfasis6 14 19" xfId="0"/>
    <cellStyle name="20% - Énfasis6 14 19 2" xfId="0"/>
    <cellStyle name="20% - Énfasis6 14 19 2 2" xfId="0"/>
    <cellStyle name="20% - Énfasis6 14 19 3" xfId="0"/>
    <cellStyle name="20% - Énfasis6 14 19 3 2" xfId="0"/>
    <cellStyle name="20% - Énfasis6 14 19 4" xfId="0"/>
    <cellStyle name="20% - Énfasis6 14 19 4 2" xfId="0"/>
    <cellStyle name="20% - Énfasis6 14 19 5" xfId="0"/>
    <cellStyle name="20% - Énfasis6 14 19 5 2" xfId="0"/>
    <cellStyle name="20% - Énfasis6 14 19 6" xfId="0"/>
    <cellStyle name="20% - Énfasis6 14 2" xfId="0"/>
    <cellStyle name="20% - Énfasis6 14 2 2" xfId="0"/>
    <cellStyle name="20% - Énfasis6 14 2 2 2" xfId="0"/>
    <cellStyle name="20% - Énfasis6 14 2 3" xfId="0"/>
    <cellStyle name="20% - Énfasis6 14 2 3 2" xfId="0"/>
    <cellStyle name="20% - Énfasis6 14 2 4" xfId="0"/>
    <cellStyle name="20% - Énfasis6 14 2 4 2" xfId="0"/>
    <cellStyle name="20% - Énfasis6 14 2 5" xfId="0"/>
    <cellStyle name="20% - Énfasis6 14 2 5 2" xfId="0"/>
    <cellStyle name="20% - Énfasis6 14 2 6" xfId="0"/>
    <cellStyle name="20% - Énfasis6 14 20" xfId="0"/>
    <cellStyle name="20% - Énfasis6 14 20 2" xfId="0"/>
    <cellStyle name="20% - Énfasis6 14 20 2 2" xfId="0"/>
    <cellStyle name="20% - Énfasis6 14 20 3" xfId="0"/>
    <cellStyle name="20% - Énfasis6 14 20 3 2" xfId="0"/>
    <cellStyle name="20% - Énfasis6 14 20 4" xfId="0"/>
    <cellStyle name="20% - Énfasis6 14 20 4 2" xfId="0"/>
    <cellStyle name="20% - Énfasis6 14 20 5" xfId="0"/>
    <cellStyle name="20% - Énfasis6 14 20 5 2" xfId="0"/>
    <cellStyle name="20% - Énfasis6 14 20 6" xfId="0"/>
    <cellStyle name="20% - Énfasis6 14 21" xfId="0"/>
    <cellStyle name="20% - Énfasis6 14 21 2" xfId="0"/>
    <cellStyle name="20% - Énfasis6 14 21 2 2" xfId="0"/>
    <cellStyle name="20% - Énfasis6 14 21 3" xfId="0"/>
    <cellStyle name="20% - Énfasis6 14 21 3 2" xfId="0"/>
    <cellStyle name="20% - Énfasis6 14 21 4" xfId="0"/>
    <cellStyle name="20% - Énfasis6 14 21 4 2" xfId="0"/>
    <cellStyle name="20% - Énfasis6 14 21 5" xfId="0"/>
    <cellStyle name="20% - Énfasis6 14 21 5 2" xfId="0"/>
    <cellStyle name="20% - Énfasis6 14 21 6" xfId="0"/>
    <cellStyle name="20% - Énfasis6 14 22" xfId="0"/>
    <cellStyle name="20% - Énfasis6 14 22 2" xfId="0"/>
    <cellStyle name="20% - Énfasis6 14 22 2 2" xfId="0"/>
    <cellStyle name="20% - Énfasis6 14 22 3" xfId="0"/>
    <cellStyle name="20% - Énfasis6 14 22 3 2" xfId="0"/>
    <cellStyle name="20% - Énfasis6 14 22 4" xfId="0"/>
    <cellStyle name="20% - Énfasis6 14 22 4 2" xfId="0"/>
    <cellStyle name="20% - Énfasis6 14 22 5" xfId="0"/>
    <cellStyle name="20% - Énfasis6 14 22 5 2" xfId="0"/>
    <cellStyle name="20% - Énfasis6 14 22 6" xfId="0"/>
    <cellStyle name="20% - Énfasis6 14 23" xfId="0"/>
    <cellStyle name="20% - Énfasis6 14 23 2" xfId="0"/>
    <cellStyle name="20% - Énfasis6 14 23 2 2" xfId="0"/>
    <cellStyle name="20% - Énfasis6 14 23 3" xfId="0"/>
    <cellStyle name="20% - Énfasis6 14 23 3 2" xfId="0"/>
    <cellStyle name="20% - Énfasis6 14 23 4" xfId="0"/>
    <cellStyle name="20% - Énfasis6 14 23 4 2" xfId="0"/>
    <cellStyle name="20% - Énfasis6 14 23 5" xfId="0"/>
    <cellStyle name="20% - Énfasis6 14 23 5 2" xfId="0"/>
    <cellStyle name="20% - Énfasis6 14 23 6" xfId="0"/>
    <cellStyle name="20% - Énfasis6 14 24" xfId="0"/>
    <cellStyle name="20% - Énfasis6 14 24 2" xfId="0"/>
    <cellStyle name="20% - Énfasis6 14 25" xfId="0"/>
    <cellStyle name="20% - Énfasis6 14 25 2" xfId="0"/>
    <cellStyle name="20% - Énfasis6 14 26" xfId="0"/>
    <cellStyle name="20% - Énfasis6 14 26 2" xfId="0"/>
    <cellStyle name="20% - Énfasis6 14 27" xfId="0"/>
    <cellStyle name="20% - Énfasis6 14 27 2" xfId="0"/>
    <cellStyle name="20% - Énfasis6 14 28" xfId="0"/>
    <cellStyle name="20% - Énfasis6 14 3" xfId="0"/>
    <cellStyle name="20% - Énfasis6 14 3 2" xfId="0"/>
    <cellStyle name="20% - Énfasis6 14 3 2 2" xfId="0"/>
    <cellStyle name="20% - Énfasis6 14 3 3" xfId="0"/>
    <cellStyle name="20% - Énfasis6 14 3 3 2" xfId="0"/>
    <cellStyle name="20% - Énfasis6 14 3 4" xfId="0"/>
    <cellStyle name="20% - Énfasis6 14 3 4 2" xfId="0"/>
    <cellStyle name="20% - Énfasis6 14 3 5" xfId="0"/>
    <cellStyle name="20% - Énfasis6 14 3 5 2" xfId="0"/>
    <cellStyle name="20% - Énfasis6 14 3 6" xfId="0"/>
    <cellStyle name="20% - Énfasis6 14 4" xfId="0"/>
    <cellStyle name="20% - Énfasis6 14 4 2" xfId="0"/>
    <cellStyle name="20% - Énfasis6 14 4 2 2" xfId="0"/>
    <cellStyle name="20% - Énfasis6 14 4 3" xfId="0"/>
    <cellStyle name="20% - Énfasis6 14 4 3 2" xfId="0"/>
    <cellStyle name="20% - Énfasis6 14 4 4" xfId="0"/>
    <cellStyle name="20% - Énfasis6 14 4 4 2" xfId="0"/>
    <cellStyle name="20% - Énfasis6 14 4 5" xfId="0"/>
    <cellStyle name="20% - Énfasis6 14 4 5 2" xfId="0"/>
    <cellStyle name="20% - Énfasis6 14 4 6" xfId="0"/>
    <cellStyle name="20% - Énfasis6 14 5" xfId="0"/>
    <cellStyle name="20% - Énfasis6 14 5 2" xfId="0"/>
    <cellStyle name="20% - Énfasis6 14 5 2 2" xfId="0"/>
    <cellStyle name="20% - Énfasis6 14 5 3" xfId="0"/>
    <cellStyle name="20% - Énfasis6 14 5 3 2" xfId="0"/>
    <cellStyle name="20% - Énfasis6 14 5 4" xfId="0"/>
    <cellStyle name="20% - Énfasis6 14 5 4 2" xfId="0"/>
    <cellStyle name="20% - Énfasis6 14 5 5" xfId="0"/>
    <cellStyle name="20% - Énfasis6 14 5 5 2" xfId="0"/>
    <cellStyle name="20% - Énfasis6 14 5 6" xfId="0"/>
    <cellStyle name="20% - Énfasis6 14 6" xfId="0"/>
    <cellStyle name="20% - Énfasis6 14 6 2" xfId="0"/>
    <cellStyle name="20% - Énfasis6 14 6 2 2" xfId="0"/>
    <cellStyle name="20% - Énfasis6 14 6 3" xfId="0"/>
    <cellStyle name="20% - Énfasis6 14 6 3 2" xfId="0"/>
    <cellStyle name="20% - Énfasis6 14 6 4" xfId="0"/>
    <cellStyle name="20% - Énfasis6 14 6 4 2" xfId="0"/>
    <cellStyle name="20% - Énfasis6 14 6 5" xfId="0"/>
    <cellStyle name="20% - Énfasis6 14 6 5 2" xfId="0"/>
    <cellStyle name="20% - Énfasis6 14 6 6" xfId="0"/>
    <cellStyle name="20% - Énfasis6 14 7" xfId="0"/>
    <cellStyle name="20% - Énfasis6 14 7 2" xfId="0"/>
    <cellStyle name="20% - Énfasis6 14 7 2 2" xfId="0"/>
    <cellStyle name="20% - Énfasis6 14 7 3" xfId="0"/>
    <cellStyle name="20% - Énfasis6 14 7 3 2" xfId="0"/>
    <cellStyle name="20% - Énfasis6 14 7 4" xfId="0"/>
    <cellStyle name="20% - Énfasis6 14 7 4 2" xfId="0"/>
    <cellStyle name="20% - Énfasis6 14 7 5" xfId="0"/>
    <cellStyle name="20% - Énfasis6 14 7 5 2" xfId="0"/>
    <cellStyle name="20% - Énfasis6 14 7 6" xfId="0"/>
    <cellStyle name="20% - Énfasis6 14 8" xfId="0"/>
    <cellStyle name="20% - Énfasis6 14 8 2" xfId="0"/>
    <cellStyle name="20% - Énfasis6 14 8 2 2" xfId="0"/>
    <cellStyle name="20% - Énfasis6 14 8 3" xfId="0"/>
    <cellStyle name="20% - Énfasis6 14 8 3 2" xfId="0"/>
    <cellStyle name="20% - Énfasis6 14 8 4" xfId="0"/>
    <cellStyle name="20% - Énfasis6 14 8 4 2" xfId="0"/>
    <cellStyle name="20% - Énfasis6 14 8 5" xfId="0"/>
    <cellStyle name="20% - Énfasis6 14 8 5 2" xfId="0"/>
    <cellStyle name="20% - Énfasis6 14 8 6" xfId="0"/>
    <cellStyle name="20% - Énfasis6 14 9" xfId="0"/>
    <cellStyle name="20% - Énfasis6 14 9 2" xfId="0"/>
    <cellStyle name="20% - Énfasis6 14 9 2 2" xfId="0"/>
    <cellStyle name="20% - Énfasis6 14 9 3" xfId="0"/>
    <cellStyle name="20% - Énfasis6 14 9 3 2" xfId="0"/>
    <cellStyle name="20% - Énfasis6 14 9 4" xfId="0"/>
    <cellStyle name="20% - Énfasis6 14 9 4 2" xfId="0"/>
    <cellStyle name="20% - Énfasis6 14 9 5" xfId="0"/>
    <cellStyle name="20% - Énfasis6 14 9 5 2" xfId="0"/>
    <cellStyle name="20% - Énfasis6 14 9 6" xfId="0"/>
    <cellStyle name="20% - Énfasis6 15" xfId="0"/>
    <cellStyle name="20% - Énfasis6 15 10" xfId="0"/>
    <cellStyle name="20% - Énfasis6 15 10 2" xfId="0"/>
    <cellStyle name="20% - Énfasis6 15 10 2 2" xfId="0"/>
    <cellStyle name="20% - Énfasis6 15 10 3" xfId="0"/>
    <cellStyle name="20% - Énfasis6 15 10 3 2" xfId="0"/>
    <cellStyle name="20% - Énfasis6 15 10 4" xfId="0"/>
    <cellStyle name="20% - Énfasis6 15 10 4 2" xfId="0"/>
    <cellStyle name="20% - Énfasis6 15 10 5" xfId="0"/>
    <cellStyle name="20% - Énfasis6 15 10 5 2" xfId="0"/>
    <cellStyle name="20% - Énfasis6 15 10 6" xfId="0"/>
    <cellStyle name="20% - Énfasis6 15 11" xfId="0"/>
    <cellStyle name="20% - Énfasis6 15 11 2" xfId="0"/>
    <cellStyle name="20% - Énfasis6 15 11 2 2" xfId="0"/>
    <cellStyle name="20% - Énfasis6 15 11 3" xfId="0"/>
    <cellStyle name="20% - Énfasis6 15 11 3 2" xfId="0"/>
    <cellStyle name="20% - Énfasis6 15 11 4" xfId="0"/>
    <cellStyle name="20% - Énfasis6 15 11 4 2" xfId="0"/>
    <cellStyle name="20% - Énfasis6 15 11 5" xfId="0"/>
    <cellStyle name="20% - Énfasis6 15 11 5 2" xfId="0"/>
    <cellStyle name="20% - Énfasis6 15 11 6" xfId="0"/>
    <cellStyle name="20% - Énfasis6 15 12" xfId="0"/>
    <cellStyle name="20% - Énfasis6 15 12 2" xfId="0"/>
    <cellStyle name="20% - Énfasis6 15 12 2 2" xfId="0"/>
    <cellStyle name="20% - Énfasis6 15 12 3" xfId="0"/>
    <cellStyle name="20% - Énfasis6 15 12 3 2" xfId="0"/>
    <cellStyle name="20% - Énfasis6 15 12 4" xfId="0"/>
    <cellStyle name="20% - Énfasis6 15 12 4 2" xfId="0"/>
    <cellStyle name="20% - Énfasis6 15 12 5" xfId="0"/>
    <cellStyle name="20% - Énfasis6 15 12 5 2" xfId="0"/>
    <cellStyle name="20% - Énfasis6 15 12 6" xfId="0"/>
    <cellStyle name="20% - Énfasis6 15 13" xfId="0"/>
    <cellStyle name="20% - Énfasis6 15 13 2" xfId="0"/>
    <cellStyle name="20% - Énfasis6 15 13 2 2" xfId="0"/>
    <cellStyle name="20% - Énfasis6 15 13 3" xfId="0"/>
    <cellStyle name="20% - Énfasis6 15 13 3 2" xfId="0"/>
    <cellStyle name="20% - Énfasis6 15 13 4" xfId="0"/>
    <cellStyle name="20% - Énfasis6 15 13 4 2" xfId="0"/>
    <cellStyle name="20% - Énfasis6 15 13 5" xfId="0"/>
    <cellStyle name="20% - Énfasis6 15 13 5 2" xfId="0"/>
    <cellStyle name="20% - Énfasis6 15 13 6" xfId="0"/>
    <cellStyle name="20% - Énfasis6 15 14" xfId="0"/>
    <cellStyle name="20% - Énfasis6 15 14 2" xfId="0"/>
    <cellStyle name="20% - Énfasis6 15 14 2 2" xfId="0"/>
    <cellStyle name="20% - Énfasis6 15 14 3" xfId="0"/>
    <cellStyle name="20% - Énfasis6 15 14 3 2" xfId="0"/>
    <cellStyle name="20% - Énfasis6 15 14 4" xfId="0"/>
    <cellStyle name="20% - Énfasis6 15 14 4 2" xfId="0"/>
    <cellStyle name="20% - Énfasis6 15 14 5" xfId="0"/>
    <cellStyle name="20% - Énfasis6 15 14 5 2" xfId="0"/>
    <cellStyle name="20% - Énfasis6 15 14 6" xfId="0"/>
    <cellStyle name="20% - Énfasis6 15 15" xfId="0"/>
    <cellStyle name="20% - Énfasis6 15 15 2" xfId="0"/>
    <cellStyle name="20% - Énfasis6 15 15 2 2" xfId="0"/>
    <cellStyle name="20% - Énfasis6 15 15 3" xfId="0"/>
    <cellStyle name="20% - Énfasis6 15 15 3 2" xfId="0"/>
    <cellStyle name="20% - Énfasis6 15 15 4" xfId="0"/>
    <cellStyle name="20% - Énfasis6 15 15 4 2" xfId="0"/>
    <cellStyle name="20% - Énfasis6 15 15 5" xfId="0"/>
    <cellStyle name="20% - Énfasis6 15 15 5 2" xfId="0"/>
    <cellStyle name="20% - Énfasis6 15 15 6" xfId="0"/>
    <cellStyle name="20% - Énfasis6 15 16" xfId="0"/>
    <cellStyle name="20% - Énfasis6 15 16 2" xfId="0"/>
    <cellStyle name="20% - Énfasis6 15 16 2 2" xfId="0"/>
    <cellStyle name="20% - Énfasis6 15 16 3" xfId="0"/>
    <cellStyle name="20% - Énfasis6 15 16 3 2" xfId="0"/>
    <cellStyle name="20% - Énfasis6 15 16 4" xfId="0"/>
    <cellStyle name="20% - Énfasis6 15 16 4 2" xfId="0"/>
    <cellStyle name="20% - Énfasis6 15 16 5" xfId="0"/>
    <cellStyle name="20% - Énfasis6 15 16 5 2" xfId="0"/>
    <cellStyle name="20% - Énfasis6 15 16 6" xfId="0"/>
    <cellStyle name="20% - Énfasis6 15 17" xfId="0"/>
    <cellStyle name="20% - Énfasis6 15 17 2" xfId="0"/>
    <cellStyle name="20% - Énfasis6 15 17 2 2" xfId="0"/>
    <cellStyle name="20% - Énfasis6 15 17 3" xfId="0"/>
    <cellStyle name="20% - Énfasis6 15 17 3 2" xfId="0"/>
    <cellStyle name="20% - Énfasis6 15 17 4" xfId="0"/>
    <cellStyle name="20% - Énfasis6 15 17 4 2" xfId="0"/>
    <cellStyle name="20% - Énfasis6 15 17 5" xfId="0"/>
    <cellStyle name="20% - Énfasis6 15 17 5 2" xfId="0"/>
    <cellStyle name="20% - Énfasis6 15 17 6" xfId="0"/>
    <cellStyle name="20% - Énfasis6 15 18" xfId="0"/>
    <cellStyle name="20% - Énfasis6 15 18 2" xfId="0"/>
    <cellStyle name="20% - Énfasis6 15 18 2 2" xfId="0"/>
    <cellStyle name="20% - Énfasis6 15 18 3" xfId="0"/>
    <cellStyle name="20% - Énfasis6 15 18 3 2" xfId="0"/>
    <cellStyle name="20% - Énfasis6 15 18 4" xfId="0"/>
    <cellStyle name="20% - Énfasis6 15 18 4 2" xfId="0"/>
    <cellStyle name="20% - Énfasis6 15 18 5" xfId="0"/>
    <cellStyle name="20% - Énfasis6 15 18 5 2" xfId="0"/>
    <cellStyle name="20% - Énfasis6 15 18 6" xfId="0"/>
    <cellStyle name="20% - Énfasis6 15 19" xfId="0"/>
    <cellStyle name="20% - Énfasis6 15 19 2" xfId="0"/>
    <cellStyle name="20% - Énfasis6 15 19 2 2" xfId="0"/>
    <cellStyle name="20% - Énfasis6 15 19 3" xfId="0"/>
    <cellStyle name="20% - Énfasis6 15 19 3 2" xfId="0"/>
    <cellStyle name="20% - Énfasis6 15 19 4" xfId="0"/>
    <cellStyle name="20% - Énfasis6 15 19 4 2" xfId="0"/>
    <cellStyle name="20% - Énfasis6 15 19 5" xfId="0"/>
    <cellStyle name="20% - Énfasis6 15 19 5 2" xfId="0"/>
    <cellStyle name="20% - Énfasis6 15 19 6" xfId="0"/>
    <cellStyle name="20% - Énfasis6 15 2" xfId="0"/>
    <cellStyle name="20% - Énfasis6 15 2 2" xfId="0"/>
    <cellStyle name="20% - Énfasis6 15 2 2 2" xfId="0"/>
    <cellStyle name="20% - Énfasis6 15 2 3" xfId="0"/>
    <cellStyle name="20% - Énfasis6 15 2 3 2" xfId="0"/>
    <cellStyle name="20% - Énfasis6 15 2 4" xfId="0"/>
    <cellStyle name="20% - Énfasis6 15 2 4 2" xfId="0"/>
    <cellStyle name="20% - Énfasis6 15 2 5" xfId="0"/>
    <cellStyle name="20% - Énfasis6 15 2 5 2" xfId="0"/>
    <cellStyle name="20% - Énfasis6 15 2 6" xfId="0"/>
    <cellStyle name="20% - Énfasis6 15 20" xfId="0"/>
    <cellStyle name="20% - Énfasis6 15 20 2" xfId="0"/>
    <cellStyle name="20% - Énfasis6 15 20 2 2" xfId="0"/>
    <cellStyle name="20% - Énfasis6 15 20 3" xfId="0"/>
    <cellStyle name="20% - Énfasis6 15 20 3 2" xfId="0"/>
    <cellStyle name="20% - Énfasis6 15 20 4" xfId="0"/>
    <cellStyle name="20% - Énfasis6 15 20 4 2" xfId="0"/>
    <cellStyle name="20% - Énfasis6 15 20 5" xfId="0"/>
    <cellStyle name="20% - Énfasis6 15 20 5 2" xfId="0"/>
    <cellStyle name="20% - Énfasis6 15 20 6" xfId="0"/>
    <cellStyle name="20% - Énfasis6 15 21" xfId="0"/>
    <cellStyle name="20% - Énfasis6 15 21 2" xfId="0"/>
    <cellStyle name="20% - Énfasis6 15 21 2 2" xfId="0"/>
    <cellStyle name="20% - Énfasis6 15 21 3" xfId="0"/>
    <cellStyle name="20% - Énfasis6 15 21 3 2" xfId="0"/>
    <cellStyle name="20% - Énfasis6 15 21 4" xfId="0"/>
    <cellStyle name="20% - Énfasis6 15 21 4 2" xfId="0"/>
    <cellStyle name="20% - Énfasis6 15 21 5" xfId="0"/>
    <cellStyle name="20% - Énfasis6 15 21 5 2" xfId="0"/>
    <cellStyle name="20% - Énfasis6 15 21 6" xfId="0"/>
    <cellStyle name="20% - Énfasis6 15 22" xfId="0"/>
    <cellStyle name="20% - Énfasis6 15 22 2" xfId="0"/>
    <cellStyle name="20% - Énfasis6 15 22 2 2" xfId="0"/>
    <cellStyle name="20% - Énfasis6 15 22 3" xfId="0"/>
    <cellStyle name="20% - Énfasis6 15 22 3 2" xfId="0"/>
    <cellStyle name="20% - Énfasis6 15 22 4" xfId="0"/>
    <cellStyle name="20% - Énfasis6 15 22 4 2" xfId="0"/>
    <cellStyle name="20% - Énfasis6 15 22 5" xfId="0"/>
    <cellStyle name="20% - Énfasis6 15 22 5 2" xfId="0"/>
    <cellStyle name="20% - Énfasis6 15 22 6" xfId="0"/>
    <cellStyle name="20% - Énfasis6 15 23" xfId="0"/>
    <cellStyle name="20% - Énfasis6 15 23 2" xfId="0"/>
    <cellStyle name="20% - Énfasis6 15 23 2 2" xfId="0"/>
    <cellStyle name="20% - Énfasis6 15 23 3" xfId="0"/>
    <cellStyle name="20% - Énfasis6 15 23 3 2" xfId="0"/>
    <cellStyle name="20% - Énfasis6 15 23 4" xfId="0"/>
    <cellStyle name="20% - Énfasis6 15 23 4 2" xfId="0"/>
    <cellStyle name="20% - Énfasis6 15 23 5" xfId="0"/>
    <cellStyle name="20% - Énfasis6 15 23 5 2" xfId="0"/>
    <cellStyle name="20% - Énfasis6 15 23 6" xfId="0"/>
    <cellStyle name="20% - Énfasis6 15 24" xfId="0"/>
    <cellStyle name="20% - Énfasis6 15 24 2" xfId="0"/>
    <cellStyle name="20% - Énfasis6 15 25" xfId="0"/>
    <cellStyle name="20% - Énfasis6 15 25 2" xfId="0"/>
    <cellStyle name="20% - Énfasis6 15 26" xfId="0"/>
    <cellStyle name="20% - Énfasis6 15 26 2" xfId="0"/>
    <cellStyle name="20% - Énfasis6 15 27" xfId="0"/>
    <cellStyle name="20% - Énfasis6 15 27 2" xfId="0"/>
    <cellStyle name="20% - Énfasis6 15 28" xfId="0"/>
    <cellStyle name="20% - Énfasis6 15 3" xfId="0"/>
    <cellStyle name="20% - Énfasis6 15 3 2" xfId="0"/>
    <cellStyle name="20% - Énfasis6 15 3 2 2" xfId="0"/>
    <cellStyle name="20% - Énfasis6 15 3 3" xfId="0"/>
    <cellStyle name="20% - Énfasis6 15 3 3 2" xfId="0"/>
    <cellStyle name="20% - Énfasis6 15 3 4" xfId="0"/>
    <cellStyle name="20% - Énfasis6 15 3 4 2" xfId="0"/>
    <cellStyle name="20% - Énfasis6 15 3 5" xfId="0"/>
    <cellStyle name="20% - Énfasis6 15 3 5 2" xfId="0"/>
    <cellStyle name="20% - Énfasis6 15 3 6" xfId="0"/>
    <cellStyle name="20% - Énfasis6 15 4" xfId="0"/>
    <cellStyle name="20% - Énfasis6 15 4 2" xfId="0"/>
    <cellStyle name="20% - Énfasis6 15 4 2 2" xfId="0"/>
    <cellStyle name="20% - Énfasis6 15 4 3" xfId="0"/>
    <cellStyle name="20% - Énfasis6 15 4 3 2" xfId="0"/>
    <cellStyle name="20% - Énfasis6 15 4 4" xfId="0"/>
    <cellStyle name="20% - Énfasis6 15 4 4 2" xfId="0"/>
    <cellStyle name="20% - Énfasis6 15 4 5" xfId="0"/>
    <cellStyle name="20% - Énfasis6 15 4 5 2" xfId="0"/>
    <cellStyle name="20% - Énfasis6 15 4 6" xfId="0"/>
    <cellStyle name="20% - Énfasis6 15 5" xfId="0"/>
    <cellStyle name="20% - Énfasis6 15 5 2" xfId="0"/>
    <cellStyle name="20% - Énfasis6 15 5 2 2" xfId="0"/>
    <cellStyle name="20% - Énfasis6 15 5 3" xfId="0"/>
    <cellStyle name="20% - Énfasis6 15 5 3 2" xfId="0"/>
    <cellStyle name="20% - Énfasis6 15 5 4" xfId="0"/>
    <cellStyle name="20% - Énfasis6 15 5 4 2" xfId="0"/>
    <cellStyle name="20% - Énfasis6 15 5 5" xfId="0"/>
    <cellStyle name="20% - Énfasis6 15 5 5 2" xfId="0"/>
    <cellStyle name="20% - Énfasis6 15 5 6" xfId="0"/>
    <cellStyle name="20% - Énfasis6 15 6" xfId="0"/>
    <cellStyle name="20% - Énfasis6 15 6 2" xfId="0"/>
    <cellStyle name="20% - Énfasis6 15 6 2 2" xfId="0"/>
    <cellStyle name="20% - Énfasis6 15 6 3" xfId="0"/>
    <cellStyle name="20% - Énfasis6 15 6 3 2" xfId="0"/>
    <cellStyle name="20% - Énfasis6 15 6 4" xfId="0"/>
    <cellStyle name="20% - Énfasis6 15 6 4 2" xfId="0"/>
    <cellStyle name="20% - Énfasis6 15 6 5" xfId="0"/>
    <cellStyle name="20% - Énfasis6 15 6 5 2" xfId="0"/>
    <cellStyle name="20% - Énfasis6 15 6 6" xfId="0"/>
    <cellStyle name="20% - Énfasis6 15 7" xfId="0"/>
    <cellStyle name="20% - Énfasis6 15 7 2" xfId="0"/>
    <cellStyle name="20% - Énfasis6 15 7 2 2" xfId="0"/>
    <cellStyle name="20% - Énfasis6 15 7 3" xfId="0"/>
    <cellStyle name="20% - Énfasis6 15 7 3 2" xfId="0"/>
    <cellStyle name="20% - Énfasis6 15 7 4" xfId="0"/>
    <cellStyle name="20% - Énfasis6 15 7 4 2" xfId="0"/>
    <cellStyle name="20% - Énfasis6 15 7 5" xfId="0"/>
    <cellStyle name="20% - Énfasis6 15 7 5 2" xfId="0"/>
    <cellStyle name="20% - Énfasis6 15 7 6" xfId="0"/>
    <cellStyle name="20% - Énfasis6 15 8" xfId="0"/>
    <cellStyle name="20% - Énfasis6 15 8 2" xfId="0"/>
    <cellStyle name="20% - Énfasis6 15 8 2 2" xfId="0"/>
    <cellStyle name="20% - Énfasis6 15 8 3" xfId="0"/>
    <cellStyle name="20% - Énfasis6 15 8 3 2" xfId="0"/>
    <cellStyle name="20% - Énfasis6 15 8 4" xfId="0"/>
    <cellStyle name="20% - Énfasis6 15 8 4 2" xfId="0"/>
    <cellStyle name="20% - Énfasis6 15 8 5" xfId="0"/>
    <cellStyle name="20% - Énfasis6 15 8 5 2" xfId="0"/>
    <cellStyle name="20% - Énfasis6 15 8 6" xfId="0"/>
    <cellStyle name="20% - Énfasis6 15 9" xfId="0"/>
    <cellStyle name="20% - Énfasis6 15 9 2" xfId="0"/>
    <cellStyle name="20% - Énfasis6 15 9 2 2" xfId="0"/>
    <cellStyle name="20% - Énfasis6 15 9 3" xfId="0"/>
    <cellStyle name="20% - Énfasis6 15 9 3 2" xfId="0"/>
    <cellStyle name="20% - Énfasis6 15 9 4" xfId="0"/>
    <cellStyle name="20% - Énfasis6 15 9 4 2" xfId="0"/>
    <cellStyle name="20% - Énfasis6 15 9 5" xfId="0"/>
    <cellStyle name="20% - Énfasis6 15 9 5 2" xfId="0"/>
    <cellStyle name="20% - Énfasis6 15 9 6" xfId="0"/>
    <cellStyle name="20% - Énfasis6 16" xfId="0"/>
    <cellStyle name="20% - Énfasis6 16 10" xfId="0"/>
    <cellStyle name="20% - Énfasis6 16 10 2" xfId="0"/>
    <cellStyle name="20% - Énfasis6 16 10 2 2" xfId="0"/>
    <cellStyle name="20% - Énfasis6 16 10 3" xfId="0"/>
    <cellStyle name="20% - Énfasis6 16 10 3 2" xfId="0"/>
    <cellStyle name="20% - Énfasis6 16 10 4" xfId="0"/>
    <cellStyle name="20% - Énfasis6 16 10 4 2" xfId="0"/>
    <cellStyle name="20% - Énfasis6 16 10 5" xfId="0"/>
    <cellStyle name="20% - Énfasis6 16 10 5 2" xfId="0"/>
    <cellStyle name="20% - Énfasis6 16 10 6" xfId="0"/>
    <cellStyle name="20% - Énfasis6 16 11" xfId="0"/>
    <cellStyle name="20% - Énfasis6 16 11 2" xfId="0"/>
    <cellStyle name="20% - Énfasis6 16 11 2 2" xfId="0"/>
    <cellStyle name="20% - Énfasis6 16 11 3" xfId="0"/>
    <cellStyle name="20% - Énfasis6 16 11 3 2" xfId="0"/>
    <cellStyle name="20% - Énfasis6 16 11 4" xfId="0"/>
    <cellStyle name="20% - Énfasis6 16 11 4 2" xfId="0"/>
    <cellStyle name="20% - Énfasis6 16 11 5" xfId="0"/>
    <cellStyle name="20% - Énfasis6 16 11 5 2" xfId="0"/>
    <cellStyle name="20% - Énfasis6 16 11 6" xfId="0"/>
    <cellStyle name="20% - Énfasis6 16 12" xfId="0"/>
    <cellStyle name="20% - Énfasis6 16 12 2" xfId="0"/>
    <cellStyle name="20% - Énfasis6 16 12 2 2" xfId="0"/>
    <cellStyle name="20% - Énfasis6 16 12 3" xfId="0"/>
    <cellStyle name="20% - Énfasis6 16 12 3 2" xfId="0"/>
    <cellStyle name="20% - Énfasis6 16 12 4" xfId="0"/>
    <cellStyle name="20% - Énfasis6 16 12 4 2" xfId="0"/>
    <cellStyle name="20% - Énfasis6 16 12 5" xfId="0"/>
    <cellStyle name="20% - Énfasis6 16 12 5 2" xfId="0"/>
    <cellStyle name="20% - Énfasis6 16 12 6" xfId="0"/>
    <cellStyle name="20% - Énfasis6 16 13" xfId="0"/>
    <cellStyle name="20% - Énfasis6 16 13 2" xfId="0"/>
    <cellStyle name="20% - Énfasis6 16 13 2 2" xfId="0"/>
    <cellStyle name="20% - Énfasis6 16 13 3" xfId="0"/>
    <cellStyle name="20% - Énfasis6 16 13 3 2" xfId="0"/>
    <cellStyle name="20% - Énfasis6 16 13 4" xfId="0"/>
    <cellStyle name="20% - Énfasis6 16 13 4 2" xfId="0"/>
    <cellStyle name="20% - Énfasis6 16 13 5" xfId="0"/>
    <cellStyle name="20% - Énfasis6 16 13 5 2" xfId="0"/>
    <cellStyle name="20% - Énfasis6 16 13 6" xfId="0"/>
    <cellStyle name="20% - Énfasis6 16 14" xfId="0"/>
    <cellStyle name="20% - Énfasis6 16 14 2" xfId="0"/>
    <cellStyle name="20% - Énfasis6 16 14 2 2" xfId="0"/>
    <cellStyle name="20% - Énfasis6 16 14 3" xfId="0"/>
    <cellStyle name="20% - Énfasis6 16 14 3 2" xfId="0"/>
    <cellStyle name="20% - Énfasis6 16 14 4" xfId="0"/>
    <cellStyle name="20% - Énfasis6 16 14 4 2" xfId="0"/>
    <cellStyle name="20% - Énfasis6 16 14 5" xfId="0"/>
    <cellStyle name="20% - Énfasis6 16 14 5 2" xfId="0"/>
    <cellStyle name="20% - Énfasis6 16 14 6" xfId="0"/>
    <cellStyle name="20% - Énfasis6 16 15" xfId="0"/>
    <cellStyle name="20% - Énfasis6 16 15 2" xfId="0"/>
    <cellStyle name="20% - Énfasis6 16 15 2 2" xfId="0"/>
    <cellStyle name="20% - Énfasis6 16 15 3" xfId="0"/>
    <cellStyle name="20% - Énfasis6 16 15 3 2" xfId="0"/>
    <cellStyle name="20% - Énfasis6 16 15 4" xfId="0"/>
    <cellStyle name="20% - Énfasis6 16 15 4 2" xfId="0"/>
    <cellStyle name="20% - Énfasis6 16 15 5" xfId="0"/>
    <cellStyle name="20% - Énfasis6 16 15 5 2" xfId="0"/>
    <cellStyle name="20% - Énfasis6 16 15 6" xfId="0"/>
    <cellStyle name="20% - Énfasis6 16 16" xfId="0"/>
    <cellStyle name="20% - Énfasis6 16 16 2" xfId="0"/>
    <cellStyle name="20% - Énfasis6 16 16 2 2" xfId="0"/>
    <cellStyle name="20% - Énfasis6 16 16 3" xfId="0"/>
    <cellStyle name="20% - Énfasis6 16 16 3 2" xfId="0"/>
    <cellStyle name="20% - Énfasis6 16 16 4" xfId="0"/>
    <cellStyle name="20% - Énfasis6 16 16 4 2" xfId="0"/>
    <cellStyle name="20% - Énfasis6 16 16 5" xfId="0"/>
    <cellStyle name="20% - Énfasis6 16 16 5 2" xfId="0"/>
    <cellStyle name="20% - Énfasis6 16 16 6" xfId="0"/>
    <cellStyle name="20% - Énfasis6 16 17" xfId="0"/>
    <cellStyle name="20% - Énfasis6 16 17 2" xfId="0"/>
    <cellStyle name="20% - Énfasis6 16 17 2 2" xfId="0"/>
    <cellStyle name="20% - Énfasis6 16 17 3" xfId="0"/>
    <cellStyle name="20% - Énfasis6 16 17 3 2" xfId="0"/>
    <cellStyle name="20% - Énfasis6 16 17 4" xfId="0"/>
    <cellStyle name="20% - Énfasis6 16 17 4 2" xfId="0"/>
    <cellStyle name="20% - Énfasis6 16 17 5" xfId="0"/>
    <cellStyle name="20% - Énfasis6 16 17 5 2" xfId="0"/>
    <cellStyle name="20% - Énfasis6 16 17 6" xfId="0"/>
    <cellStyle name="20% - Énfasis6 16 18" xfId="0"/>
    <cellStyle name="20% - Énfasis6 16 18 2" xfId="0"/>
    <cellStyle name="20% - Énfasis6 16 18 2 2" xfId="0"/>
    <cellStyle name="20% - Énfasis6 16 18 3" xfId="0"/>
    <cellStyle name="20% - Énfasis6 16 18 3 2" xfId="0"/>
    <cellStyle name="20% - Énfasis6 16 18 4" xfId="0"/>
    <cellStyle name="20% - Énfasis6 16 18 4 2" xfId="0"/>
    <cellStyle name="20% - Énfasis6 16 18 5" xfId="0"/>
    <cellStyle name="20% - Énfasis6 16 18 5 2" xfId="0"/>
    <cellStyle name="20% - Énfasis6 16 18 6" xfId="0"/>
    <cellStyle name="20% - Énfasis6 16 19" xfId="0"/>
    <cellStyle name="20% - Énfasis6 16 19 2" xfId="0"/>
    <cellStyle name="20% - Énfasis6 16 19 2 2" xfId="0"/>
    <cellStyle name="20% - Énfasis6 16 19 3" xfId="0"/>
    <cellStyle name="20% - Énfasis6 16 19 3 2" xfId="0"/>
    <cellStyle name="20% - Énfasis6 16 19 4" xfId="0"/>
    <cellStyle name="20% - Énfasis6 16 19 4 2" xfId="0"/>
    <cellStyle name="20% - Énfasis6 16 19 5" xfId="0"/>
    <cellStyle name="20% - Énfasis6 16 19 5 2" xfId="0"/>
    <cellStyle name="20% - Énfasis6 16 19 6" xfId="0"/>
    <cellStyle name="20% - Énfasis6 16 2" xfId="0"/>
    <cellStyle name="20% - Énfasis6 16 2 2" xfId="0"/>
    <cellStyle name="20% - Énfasis6 16 2 2 2" xfId="0"/>
    <cellStyle name="20% - Énfasis6 16 2 3" xfId="0"/>
    <cellStyle name="20% - Énfasis6 16 2 3 2" xfId="0"/>
    <cellStyle name="20% - Énfasis6 16 2 4" xfId="0"/>
    <cellStyle name="20% - Énfasis6 16 2 4 2" xfId="0"/>
    <cellStyle name="20% - Énfasis6 16 2 5" xfId="0"/>
    <cellStyle name="20% - Énfasis6 16 2 5 2" xfId="0"/>
    <cellStyle name="20% - Énfasis6 16 2 6" xfId="0"/>
    <cellStyle name="20% - Énfasis6 16 20" xfId="0"/>
    <cellStyle name="20% - Énfasis6 16 20 2" xfId="0"/>
    <cellStyle name="20% - Énfasis6 16 20 2 2" xfId="0"/>
    <cellStyle name="20% - Énfasis6 16 20 3" xfId="0"/>
    <cellStyle name="20% - Énfasis6 16 20 3 2" xfId="0"/>
    <cellStyle name="20% - Énfasis6 16 20 4" xfId="0"/>
    <cellStyle name="20% - Énfasis6 16 20 4 2" xfId="0"/>
    <cellStyle name="20% - Énfasis6 16 20 5" xfId="0"/>
    <cellStyle name="20% - Énfasis6 16 20 5 2" xfId="0"/>
    <cellStyle name="20% - Énfasis6 16 20 6" xfId="0"/>
    <cellStyle name="20% - Énfasis6 16 21" xfId="0"/>
    <cellStyle name="20% - Énfasis6 16 21 2" xfId="0"/>
    <cellStyle name="20% - Énfasis6 16 21 2 2" xfId="0"/>
    <cellStyle name="20% - Énfasis6 16 21 3" xfId="0"/>
    <cellStyle name="20% - Énfasis6 16 21 3 2" xfId="0"/>
    <cellStyle name="20% - Énfasis6 16 21 4" xfId="0"/>
    <cellStyle name="20% - Énfasis6 16 21 4 2" xfId="0"/>
    <cellStyle name="20% - Énfasis6 16 21 5" xfId="0"/>
    <cellStyle name="20% - Énfasis6 16 21 5 2" xfId="0"/>
    <cellStyle name="20% - Énfasis6 16 21 6" xfId="0"/>
    <cellStyle name="20% - Énfasis6 16 22" xfId="0"/>
    <cellStyle name="20% - Énfasis6 16 22 2" xfId="0"/>
    <cellStyle name="20% - Énfasis6 16 22 2 2" xfId="0"/>
    <cellStyle name="20% - Énfasis6 16 22 3" xfId="0"/>
    <cellStyle name="20% - Énfasis6 16 22 3 2" xfId="0"/>
    <cellStyle name="20% - Énfasis6 16 22 4" xfId="0"/>
    <cellStyle name="20% - Énfasis6 16 22 4 2" xfId="0"/>
    <cellStyle name="20% - Énfasis6 16 22 5" xfId="0"/>
    <cellStyle name="20% - Énfasis6 16 22 5 2" xfId="0"/>
    <cellStyle name="20% - Énfasis6 16 22 6" xfId="0"/>
    <cellStyle name="20% - Énfasis6 16 23" xfId="0"/>
    <cellStyle name="20% - Énfasis6 16 23 2" xfId="0"/>
    <cellStyle name="20% - Énfasis6 16 23 2 2" xfId="0"/>
    <cellStyle name="20% - Énfasis6 16 23 3" xfId="0"/>
    <cellStyle name="20% - Énfasis6 16 23 3 2" xfId="0"/>
    <cellStyle name="20% - Énfasis6 16 23 4" xfId="0"/>
    <cellStyle name="20% - Énfasis6 16 23 4 2" xfId="0"/>
    <cellStyle name="20% - Énfasis6 16 23 5" xfId="0"/>
    <cellStyle name="20% - Énfasis6 16 23 5 2" xfId="0"/>
    <cellStyle name="20% - Énfasis6 16 23 6" xfId="0"/>
    <cellStyle name="20% - Énfasis6 16 24" xfId="0"/>
    <cellStyle name="20% - Énfasis6 16 24 2" xfId="0"/>
    <cellStyle name="20% - Énfasis6 16 25" xfId="0"/>
    <cellStyle name="20% - Énfasis6 16 25 2" xfId="0"/>
    <cellStyle name="20% - Énfasis6 16 26" xfId="0"/>
    <cellStyle name="20% - Énfasis6 16 26 2" xfId="0"/>
    <cellStyle name="20% - Énfasis6 16 27" xfId="0"/>
    <cellStyle name="20% - Énfasis6 16 27 2" xfId="0"/>
    <cellStyle name="20% - Énfasis6 16 28" xfId="0"/>
    <cellStyle name="20% - Énfasis6 16 3" xfId="0"/>
    <cellStyle name="20% - Énfasis6 16 3 2" xfId="0"/>
    <cellStyle name="20% - Énfasis6 16 3 2 2" xfId="0"/>
    <cellStyle name="20% - Énfasis6 16 3 3" xfId="0"/>
    <cellStyle name="20% - Énfasis6 16 3 3 2" xfId="0"/>
    <cellStyle name="20% - Énfasis6 16 3 4" xfId="0"/>
    <cellStyle name="20% - Énfasis6 16 3 4 2" xfId="0"/>
    <cellStyle name="20% - Énfasis6 16 3 5" xfId="0"/>
    <cellStyle name="20% - Énfasis6 16 3 5 2" xfId="0"/>
    <cellStyle name="20% - Énfasis6 16 3 6" xfId="0"/>
    <cellStyle name="20% - Énfasis6 16 4" xfId="0"/>
    <cellStyle name="20% - Énfasis6 16 4 2" xfId="0"/>
    <cellStyle name="20% - Énfasis6 16 4 2 2" xfId="0"/>
    <cellStyle name="20% - Énfasis6 16 4 3" xfId="0"/>
    <cellStyle name="20% - Énfasis6 16 4 3 2" xfId="0"/>
    <cellStyle name="20% - Énfasis6 16 4 4" xfId="0"/>
    <cellStyle name="20% - Énfasis6 16 4 4 2" xfId="0"/>
    <cellStyle name="20% - Énfasis6 16 4 5" xfId="0"/>
    <cellStyle name="20% - Énfasis6 16 4 5 2" xfId="0"/>
    <cellStyle name="20% - Énfasis6 16 4 6" xfId="0"/>
    <cellStyle name="20% - Énfasis6 16 5" xfId="0"/>
    <cellStyle name="20% - Énfasis6 16 5 2" xfId="0"/>
    <cellStyle name="20% - Énfasis6 16 5 2 2" xfId="0"/>
    <cellStyle name="20% - Énfasis6 16 5 3" xfId="0"/>
    <cellStyle name="20% - Énfasis6 16 5 3 2" xfId="0"/>
    <cellStyle name="20% - Énfasis6 16 5 4" xfId="0"/>
    <cellStyle name="20% - Énfasis6 16 5 4 2" xfId="0"/>
    <cellStyle name="20% - Énfasis6 16 5 5" xfId="0"/>
    <cellStyle name="20% - Énfasis6 16 5 5 2" xfId="0"/>
    <cellStyle name="20% - Énfasis6 16 5 6" xfId="0"/>
    <cellStyle name="20% - Énfasis6 16 6" xfId="0"/>
    <cellStyle name="20% - Énfasis6 16 6 2" xfId="0"/>
    <cellStyle name="20% - Énfasis6 16 6 2 2" xfId="0"/>
    <cellStyle name="20% - Énfasis6 16 6 3" xfId="0"/>
    <cellStyle name="20% - Énfasis6 16 6 3 2" xfId="0"/>
    <cellStyle name="20% - Énfasis6 16 6 4" xfId="0"/>
    <cellStyle name="20% - Énfasis6 16 6 4 2" xfId="0"/>
    <cellStyle name="20% - Énfasis6 16 6 5" xfId="0"/>
    <cellStyle name="20% - Énfasis6 16 6 5 2" xfId="0"/>
    <cellStyle name="20% - Énfasis6 16 6 6" xfId="0"/>
    <cellStyle name="20% - Énfasis6 16 7" xfId="0"/>
    <cellStyle name="20% - Énfasis6 16 7 2" xfId="0"/>
    <cellStyle name="20% - Énfasis6 16 7 2 2" xfId="0"/>
    <cellStyle name="20% - Énfasis6 16 7 3" xfId="0"/>
    <cellStyle name="20% - Énfasis6 16 7 3 2" xfId="0"/>
    <cellStyle name="20% - Énfasis6 16 7 4" xfId="0"/>
    <cellStyle name="20% - Énfasis6 16 7 4 2" xfId="0"/>
    <cellStyle name="20% - Énfasis6 16 7 5" xfId="0"/>
    <cellStyle name="20% - Énfasis6 16 7 5 2" xfId="0"/>
    <cellStyle name="20% - Énfasis6 16 7 6" xfId="0"/>
    <cellStyle name="20% - Énfasis6 16 8" xfId="0"/>
    <cellStyle name="20% - Énfasis6 16 8 2" xfId="0"/>
    <cellStyle name="20% - Énfasis6 16 8 2 2" xfId="0"/>
    <cellStyle name="20% - Énfasis6 16 8 3" xfId="0"/>
    <cellStyle name="20% - Énfasis6 16 8 3 2" xfId="0"/>
    <cellStyle name="20% - Énfasis6 16 8 4" xfId="0"/>
    <cellStyle name="20% - Énfasis6 16 8 4 2" xfId="0"/>
    <cellStyle name="20% - Énfasis6 16 8 5" xfId="0"/>
    <cellStyle name="20% - Énfasis6 16 8 5 2" xfId="0"/>
    <cellStyle name="20% - Énfasis6 16 8 6" xfId="0"/>
    <cellStyle name="20% - Énfasis6 16 9" xfId="0"/>
    <cellStyle name="20% - Énfasis6 16 9 2" xfId="0"/>
    <cellStyle name="20% - Énfasis6 16 9 2 2" xfId="0"/>
    <cellStyle name="20% - Énfasis6 16 9 3" xfId="0"/>
    <cellStyle name="20% - Énfasis6 16 9 3 2" xfId="0"/>
    <cellStyle name="20% - Énfasis6 16 9 4" xfId="0"/>
    <cellStyle name="20% - Énfasis6 16 9 4 2" xfId="0"/>
    <cellStyle name="20% - Énfasis6 16 9 5" xfId="0"/>
    <cellStyle name="20% - Énfasis6 16 9 5 2" xfId="0"/>
    <cellStyle name="20% - Énfasis6 16 9 6" xfId="0"/>
    <cellStyle name="20% - Énfasis6 17" xfId="0"/>
    <cellStyle name="20% - Énfasis6 17 10" xfId="0"/>
    <cellStyle name="20% - Énfasis6 17 10 2" xfId="0"/>
    <cellStyle name="20% - Énfasis6 17 10 2 2" xfId="0"/>
    <cellStyle name="20% - Énfasis6 17 10 3" xfId="0"/>
    <cellStyle name="20% - Énfasis6 17 10 3 2" xfId="0"/>
    <cellStyle name="20% - Énfasis6 17 10 4" xfId="0"/>
    <cellStyle name="20% - Énfasis6 17 10 4 2" xfId="0"/>
    <cellStyle name="20% - Énfasis6 17 10 5" xfId="0"/>
    <cellStyle name="20% - Énfasis6 17 10 5 2" xfId="0"/>
    <cellStyle name="20% - Énfasis6 17 10 6" xfId="0"/>
    <cellStyle name="20% - Énfasis6 17 11" xfId="0"/>
    <cellStyle name="20% - Énfasis6 17 11 2" xfId="0"/>
    <cellStyle name="20% - Énfasis6 17 11 2 2" xfId="0"/>
    <cellStyle name="20% - Énfasis6 17 11 3" xfId="0"/>
    <cellStyle name="20% - Énfasis6 17 11 3 2" xfId="0"/>
    <cellStyle name="20% - Énfasis6 17 11 4" xfId="0"/>
    <cellStyle name="20% - Énfasis6 17 11 4 2" xfId="0"/>
    <cellStyle name="20% - Énfasis6 17 11 5" xfId="0"/>
    <cellStyle name="20% - Énfasis6 17 11 5 2" xfId="0"/>
    <cellStyle name="20% - Énfasis6 17 11 6" xfId="0"/>
    <cellStyle name="20% - Énfasis6 17 12" xfId="0"/>
    <cellStyle name="20% - Énfasis6 17 12 2" xfId="0"/>
    <cellStyle name="20% - Énfasis6 17 12 2 2" xfId="0"/>
    <cellStyle name="20% - Énfasis6 17 12 3" xfId="0"/>
    <cellStyle name="20% - Énfasis6 17 12 3 2" xfId="0"/>
    <cellStyle name="20% - Énfasis6 17 12 4" xfId="0"/>
    <cellStyle name="20% - Énfasis6 17 12 4 2" xfId="0"/>
    <cellStyle name="20% - Énfasis6 17 12 5" xfId="0"/>
    <cellStyle name="20% - Énfasis6 17 12 5 2" xfId="0"/>
    <cellStyle name="20% - Énfasis6 17 12 6" xfId="0"/>
    <cellStyle name="20% - Énfasis6 17 13" xfId="0"/>
    <cellStyle name="20% - Énfasis6 17 13 2" xfId="0"/>
    <cellStyle name="20% - Énfasis6 17 13 2 2" xfId="0"/>
    <cellStyle name="20% - Énfasis6 17 13 3" xfId="0"/>
    <cellStyle name="20% - Énfasis6 17 13 3 2" xfId="0"/>
    <cellStyle name="20% - Énfasis6 17 13 4" xfId="0"/>
    <cellStyle name="20% - Énfasis6 17 13 4 2" xfId="0"/>
    <cellStyle name="20% - Énfasis6 17 13 5" xfId="0"/>
    <cellStyle name="20% - Énfasis6 17 13 5 2" xfId="0"/>
    <cellStyle name="20% - Énfasis6 17 13 6" xfId="0"/>
    <cellStyle name="20% - Énfasis6 17 14" xfId="0"/>
    <cellStyle name="20% - Énfasis6 17 14 2" xfId="0"/>
    <cellStyle name="20% - Énfasis6 17 14 2 2" xfId="0"/>
    <cellStyle name="20% - Énfasis6 17 14 3" xfId="0"/>
    <cellStyle name="20% - Énfasis6 17 14 3 2" xfId="0"/>
    <cellStyle name="20% - Énfasis6 17 14 4" xfId="0"/>
    <cellStyle name="20% - Énfasis6 17 14 4 2" xfId="0"/>
    <cellStyle name="20% - Énfasis6 17 14 5" xfId="0"/>
    <cellStyle name="20% - Énfasis6 17 14 5 2" xfId="0"/>
    <cellStyle name="20% - Énfasis6 17 14 6" xfId="0"/>
    <cellStyle name="20% - Énfasis6 17 15" xfId="0"/>
    <cellStyle name="20% - Énfasis6 17 15 2" xfId="0"/>
    <cellStyle name="20% - Énfasis6 17 15 2 2" xfId="0"/>
    <cellStyle name="20% - Énfasis6 17 15 3" xfId="0"/>
    <cellStyle name="20% - Énfasis6 17 15 3 2" xfId="0"/>
    <cellStyle name="20% - Énfasis6 17 15 4" xfId="0"/>
    <cellStyle name="20% - Énfasis6 17 15 4 2" xfId="0"/>
    <cellStyle name="20% - Énfasis6 17 15 5" xfId="0"/>
    <cellStyle name="20% - Énfasis6 17 15 5 2" xfId="0"/>
    <cellStyle name="20% - Énfasis6 17 15 6" xfId="0"/>
    <cellStyle name="20% - Énfasis6 17 16" xfId="0"/>
    <cellStyle name="20% - Énfasis6 17 16 2" xfId="0"/>
    <cellStyle name="20% - Énfasis6 17 16 2 2" xfId="0"/>
    <cellStyle name="20% - Énfasis6 17 16 3" xfId="0"/>
    <cellStyle name="20% - Énfasis6 17 16 3 2" xfId="0"/>
    <cellStyle name="20% - Énfasis6 17 16 4" xfId="0"/>
    <cellStyle name="20% - Énfasis6 17 16 4 2" xfId="0"/>
    <cellStyle name="20% - Énfasis6 17 16 5" xfId="0"/>
    <cellStyle name="20% - Énfasis6 17 16 5 2" xfId="0"/>
    <cellStyle name="20% - Énfasis6 17 16 6" xfId="0"/>
    <cellStyle name="20% - Énfasis6 17 17" xfId="0"/>
    <cellStyle name="20% - Énfasis6 17 17 2" xfId="0"/>
    <cellStyle name="20% - Énfasis6 17 17 2 2" xfId="0"/>
    <cellStyle name="20% - Énfasis6 17 17 3" xfId="0"/>
    <cellStyle name="20% - Énfasis6 17 17 3 2" xfId="0"/>
    <cellStyle name="20% - Énfasis6 17 17 4" xfId="0"/>
    <cellStyle name="20% - Énfasis6 17 17 4 2" xfId="0"/>
    <cellStyle name="20% - Énfasis6 17 17 5" xfId="0"/>
    <cellStyle name="20% - Énfasis6 17 17 5 2" xfId="0"/>
    <cellStyle name="20% - Énfasis6 17 17 6" xfId="0"/>
    <cellStyle name="20% - Énfasis6 17 18" xfId="0"/>
    <cellStyle name="20% - Énfasis6 17 18 2" xfId="0"/>
    <cellStyle name="20% - Énfasis6 17 18 2 2" xfId="0"/>
    <cellStyle name="20% - Énfasis6 17 18 3" xfId="0"/>
    <cellStyle name="20% - Énfasis6 17 18 3 2" xfId="0"/>
    <cellStyle name="20% - Énfasis6 17 18 4" xfId="0"/>
    <cellStyle name="20% - Énfasis6 17 18 4 2" xfId="0"/>
    <cellStyle name="20% - Énfasis6 17 18 5" xfId="0"/>
    <cellStyle name="20% - Énfasis6 17 18 5 2" xfId="0"/>
    <cellStyle name="20% - Énfasis6 17 18 6" xfId="0"/>
    <cellStyle name="20% - Énfasis6 17 19" xfId="0"/>
    <cellStyle name="20% - Énfasis6 17 19 2" xfId="0"/>
    <cellStyle name="20% - Énfasis6 17 19 2 2" xfId="0"/>
    <cellStyle name="20% - Énfasis6 17 19 3" xfId="0"/>
    <cellStyle name="20% - Énfasis6 17 19 3 2" xfId="0"/>
    <cellStyle name="20% - Énfasis6 17 19 4" xfId="0"/>
    <cellStyle name="20% - Énfasis6 17 19 4 2" xfId="0"/>
    <cellStyle name="20% - Énfasis6 17 19 5" xfId="0"/>
    <cellStyle name="20% - Énfasis6 17 19 5 2" xfId="0"/>
    <cellStyle name="20% - Énfasis6 17 19 6" xfId="0"/>
    <cellStyle name="20% - Énfasis6 17 2" xfId="0"/>
    <cellStyle name="20% - Énfasis6 17 2 2" xfId="0"/>
    <cellStyle name="20% - Énfasis6 17 2 2 2" xfId="0"/>
    <cellStyle name="20% - Énfasis6 17 2 3" xfId="0"/>
    <cellStyle name="20% - Énfasis6 17 2 3 2" xfId="0"/>
    <cellStyle name="20% - Énfasis6 17 2 4" xfId="0"/>
    <cellStyle name="20% - Énfasis6 17 2 4 2" xfId="0"/>
    <cellStyle name="20% - Énfasis6 17 2 5" xfId="0"/>
    <cellStyle name="20% - Énfasis6 17 2 5 2" xfId="0"/>
    <cellStyle name="20% - Énfasis6 17 2 6" xfId="0"/>
    <cellStyle name="20% - Énfasis6 17 20" xfId="0"/>
    <cellStyle name="20% - Énfasis6 17 20 2" xfId="0"/>
    <cellStyle name="20% - Énfasis6 17 20 2 2" xfId="0"/>
    <cellStyle name="20% - Énfasis6 17 20 3" xfId="0"/>
    <cellStyle name="20% - Énfasis6 17 20 3 2" xfId="0"/>
    <cellStyle name="20% - Énfasis6 17 20 4" xfId="0"/>
    <cellStyle name="20% - Énfasis6 17 20 4 2" xfId="0"/>
    <cellStyle name="20% - Énfasis6 17 20 5" xfId="0"/>
    <cellStyle name="20% - Énfasis6 17 20 5 2" xfId="0"/>
    <cellStyle name="20% - Énfasis6 17 20 6" xfId="0"/>
    <cellStyle name="20% - Énfasis6 17 21" xfId="0"/>
    <cellStyle name="20% - Énfasis6 17 21 2" xfId="0"/>
    <cellStyle name="20% - Énfasis6 17 21 2 2" xfId="0"/>
    <cellStyle name="20% - Énfasis6 17 21 3" xfId="0"/>
    <cellStyle name="20% - Énfasis6 17 21 3 2" xfId="0"/>
    <cellStyle name="20% - Énfasis6 17 21 4" xfId="0"/>
    <cellStyle name="20% - Énfasis6 17 21 4 2" xfId="0"/>
    <cellStyle name="20% - Énfasis6 17 21 5" xfId="0"/>
    <cellStyle name="20% - Énfasis6 17 21 5 2" xfId="0"/>
    <cellStyle name="20% - Énfasis6 17 21 6" xfId="0"/>
    <cellStyle name="20% - Énfasis6 17 22" xfId="0"/>
    <cellStyle name="20% - Énfasis6 17 22 2" xfId="0"/>
    <cellStyle name="20% - Énfasis6 17 22 2 2" xfId="0"/>
    <cellStyle name="20% - Énfasis6 17 22 3" xfId="0"/>
    <cellStyle name="20% - Énfasis6 17 22 3 2" xfId="0"/>
    <cellStyle name="20% - Énfasis6 17 22 4" xfId="0"/>
    <cellStyle name="20% - Énfasis6 17 22 4 2" xfId="0"/>
    <cellStyle name="20% - Énfasis6 17 22 5" xfId="0"/>
    <cellStyle name="20% - Énfasis6 17 22 5 2" xfId="0"/>
    <cellStyle name="20% - Énfasis6 17 22 6" xfId="0"/>
    <cellStyle name="20% - Énfasis6 17 23" xfId="0"/>
    <cellStyle name="20% - Énfasis6 17 23 2" xfId="0"/>
    <cellStyle name="20% - Énfasis6 17 23 2 2" xfId="0"/>
    <cellStyle name="20% - Énfasis6 17 23 3" xfId="0"/>
    <cellStyle name="20% - Énfasis6 17 23 3 2" xfId="0"/>
    <cellStyle name="20% - Énfasis6 17 23 4" xfId="0"/>
    <cellStyle name="20% - Énfasis6 17 23 4 2" xfId="0"/>
    <cellStyle name="20% - Énfasis6 17 23 5" xfId="0"/>
    <cellStyle name="20% - Énfasis6 17 23 5 2" xfId="0"/>
    <cellStyle name="20% - Énfasis6 17 23 6" xfId="0"/>
    <cellStyle name="20% - Énfasis6 17 24" xfId="0"/>
    <cellStyle name="20% - Énfasis6 17 24 2" xfId="0"/>
    <cellStyle name="20% - Énfasis6 17 25" xfId="0"/>
    <cellStyle name="20% - Énfasis6 17 25 2" xfId="0"/>
    <cellStyle name="20% - Énfasis6 17 26" xfId="0"/>
    <cellStyle name="20% - Énfasis6 17 26 2" xfId="0"/>
    <cellStyle name="20% - Énfasis6 17 27" xfId="0"/>
    <cellStyle name="20% - Énfasis6 17 27 2" xfId="0"/>
    <cellStyle name="20% - Énfasis6 17 28" xfId="0"/>
    <cellStyle name="20% - Énfasis6 17 3" xfId="0"/>
    <cellStyle name="20% - Énfasis6 17 3 2" xfId="0"/>
    <cellStyle name="20% - Énfasis6 17 3 2 2" xfId="0"/>
    <cellStyle name="20% - Énfasis6 17 3 3" xfId="0"/>
    <cellStyle name="20% - Énfasis6 17 3 3 2" xfId="0"/>
    <cellStyle name="20% - Énfasis6 17 3 4" xfId="0"/>
    <cellStyle name="20% - Énfasis6 17 3 4 2" xfId="0"/>
    <cellStyle name="20% - Énfasis6 17 3 5" xfId="0"/>
    <cellStyle name="20% - Énfasis6 17 3 5 2" xfId="0"/>
    <cellStyle name="20% - Énfasis6 17 3 6" xfId="0"/>
    <cellStyle name="20% - Énfasis6 17 4" xfId="0"/>
    <cellStyle name="20% - Énfasis6 17 4 2" xfId="0"/>
    <cellStyle name="20% - Énfasis6 17 4 2 2" xfId="0"/>
    <cellStyle name="20% - Énfasis6 17 4 3" xfId="0"/>
    <cellStyle name="20% - Énfasis6 17 4 3 2" xfId="0"/>
    <cellStyle name="20% - Énfasis6 17 4 4" xfId="0"/>
    <cellStyle name="20% - Énfasis6 17 4 4 2" xfId="0"/>
    <cellStyle name="20% - Énfasis6 17 4 5" xfId="0"/>
    <cellStyle name="20% - Énfasis6 17 4 5 2" xfId="0"/>
    <cellStyle name="20% - Énfasis6 17 4 6" xfId="0"/>
    <cellStyle name="20% - Énfasis6 17 5" xfId="0"/>
    <cellStyle name="20% - Énfasis6 17 5 2" xfId="0"/>
    <cellStyle name="20% - Énfasis6 17 5 2 2" xfId="0"/>
    <cellStyle name="20% - Énfasis6 17 5 3" xfId="0"/>
    <cellStyle name="20% - Énfasis6 17 5 3 2" xfId="0"/>
    <cellStyle name="20% - Énfasis6 17 5 4" xfId="0"/>
    <cellStyle name="20% - Énfasis6 17 5 4 2" xfId="0"/>
    <cellStyle name="20% - Énfasis6 17 5 5" xfId="0"/>
    <cellStyle name="20% - Énfasis6 17 5 5 2" xfId="0"/>
    <cellStyle name="20% - Énfasis6 17 5 6" xfId="0"/>
    <cellStyle name="20% - Énfasis6 17 6" xfId="0"/>
    <cellStyle name="20% - Énfasis6 17 6 2" xfId="0"/>
    <cellStyle name="20% - Énfasis6 17 6 2 2" xfId="0"/>
    <cellStyle name="20% - Énfasis6 17 6 3" xfId="0"/>
    <cellStyle name="20% - Énfasis6 17 6 3 2" xfId="0"/>
    <cellStyle name="20% - Énfasis6 17 6 4" xfId="0"/>
    <cellStyle name="20% - Énfasis6 17 6 4 2" xfId="0"/>
    <cellStyle name="20% - Énfasis6 17 6 5" xfId="0"/>
    <cellStyle name="20% - Énfasis6 17 6 5 2" xfId="0"/>
    <cellStyle name="20% - Énfasis6 17 6 6" xfId="0"/>
    <cellStyle name="20% - Énfasis6 17 7" xfId="0"/>
    <cellStyle name="20% - Énfasis6 17 7 2" xfId="0"/>
    <cellStyle name="20% - Énfasis6 17 7 2 2" xfId="0"/>
    <cellStyle name="20% - Énfasis6 17 7 3" xfId="0"/>
    <cellStyle name="20% - Énfasis6 17 7 3 2" xfId="0"/>
    <cellStyle name="20% - Énfasis6 17 7 4" xfId="0"/>
    <cellStyle name="20% - Énfasis6 17 7 4 2" xfId="0"/>
    <cellStyle name="20% - Énfasis6 17 7 5" xfId="0"/>
    <cellStyle name="20% - Énfasis6 17 7 5 2" xfId="0"/>
    <cellStyle name="20% - Énfasis6 17 7 6" xfId="0"/>
    <cellStyle name="20% - Énfasis6 17 8" xfId="0"/>
    <cellStyle name="20% - Énfasis6 17 8 2" xfId="0"/>
    <cellStyle name="20% - Énfasis6 17 8 2 2" xfId="0"/>
    <cellStyle name="20% - Énfasis6 17 8 3" xfId="0"/>
    <cellStyle name="20% - Énfasis6 17 8 3 2" xfId="0"/>
    <cellStyle name="20% - Énfasis6 17 8 4" xfId="0"/>
    <cellStyle name="20% - Énfasis6 17 8 4 2" xfId="0"/>
    <cellStyle name="20% - Énfasis6 17 8 5" xfId="0"/>
    <cellStyle name="20% - Énfasis6 17 8 5 2" xfId="0"/>
    <cellStyle name="20% - Énfasis6 17 8 6" xfId="0"/>
    <cellStyle name="20% - Énfasis6 17 9" xfId="0"/>
    <cellStyle name="20% - Énfasis6 17 9 2" xfId="0"/>
    <cellStyle name="20% - Énfasis6 17 9 2 2" xfId="0"/>
    <cellStyle name="20% - Énfasis6 17 9 3" xfId="0"/>
    <cellStyle name="20% - Énfasis6 17 9 3 2" xfId="0"/>
    <cellStyle name="20% - Énfasis6 17 9 4" xfId="0"/>
    <cellStyle name="20% - Énfasis6 17 9 4 2" xfId="0"/>
    <cellStyle name="20% - Énfasis6 17 9 5" xfId="0"/>
    <cellStyle name="20% - Énfasis6 17 9 5 2" xfId="0"/>
    <cellStyle name="20% - Énfasis6 17 9 6" xfId="0"/>
    <cellStyle name="20% - Énfasis6 18" xfId="0"/>
    <cellStyle name="20% - Énfasis6 18 10" xfId="0"/>
    <cellStyle name="20% - Énfasis6 18 10 2" xfId="0"/>
    <cellStyle name="20% - Énfasis6 18 10 2 2" xfId="0"/>
    <cellStyle name="20% - Énfasis6 18 10 3" xfId="0"/>
    <cellStyle name="20% - Énfasis6 18 10 3 2" xfId="0"/>
    <cellStyle name="20% - Énfasis6 18 10 4" xfId="0"/>
    <cellStyle name="20% - Énfasis6 18 10 4 2" xfId="0"/>
    <cellStyle name="20% - Énfasis6 18 10 5" xfId="0"/>
    <cellStyle name="20% - Énfasis6 18 10 5 2" xfId="0"/>
    <cellStyle name="20% - Énfasis6 18 10 6" xfId="0"/>
    <cellStyle name="20% - Énfasis6 18 11" xfId="0"/>
    <cellStyle name="20% - Énfasis6 18 11 2" xfId="0"/>
    <cellStyle name="20% - Énfasis6 18 11 2 2" xfId="0"/>
    <cellStyle name="20% - Énfasis6 18 11 3" xfId="0"/>
    <cellStyle name="20% - Énfasis6 18 11 3 2" xfId="0"/>
    <cellStyle name="20% - Énfasis6 18 11 4" xfId="0"/>
    <cellStyle name="20% - Énfasis6 18 11 4 2" xfId="0"/>
    <cellStyle name="20% - Énfasis6 18 11 5" xfId="0"/>
    <cellStyle name="20% - Énfasis6 18 11 5 2" xfId="0"/>
    <cellStyle name="20% - Énfasis6 18 11 6" xfId="0"/>
    <cellStyle name="20% - Énfasis6 18 12" xfId="0"/>
    <cellStyle name="20% - Énfasis6 18 12 2" xfId="0"/>
    <cellStyle name="20% - Énfasis6 18 12 2 2" xfId="0"/>
    <cellStyle name="20% - Énfasis6 18 12 3" xfId="0"/>
    <cellStyle name="20% - Énfasis6 18 12 3 2" xfId="0"/>
    <cellStyle name="20% - Énfasis6 18 12 4" xfId="0"/>
    <cellStyle name="20% - Énfasis6 18 12 4 2" xfId="0"/>
    <cellStyle name="20% - Énfasis6 18 12 5" xfId="0"/>
    <cellStyle name="20% - Énfasis6 18 12 5 2" xfId="0"/>
    <cellStyle name="20% - Énfasis6 18 12 6" xfId="0"/>
    <cellStyle name="20% - Énfasis6 18 13" xfId="0"/>
    <cellStyle name="20% - Énfasis6 18 13 2" xfId="0"/>
    <cellStyle name="20% - Énfasis6 18 13 2 2" xfId="0"/>
    <cellStyle name="20% - Énfasis6 18 13 3" xfId="0"/>
    <cellStyle name="20% - Énfasis6 18 13 3 2" xfId="0"/>
    <cellStyle name="20% - Énfasis6 18 13 4" xfId="0"/>
    <cellStyle name="20% - Énfasis6 18 13 4 2" xfId="0"/>
    <cellStyle name="20% - Énfasis6 18 13 5" xfId="0"/>
    <cellStyle name="20% - Énfasis6 18 13 5 2" xfId="0"/>
    <cellStyle name="20% - Énfasis6 18 13 6" xfId="0"/>
    <cellStyle name="20% - Énfasis6 18 14" xfId="0"/>
    <cellStyle name="20% - Énfasis6 18 14 2" xfId="0"/>
    <cellStyle name="20% - Énfasis6 18 14 2 2" xfId="0"/>
    <cellStyle name="20% - Énfasis6 18 14 3" xfId="0"/>
    <cellStyle name="20% - Énfasis6 18 14 3 2" xfId="0"/>
    <cellStyle name="20% - Énfasis6 18 14 4" xfId="0"/>
    <cellStyle name="20% - Énfasis6 18 14 4 2" xfId="0"/>
    <cellStyle name="20% - Énfasis6 18 14 5" xfId="0"/>
    <cellStyle name="20% - Énfasis6 18 14 5 2" xfId="0"/>
    <cellStyle name="20% - Énfasis6 18 14 6" xfId="0"/>
    <cellStyle name="20% - Énfasis6 18 15" xfId="0"/>
    <cellStyle name="20% - Énfasis6 18 15 2" xfId="0"/>
    <cellStyle name="20% - Énfasis6 18 15 2 2" xfId="0"/>
    <cellStyle name="20% - Énfasis6 18 15 3" xfId="0"/>
    <cellStyle name="20% - Énfasis6 18 15 3 2" xfId="0"/>
    <cellStyle name="20% - Énfasis6 18 15 4" xfId="0"/>
    <cellStyle name="20% - Énfasis6 18 15 4 2" xfId="0"/>
    <cellStyle name="20% - Énfasis6 18 15 5" xfId="0"/>
    <cellStyle name="20% - Énfasis6 18 15 5 2" xfId="0"/>
    <cellStyle name="20% - Énfasis6 18 15 6" xfId="0"/>
    <cellStyle name="20% - Énfasis6 18 16" xfId="0"/>
    <cellStyle name="20% - Énfasis6 18 16 2" xfId="0"/>
    <cellStyle name="20% - Énfasis6 18 16 2 2" xfId="0"/>
    <cellStyle name="20% - Énfasis6 18 16 3" xfId="0"/>
    <cellStyle name="20% - Énfasis6 18 16 3 2" xfId="0"/>
    <cellStyle name="20% - Énfasis6 18 16 4" xfId="0"/>
    <cellStyle name="20% - Énfasis6 18 16 4 2" xfId="0"/>
    <cellStyle name="20% - Énfasis6 18 16 5" xfId="0"/>
    <cellStyle name="20% - Énfasis6 18 16 5 2" xfId="0"/>
    <cellStyle name="20% - Énfasis6 18 16 6" xfId="0"/>
    <cellStyle name="20% - Énfasis6 18 17" xfId="0"/>
    <cellStyle name="20% - Énfasis6 18 17 2" xfId="0"/>
    <cellStyle name="20% - Énfasis6 18 17 2 2" xfId="0"/>
    <cellStyle name="20% - Énfasis6 18 17 3" xfId="0"/>
    <cellStyle name="20% - Énfasis6 18 17 3 2" xfId="0"/>
    <cellStyle name="20% - Énfasis6 18 17 4" xfId="0"/>
    <cellStyle name="20% - Énfasis6 18 17 4 2" xfId="0"/>
    <cellStyle name="20% - Énfasis6 18 17 5" xfId="0"/>
    <cellStyle name="20% - Énfasis6 18 17 5 2" xfId="0"/>
    <cellStyle name="20% - Énfasis6 18 17 6" xfId="0"/>
    <cellStyle name="20% - Énfasis6 18 18" xfId="0"/>
    <cellStyle name="20% - Énfasis6 18 18 2" xfId="0"/>
    <cellStyle name="20% - Énfasis6 18 18 2 2" xfId="0"/>
    <cellStyle name="20% - Énfasis6 18 18 3" xfId="0"/>
    <cellStyle name="20% - Énfasis6 18 18 3 2" xfId="0"/>
    <cellStyle name="20% - Énfasis6 18 18 4" xfId="0"/>
    <cellStyle name="20% - Énfasis6 18 18 4 2" xfId="0"/>
    <cellStyle name="20% - Énfasis6 18 18 5" xfId="0"/>
    <cellStyle name="20% - Énfasis6 18 18 5 2" xfId="0"/>
    <cellStyle name="20% - Énfasis6 18 18 6" xfId="0"/>
    <cellStyle name="20% - Énfasis6 18 19" xfId="0"/>
    <cellStyle name="20% - Énfasis6 18 19 2" xfId="0"/>
    <cellStyle name="20% - Énfasis6 18 19 2 2" xfId="0"/>
    <cellStyle name="20% - Énfasis6 18 19 3" xfId="0"/>
    <cellStyle name="20% - Énfasis6 18 19 3 2" xfId="0"/>
    <cellStyle name="20% - Énfasis6 18 19 4" xfId="0"/>
    <cellStyle name="20% - Énfasis6 18 19 4 2" xfId="0"/>
    <cellStyle name="20% - Énfasis6 18 19 5" xfId="0"/>
    <cellStyle name="20% - Énfasis6 18 19 5 2" xfId="0"/>
    <cellStyle name="20% - Énfasis6 18 19 6" xfId="0"/>
    <cellStyle name="20% - Énfasis6 18 2" xfId="0"/>
    <cellStyle name="20% - Énfasis6 18 2 2" xfId="0"/>
    <cellStyle name="20% - Énfasis6 18 2 2 2" xfId="0"/>
    <cellStyle name="20% - Énfasis6 18 2 3" xfId="0"/>
    <cellStyle name="20% - Énfasis6 18 2 3 2" xfId="0"/>
    <cellStyle name="20% - Énfasis6 18 2 4" xfId="0"/>
    <cellStyle name="20% - Énfasis6 18 2 4 2" xfId="0"/>
    <cellStyle name="20% - Énfasis6 18 2 5" xfId="0"/>
    <cellStyle name="20% - Énfasis6 18 2 5 2" xfId="0"/>
    <cellStyle name="20% - Énfasis6 18 2 6" xfId="0"/>
    <cellStyle name="20% - Énfasis6 18 20" xfId="0"/>
    <cellStyle name="20% - Énfasis6 18 20 2" xfId="0"/>
    <cellStyle name="20% - Énfasis6 18 20 2 2" xfId="0"/>
    <cellStyle name="20% - Énfasis6 18 20 3" xfId="0"/>
    <cellStyle name="20% - Énfasis6 18 20 3 2" xfId="0"/>
    <cellStyle name="20% - Énfasis6 18 20 4" xfId="0"/>
    <cellStyle name="20% - Énfasis6 18 20 4 2" xfId="0"/>
    <cellStyle name="20% - Énfasis6 18 20 5" xfId="0"/>
    <cellStyle name="20% - Énfasis6 18 20 5 2" xfId="0"/>
    <cellStyle name="20% - Énfasis6 18 20 6" xfId="0"/>
    <cellStyle name="20% - Énfasis6 18 21" xfId="0"/>
    <cellStyle name="20% - Énfasis6 18 21 2" xfId="0"/>
    <cellStyle name="20% - Énfasis6 18 21 2 2" xfId="0"/>
    <cellStyle name="20% - Énfasis6 18 21 3" xfId="0"/>
    <cellStyle name="20% - Énfasis6 18 21 3 2" xfId="0"/>
    <cellStyle name="20% - Énfasis6 18 21 4" xfId="0"/>
    <cellStyle name="20% - Énfasis6 18 21 4 2" xfId="0"/>
    <cellStyle name="20% - Énfasis6 18 21 5" xfId="0"/>
    <cellStyle name="20% - Énfasis6 18 21 5 2" xfId="0"/>
    <cellStyle name="20% - Énfasis6 18 21 6" xfId="0"/>
    <cellStyle name="20% - Énfasis6 18 22" xfId="0"/>
    <cellStyle name="20% - Énfasis6 18 22 2" xfId="0"/>
    <cellStyle name="20% - Énfasis6 18 22 2 2" xfId="0"/>
    <cellStyle name="20% - Énfasis6 18 22 3" xfId="0"/>
    <cellStyle name="20% - Énfasis6 18 22 3 2" xfId="0"/>
    <cellStyle name="20% - Énfasis6 18 22 4" xfId="0"/>
    <cellStyle name="20% - Énfasis6 18 22 4 2" xfId="0"/>
    <cellStyle name="20% - Énfasis6 18 22 5" xfId="0"/>
    <cellStyle name="20% - Énfasis6 18 22 5 2" xfId="0"/>
    <cellStyle name="20% - Énfasis6 18 22 6" xfId="0"/>
    <cellStyle name="20% - Énfasis6 18 23" xfId="0"/>
    <cellStyle name="20% - Énfasis6 18 23 2" xfId="0"/>
    <cellStyle name="20% - Énfasis6 18 23 2 2" xfId="0"/>
    <cellStyle name="20% - Énfasis6 18 23 3" xfId="0"/>
    <cellStyle name="20% - Énfasis6 18 23 3 2" xfId="0"/>
    <cellStyle name="20% - Énfasis6 18 23 4" xfId="0"/>
    <cellStyle name="20% - Énfasis6 18 23 4 2" xfId="0"/>
    <cellStyle name="20% - Énfasis6 18 23 5" xfId="0"/>
    <cellStyle name="20% - Énfasis6 18 23 5 2" xfId="0"/>
    <cellStyle name="20% - Énfasis6 18 23 6" xfId="0"/>
    <cellStyle name="20% - Énfasis6 18 24" xfId="0"/>
    <cellStyle name="20% - Énfasis6 18 24 2" xfId="0"/>
    <cellStyle name="20% - Énfasis6 18 25" xfId="0"/>
    <cellStyle name="20% - Énfasis6 18 25 2" xfId="0"/>
    <cellStyle name="20% - Énfasis6 18 26" xfId="0"/>
    <cellStyle name="20% - Énfasis6 18 26 2" xfId="0"/>
    <cellStyle name="20% - Énfasis6 18 27" xfId="0"/>
    <cellStyle name="20% - Énfasis6 18 27 2" xfId="0"/>
    <cellStyle name="20% - Énfasis6 18 28" xfId="0"/>
    <cellStyle name="20% - Énfasis6 18 3" xfId="0"/>
    <cellStyle name="20% - Énfasis6 18 3 2" xfId="0"/>
    <cellStyle name="20% - Énfasis6 18 3 2 2" xfId="0"/>
    <cellStyle name="20% - Énfasis6 18 3 3" xfId="0"/>
    <cellStyle name="20% - Énfasis6 18 3 3 2" xfId="0"/>
    <cellStyle name="20% - Énfasis6 18 3 4" xfId="0"/>
    <cellStyle name="20% - Énfasis6 18 3 4 2" xfId="0"/>
    <cellStyle name="20% - Énfasis6 18 3 5" xfId="0"/>
    <cellStyle name="20% - Énfasis6 18 3 5 2" xfId="0"/>
    <cellStyle name="20% - Énfasis6 18 3 6" xfId="0"/>
    <cellStyle name="20% - Énfasis6 18 4" xfId="0"/>
    <cellStyle name="20% - Énfasis6 18 4 2" xfId="0"/>
    <cellStyle name="20% - Énfasis6 18 4 2 2" xfId="0"/>
    <cellStyle name="20% - Énfasis6 18 4 3" xfId="0"/>
    <cellStyle name="20% - Énfasis6 18 4 3 2" xfId="0"/>
    <cellStyle name="20% - Énfasis6 18 4 4" xfId="0"/>
    <cellStyle name="20% - Énfasis6 18 4 4 2" xfId="0"/>
    <cellStyle name="20% - Énfasis6 18 4 5" xfId="0"/>
    <cellStyle name="20% - Énfasis6 18 4 5 2" xfId="0"/>
    <cellStyle name="20% - Énfasis6 18 4 6" xfId="0"/>
    <cellStyle name="20% - Énfasis6 18 5" xfId="0"/>
    <cellStyle name="20% - Énfasis6 18 5 2" xfId="0"/>
    <cellStyle name="20% - Énfasis6 18 5 2 2" xfId="0"/>
    <cellStyle name="20% - Énfasis6 18 5 3" xfId="0"/>
    <cellStyle name="20% - Énfasis6 18 5 3 2" xfId="0"/>
    <cellStyle name="20% - Énfasis6 18 5 4" xfId="0"/>
    <cellStyle name="20% - Énfasis6 18 5 4 2" xfId="0"/>
    <cellStyle name="20% - Énfasis6 18 5 5" xfId="0"/>
    <cellStyle name="20% - Énfasis6 18 5 5 2" xfId="0"/>
    <cellStyle name="20% - Énfasis6 18 5 6" xfId="0"/>
    <cellStyle name="20% - Énfasis6 18 6" xfId="0"/>
    <cellStyle name="20% - Énfasis6 18 6 2" xfId="0"/>
    <cellStyle name="20% - Énfasis6 18 6 2 2" xfId="0"/>
    <cellStyle name="20% - Énfasis6 18 6 3" xfId="0"/>
    <cellStyle name="20% - Énfasis6 18 6 3 2" xfId="0"/>
    <cellStyle name="20% - Énfasis6 18 6 4" xfId="0"/>
    <cellStyle name="20% - Énfasis6 18 6 4 2" xfId="0"/>
    <cellStyle name="20% - Énfasis6 18 6 5" xfId="0"/>
    <cellStyle name="20% - Énfasis6 18 6 5 2" xfId="0"/>
    <cellStyle name="20% - Énfasis6 18 6 6" xfId="0"/>
    <cellStyle name="20% - Énfasis6 18 7" xfId="0"/>
    <cellStyle name="20% - Énfasis6 18 7 2" xfId="0"/>
    <cellStyle name="20% - Énfasis6 18 7 2 2" xfId="0"/>
    <cellStyle name="20% - Énfasis6 18 7 3" xfId="0"/>
    <cellStyle name="20% - Énfasis6 18 7 3 2" xfId="0"/>
    <cellStyle name="20% - Énfasis6 18 7 4" xfId="0"/>
    <cellStyle name="20% - Énfasis6 18 7 4 2" xfId="0"/>
    <cellStyle name="20% - Énfasis6 18 7 5" xfId="0"/>
    <cellStyle name="20% - Énfasis6 18 7 5 2" xfId="0"/>
    <cellStyle name="20% - Énfasis6 18 7 6" xfId="0"/>
    <cellStyle name="20% - Énfasis6 18 8" xfId="0"/>
    <cellStyle name="20% - Énfasis6 18 8 2" xfId="0"/>
    <cellStyle name="20% - Énfasis6 18 8 2 2" xfId="0"/>
    <cellStyle name="20% - Énfasis6 18 8 3" xfId="0"/>
    <cellStyle name="20% - Énfasis6 18 8 3 2" xfId="0"/>
    <cellStyle name="20% - Énfasis6 18 8 4" xfId="0"/>
    <cellStyle name="20% - Énfasis6 18 8 4 2" xfId="0"/>
    <cellStyle name="20% - Énfasis6 18 8 5" xfId="0"/>
    <cellStyle name="20% - Énfasis6 18 8 5 2" xfId="0"/>
    <cellStyle name="20% - Énfasis6 18 8 6" xfId="0"/>
    <cellStyle name="20% - Énfasis6 18 9" xfId="0"/>
    <cellStyle name="20% - Énfasis6 18 9 2" xfId="0"/>
    <cellStyle name="20% - Énfasis6 18 9 2 2" xfId="0"/>
    <cellStyle name="20% - Énfasis6 18 9 3" xfId="0"/>
    <cellStyle name="20% - Énfasis6 18 9 3 2" xfId="0"/>
    <cellStyle name="20% - Énfasis6 18 9 4" xfId="0"/>
    <cellStyle name="20% - Énfasis6 18 9 4 2" xfId="0"/>
    <cellStyle name="20% - Énfasis6 18 9 5" xfId="0"/>
    <cellStyle name="20% - Énfasis6 18 9 5 2" xfId="0"/>
    <cellStyle name="20% - Énfasis6 18 9 6" xfId="0"/>
    <cellStyle name="20% - Énfasis6 19" xfId="0"/>
    <cellStyle name="20% - Énfasis6 19 2" xfId="0"/>
    <cellStyle name="20% - Énfasis6 19 2 2" xfId="0"/>
    <cellStyle name="20% - Énfasis6 19 2 2 2" xfId="0"/>
    <cellStyle name="20% - Énfasis6 19 2 3" xfId="0"/>
    <cellStyle name="20% - Énfasis6 19 2 3 2" xfId="0"/>
    <cellStyle name="20% - Énfasis6 19 2 4" xfId="0"/>
    <cellStyle name="20% - Énfasis6 19 3" xfId="0"/>
    <cellStyle name="20% - Énfasis6 19 3 2" xfId="0"/>
    <cellStyle name="20% - Énfasis6 19 3 2 2" xfId="0"/>
    <cellStyle name="20% - Énfasis6 19 3 3" xfId="0"/>
    <cellStyle name="20% - Énfasis6 19 4" xfId="0"/>
    <cellStyle name="20% - Énfasis6 19 4 2" xfId="0"/>
    <cellStyle name="20% - Énfasis6 19 5" xfId="0"/>
    <cellStyle name="20% - Énfasis6 19 5 2" xfId="0"/>
    <cellStyle name="20% - Énfasis6 19 6" xfId="0"/>
    <cellStyle name="20% - Énfasis6 2" xfId="0"/>
    <cellStyle name="20% - Énfasis6 2 10" xfId="0"/>
    <cellStyle name="20% - Énfasis6 2 10 2" xfId="0"/>
    <cellStyle name="20% - Énfasis6 2 10 2 2" xfId="0"/>
    <cellStyle name="20% - Énfasis6 2 10 3" xfId="0"/>
    <cellStyle name="20% - Énfasis6 2 10 3 2" xfId="0"/>
    <cellStyle name="20% - Énfasis6 2 10 4" xfId="0"/>
    <cellStyle name="20% - Énfasis6 2 10 4 2" xfId="0"/>
    <cellStyle name="20% - Énfasis6 2 10 5" xfId="0"/>
    <cellStyle name="20% - Énfasis6 2 10 5 2" xfId="0"/>
    <cellStyle name="20% - Énfasis6 2 10 6" xfId="0"/>
    <cellStyle name="20% - Énfasis6 2 11" xfId="0"/>
    <cellStyle name="20% - Énfasis6 2 11 2" xfId="0"/>
    <cellStyle name="20% - Énfasis6 2 11 2 2" xfId="0"/>
    <cellStyle name="20% - Énfasis6 2 11 3" xfId="0"/>
    <cellStyle name="20% - Énfasis6 2 11 3 2" xfId="0"/>
    <cellStyle name="20% - Énfasis6 2 11 4" xfId="0"/>
    <cellStyle name="20% - Énfasis6 2 11 4 2" xfId="0"/>
    <cellStyle name="20% - Énfasis6 2 11 5" xfId="0"/>
    <cellStyle name="20% - Énfasis6 2 11 5 2" xfId="0"/>
    <cellStyle name="20% - Énfasis6 2 11 6" xfId="0"/>
    <cellStyle name="20% - Énfasis6 2 12" xfId="0"/>
    <cellStyle name="20% - Énfasis6 2 12 2" xfId="0"/>
    <cellStyle name="20% - Énfasis6 2 12 2 2" xfId="0"/>
    <cellStyle name="20% - Énfasis6 2 12 3" xfId="0"/>
    <cellStyle name="20% - Énfasis6 2 12 3 2" xfId="0"/>
    <cellStyle name="20% - Énfasis6 2 12 4" xfId="0"/>
    <cellStyle name="20% - Énfasis6 2 12 4 2" xfId="0"/>
    <cellStyle name="20% - Énfasis6 2 12 5" xfId="0"/>
    <cellStyle name="20% - Énfasis6 2 12 5 2" xfId="0"/>
    <cellStyle name="20% - Énfasis6 2 12 6" xfId="0"/>
    <cellStyle name="20% - Énfasis6 2 13" xfId="0"/>
    <cellStyle name="20% - Énfasis6 2 13 2" xfId="0"/>
    <cellStyle name="20% - Énfasis6 2 13 2 2" xfId="0"/>
    <cellStyle name="20% - Énfasis6 2 13 3" xfId="0"/>
    <cellStyle name="20% - Énfasis6 2 13 3 2" xfId="0"/>
    <cellStyle name="20% - Énfasis6 2 13 4" xfId="0"/>
    <cellStyle name="20% - Énfasis6 2 13 4 2" xfId="0"/>
    <cellStyle name="20% - Énfasis6 2 13 5" xfId="0"/>
    <cellStyle name="20% - Énfasis6 2 13 5 2" xfId="0"/>
    <cellStyle name="20% - Énfasis6 2 13 6" xfId="0"/>
    <cellStyle name="20% - Énfasis6 2 14" xfId="0"/>
    <cellStyle name="20% - Énfasis6 2 14 2" xfId="0"/>
    <cellStyle name="20% - Énfasis6 2 14 2 2" xfId="0"/>
    <cellStyle name="20% - Énfasis6 2 14 3" xfId="0"/>
    <cellStyle name="20% - Énfasis6 2 14 3 2" xfId="0"/>
    <cellStyle name="20% - Énfasis6 2 14 4" xfId="0"/>
    <cellStyle name="20% - Énfasis6 2 14 4 2" xfId="0"/>
    <cellStyle name="20% - Énfasis6 2 14 5" xfId="0"/>
    <cellStyle name="20% - Énfasis6 2 14 5 2" xfId="0"/>
    <cellStyle name="20% - Énfasis6 2 14 6" xfId="0"/>
    <cellStyle name="20% - Énfasis6 2 15" xfId="0"/>
    <cellStyle name="20% - Énfasis6 2 15 2" xfId="0"/>
    <cellStyle name="20% - Énfasis6 2 15 2 2" xfId="0"/>
    <cellStyle name="20% - Énfasis6 2 15 3" xfId="0"/>
    <cellStyle name="20% - Énfasis6 2 15 3 2" xfId="0"/>
    <cellStyle name="20% - Énfasis6 2 15 4" xfId="0"/>
    <cellStyle name="20% - Énfasis6 2 15 4 2" xfId="0"/>
    <cellStyle name="20% - Énfasis6 2 15 5" xfId="0"/>
    <cellStyle name="20% - Énfasis6 2 15 5 2" xfId="0"/>
    <cellStyle name="20% - Énfasis6 2 15 6" xfId="0"/>
    <cellStyle name="20% - Énfasis6 2 16" xfId="0"/>
    <cellStyle name="20% - Énfasis6 2 16 2" xfId="0"/>
    <cellStyle name="20% - Énfasis6 2 16 2 2" xfId="0"/>
    <cellStyle name="20% - Énfasis6 2 16 3" xfId="0"/>
    <cellStyle name="20% - Énfasis6 2 16 3 2" xfId="0"/>
    <cellStyle name="20% - Énfasis6 2 16 4" xfId="0"/>
    <cellStyle name="20% - Énfasis6 2 16 4 2" xfId="0"/>
    <cellStyle name="20% - Énfasis6 2 16 5" xfId="0"/>
    <cellStyle name="20% - Énfasis6 2 16 5 2" xfId="0"/>
    <cellStyle name="20% - Énfasis6 2 16 6" xfId="0"/>
    <cellStyle name="20% - Énfasis6 2 17" xfId="0"/>
    <cellStyle name="20% - Énfasis6 2 17 2" xfId="0"/>
    <cellStyle name="20% - Énfasis6 2 17 2 2" xfId="0"/>
    <cellStyle name="20% - Énfasis6 2 17 3" xfId="0"/>
    <cellStyle name="20% - Énfasis6 2 17 3 2" xfId="0"/>
    <cellStyle name="20% - Énfasis6 2 17 4" xfId="0"/>
    <cellStyle name="20% - Énfasis6 2 17 4 2" xfId="0"/>
    <cellStyle name="20% - Énfasis6 2 17 5" xfId="0"/>
    <cellStyle name="20% - Énfasis6 2 17 5 2" xfId="0"/>
    <cellStyle name="20% - Énfasis6 2 17 6" xfId="0"/>
    <cellStyle name="20% - Énfasis6 2 18" xfId="0"/>
    <cellStyle name="20% - Énfasis6 2 18 2" xfId="0"/>
    <cellStyle name="20% - Énfasis6 2 18 2 2" xfId="0"/>
    <cellStyle name="20% - Énfasis6 2 18 3" xfId="0"/>
    <cellStyle name="20% - Énfasis6 2 18 3 2" xfId="0"/>
    <cellStyle name="20% - Énfasis6 2 18 4" xfId="0"/>
    <cellStyle name="20% - Énfasis6 2 18 4 2" xfId="0"/>
    <cellStyle name="20% - Énfasis6 2 18 5" xfId="0"/>
    <cellStyle name="20% - Énfasis6 2 18 5 2" xfId="0"/>
    <cellStyle name="20% - Énfasis6 2 18 6" xfId="0"/>
    <cellStyle name="20% - Énfasis6 2 19" xfId="0"/>
    <cellStyle name="20% - Énfasis6 2 19 2" xfId="0"/>
    <cellStyle name="20% - Énfasis6 2 19 2 2" xfId="0"/>
    <cellStyle name="20% - Énfasis6 2 19 3" xfId="0"/>
    <cellStyle name="20% - Énfasis6 2 19 3 2" xfId="0"/>
    <cellStyle name="20% - Énfasis6 2 19 4" xfId="0"/>
    <cellStyle name="20% - Énfasis6 2 19 4 2" xfId="0"/>
    <cellStyle name="20% - Énfasis6 2 19 5" xfId="0"/>
    <cellStyle name="20% - Énfasis6 2 19 5 2" xfId="0"/>
    <cellStyle name="20% - Énfasis6 2 19 6" xfId="0"/>
    <cellStyle name="20% - Énfasis6 2 2" xfId="0"/>
    <cellStyle name="20% - Énfasis6 2 2 2" xfId="0"/>
    <cellStyle name="20% - Énfasis6 2 2 2 2" xfId="0"/>
    <cellStyle name="20% - Énfasis6 2 2 2 2 2" xfId="0"/>
    <cellStyle name="20% - Énfasis6 2 2 2 3" xfId="0"/>
    <cellStyle name="20% - Énfasis6 2 2 3" xfId="0"/>
    <cellStyle name="20% - Énfasis6 2 2 3 2" xfId="0"/>
    <cellStyle name="20% - Énfasis6 2 2 3 2 2" xfId="0"/>
    <cellStyle name="20% - Énfasis6 2 2 3 3" xfId="0"/>
    <cellStyle name="20% - Énfasis6 2 2 4" xfId="0"/>
    <cellStyle name="20% - Énfasis6 2 2 4 2" xfId="0"/>
    <cellStyle name="20% - Énfasis6 2 2 5" xfId="0"/>
    <cellStyle name="20% - Énfasis6 2 2 5 2" xfId="0"/>
    <cellStyle name="20% - Énfasis6 2 2 6" xfId="0"/>
    <cellStyle name="20% - Énfasis6 2 20" xfId="0"/>
    <cellStyle name="20% - Énfasis6 2 20 2" xfId="0"/>
    <cellStyle name="20% - Énfasis6 2 20 2 2" xfId="0"/>
    <cellStyle name="20% - Énfasis6 2 20 3" xfId="0"/>
    <cellStyle name="20% - Énfasis6 2 20 3 2" xfId="0"/>
    <cellStyle name="20% - Énfasis6 2 20 4" xfId="0"/>
    <cellStyle name="20% - Énfasis6 2 20 4 2" xfId="0"/>
    <cellStyle name="20% - Énfasis6 2 20 5" xfId="0"/>
    <cellStyle name="20% - Énfasis6 2 20 5 2" xfId="0"/>
    <cellStyle name="20% - Énfasis6 2 20 6" xfId="0"/>
    <cellStyle name="20% - Énfasis6 2 21" xfId="0"/>
    <cellStyle name="20% - Énfasis6 2 21 2" xfId="0"/>
    <cellStyle name="20% - Énfasis6 2 21 2 2" xfId="0"/>
    <cellStyle name="20% - Énfasis6 2 21 3" xfId="0"/>
    <cellStyle name="20% - Énfasis6 2 21 3 2" xfId="0"/>
    <cellStyle name="20% - Énfasis6 2 21 4" xfId="0"/>
    <cellStyle name="20% - Énfasis6 2 21 4 2" xfId="0"/>
    <cellStyle name="20% - Énfasis6 2 21 5" xfId="0"/>
    <cellStyle name="20% - Énfasis6 2 21 5 2" xfId="0"/>
    <cellStyle name="20% - Énfasis6 2 21 6" xfId="0"/>
    <cellStyle name="20% - Énfasis6 2 22" xfId="0"/>
    <cellStyle name="20% - Énfasis6 2 22 2" xfId="0"/>
    <cellStyle name="20% - Énfasis6 2 22 2 2" xfId="0"/>
    <cellStyle name="20% - Énfasis6 2 22 3" xfId="0"/>
    <cellStyle name="20% - Énfasis6 2 22 3 2" xfId="0"/>
    <cellStyle name="20% - Énfasis6 2 22 4" xfId="0"/>
    <cellStyle name="20% - Énfasis6 2 22 4 2" xfId="0"/>
    <cellStyle name="20% - Énfasis6 2 22 5" xfId="0"/>
    <cellStyle name="20% - Énfasis6 2 22 5 2" xfId="0"/>
    <cellStyle name="20% - Énfasis6 2 22 6" xfId="0"/>
    <cellStyle name="20% - Énfasis6 2 23" xfId="0"/>
    <cellStyle name="20% - Énfasis6 2 23 2" xfId="0"/>
    <cellStyle name="20% - Énfasis6 2 23 2 2" xfId="0"/>
    <cellStyle name="20% - Énfasis6 2 23 3" xfId="0"/>
    <cellStyle name="20% - Énfasis6 2 23 3 2" xfId="0"/>
    <cellStyle name="20% - Énfasis6 2 23 4" xfId="0"/>
    <cellStyle name="20% - Énfasis6 2 23 4 2" xfId="0"/>
    <cellStyle name="20% - Énfasis6 2 23 5" xfId="0"/>
    <cellStyle name="20% - Énfasis6 2 23 5 2" xfId="0"/>
    <cellStyle name="20% - Énfasis6 2 23 6" xfId="0"/>
    <cellStyle name="20% - Énfasis6 2 24" xfId="0"/>
    <cellStyle name="20% - Énfasis6 2 24 2" xfId="0"/>
    <cellStyle name="20% - Énfasis6 2 25" xfId="0"/>
    <cellStyle name="20% - Énfasis6 2 25 2" xfId="0"/>
    <cellStyle name="20% - Énfasis6 2 26" xfId="0"/>
    <cellStyle name="20% - Énfasis6 2 26 2" xfId="0"/>
    <cellStyle name="20% - Énfasis6 2 27" xfId="0"/>
    <cellStyle name="20% - Énfasis6 2 27 2" xfId="0"/>
    <cellStyle name="20% - Énfasis6 2 28" xfId="0"/>
    <cellStyle name="20% - Énfasis6 2 3" xfId="0"/>
    <cellStyle name="20% - Énfasis6 2 3 2" xfId="0"/>
    <cellStyle name="20% - Énfasis6 2 3 2 2" xfId="0"/>
    <cellStyle name="20% - Énfasis6 2 3 3" xfId="0"/>
    <cellStyle name="20% - Énfasis6 2 3 3 2" xfId="0"/>
    <cellStyle name="20% - Énfasis6 2 3 4" xfId="0"/>
    <cellStyle name="20% - Énfasis6 2 3 4 2" xfId="0"/>
    <cellStyle name="20% - Énfasis6 2 3 5" xfId="0"/>
    <cellStyle name="20% - Énfasis6 2 3 5 2" xfId="0"/>
    <cellStyle name="20% - Énfasis6 2 3 6" xfId="0"/>
    <cellStyle name="20% - Énfasis6 2 4" xfId="0"/>
    <cellStyle name="20% - Énfasis6 2 4 2" xfId="0"/>
    <cellStyle name="20% - Énfasis6 2 4 2 2" xfId="0"/>
    <cellStyle name="20% - Énfasis6 2 4 3" xfId="0"/>
    <cellStyle name="20% - Énfasis6 2 4 3 2" xfId="0"/>
    <cellStyle name="20% - Énfasis6 2 4 4" xfId="0"/>
    <cellStyle name="20% - Énfasis6 2 4 4 2" xfId="0"/>
    <cellStyle name="20% - Énfasis6 2 4 5" xfId="0"/>
    <cellStyle name="20% - Énfasis6 2 4 5 2" xfId="0"/>
    <cellStyle name="20% - Énfasis6 2 4 6" xfId="0"/>
    <cellStyle name="20% - Énfasis6 2 5" xfId="0"/>
    <cellStyle name="20% - Énfasis6 2 5 2" xfId="0"/>
    <cellStyle name="20% - Énfasis6 2 5 2 2" xfId="0"/>
    <cellStyle name="20% - Énfasis6 2 5 3" xfId="0"/>
    <cellStyle name="20% - Énfasis6 2 5 3 2" xfId="0"/>
    <cellStyle name="20% - Énfasis6 2 5 4" xfId="0"/>
    <cellStyle name="20% - Énfasis6 2 5 4 2" xfId="0"/>
    <cellStyle name="20% - Énfasis6 2 5 5" xfId="0"/>
    <cellStyle name="20% - Énfasis6 2 5 5 2" xfId="0"/>
    <cellStyle name="20% - Énfasis6 2 5 6" xfId="0"/>
    <cellStyle name="20% - Énfasis6 2 6" xfId="0"/>
    <cellStyle name="20% - Énfasis6 2 6 2" xfId="0"/>
    <cellStyle name="20% - Énfasis6 2 6 2 2" xfId="0"/>
    <cellStyle name="20% - Énfasis6 2 6 3" xfId="0"/>
    <cellStyle name="20% - Énfasis6 2 6 3 2" xfId="0"/>
    <cellStyle name="20% - Énfasis6 2 6 4" xfId="0"/>
    <cellStyle name="20% - Énfasis6 2 6 4 2" xfId="0"/>
    <cellStyle name="20% - Énfasis6 2 6 5" xfId="0"/>
    <cellStyle name="20% - Énfasis6 2 6 5 2" xfId="0"/>
    <cellStyle name="20% - Énfasis6 2 6 6" xfId="0"/>
    <cellStyle name="20% - Énfasis6 2 7" xfId="0"/>
    <cellStyle name="20% - Énfasis6 2 7 2" xfId="0"/>
    <cellStyle name="20% - Énfasis6 2 7 2 2" xfId="0"/>
    <cellStyle name="20% - Énfasis6 2 7 3" xfId="0"/>
    <cellStyle name="20% - Énfasis6 2 7 3 2" xfId="0"/>
    <cellStyle name="20% - Énfasis6 2 7 4" xfId="0"/>
    <cellStyle name="20% - Énfasis6 2 7 4 2" xfId="0"/>
    <cellStyle name="20% - Énfasis6 2 7 5" xfId="0"/>
    <cellStyle name="20% - Énfasis6 2 7 5 2" xfId="0"/>
    <cellStyle name="20% - Énfasis6 2 7 6" xfId="0"/>
    <cellStyle name="20% - Énfasis6 2 8" xfId="0"/>
    <cellStyle name="20% - Énfasis6 2 8 2" xfId="0"/>
    <cellStyle name="20% - Énfasis6 2 8 2 2" xfId="0"/>
    <cellStyle name="20% - Énfasis6 2 8 3" xfId="0"/>
    <cellStyle name="20% - Énfasis6 2 8 3 2" xfId="0"/>
    <cellStyle name="20% - Énfasis6 2 8 4" xfId="0"/>
    <cellStyle name="20% - Énfasis6 2 8 4 2" xfId="0"/>
    <cellStyle name="20% - Énfasis6 2 8 5" xfId="0"/>
    <cellStyle name="20% - Énfasis6 2 8 5 2" xfId="0"/>
    <cellStyle name="20% - Énfasis6 2 8 6" xfId="0"/>
    <cellStyle name="20% - Énfasis6 2 9" xfId="0"/>
    <cellStyle name="20% - Énfasis6 2 9 2" xfId="0"/>
    <cellStyle name="20% - Énfasis6 2 9 2 2" xfId="0"/>
    <cellStyle name="20% - Énfasis6 2 9 3" xfId="0"/>
    <cellStyle name="20% - Énfasis6 2 9 3 2" xfId="0"/>
    <cellStyle name="20% - Énfasis6 2 9 4" xfId="0"/>
    <cellStyle name="20% - Énfasis6 2 9 4 2" xfId="0"/>
    <cellStyle name="20% - Énfasis6 2 9 5" xfId="0"/>
    <cellStyle name="20% - Énfasis6 2 9 5 2" xfId="0"/>
    <cellStyle name="20% - Énfasis6 2 9 6" xfId="0"/>
    <cellStyle name="20% - Énfasis6 20" xfId="0"/>
    <cellStyle name="20% - Énfasis6 20 2" xfId="0"/>
    <cellStyle name="20% - Énfasis6 20 2 2" xfId="0"/>
    <cellStyle name="20% - Énfasis6 20 3" xfId="0"/>
    <cellStyle name="20% - Énfasis6 20 3 2" xfId="0"/>
    <cellStyle name="20% - Énfasis6 20 4" xfId="0"/>
    <cellStyle name="20% - Énfasis6 20 4 2" xfId="0"/>
    <cellStyle name="20% - Énfasis6 20 5" xfId="0"/>
    <cellStyle name="20% - Énfasis6 20 5 2" xfId="0"/>
    <cellStyle name="20% - Énfasis6 20 6" xfId="0"/>
    <cellStyle name="20% - Énfasis6 21" xfId="0"/>
    <cellStyle name="20% - Énfasis6 21 2" xfId="0"/>
    <cellStyle name="20% - Énfasis6 21 2 2" xfId="0"/>
    <cellStyle name="20% - Énfasis6 21 3" xfId="0"/>
    <cellStyle name="20% - Énfasis6 21 3 2" xfId="0"/>
    <cellStyle name="20% - Énfasis6 21 4" xfId="0"/>
    <cellStyle name="20% - Énfasis6 21 4 2" xfId="0"/>
    <cellStyle name="20% - Énfasis6 21 5" xfId="0"/>
    <cellStyle name="20% - Énfasis6 21 5 2" xfId="0"/>
    <cellStyle name="20% - Énfasis6 21 6" xfId="0"/>
    <cellStyle name="20% - Énfasis6 22" xfId="0"/>
    <cellStyle name="20% - Énfasis6 22 2" xfId="0"/>
    <cellStyle name="20% - Énfasis6 22 2 2" xfId="0"/>
    <cellStyle name="20% - Énfasis6 22 3" xfId="0"/>
    <cellStyle name="20% - Énfasis6 22 3 2" xfId="0"/>
    <cellStyle name="20% - Énfasis6 22 4" xfId="0"/>
    <cellStyle name="20% - Énfasis6 22 4 2" xfId="0"/>
    <cellStyle name="20% - Énfasis6 22 5" xfId="0"/>
    <cellStyle name="20% - Énfasis6 22 5 2" xfId="0"/>
    <cellStyle name="20% - Énfasis6 22 6" xfId="0"/>
    <cellStyle name="20% - Énfasis6 23" xfId="0"/>
    <cellStyle name="20% - Énfasis6 23 2" xfId="0"/>
    <cellStyle name="20% - Énfasis6 23 2 2" xfId="0"/>
    <cellStyle name="20% - Énfasis6 23 3" xfId="0"/>
    <cellStyle name="20% - Énfasis6 23 3 2" xfId="0"/>
    <cellStyle name="20% - Énfasis6 23 4" xfId="0"/>
    <cellStyle name="20% - Énfasis6 23 4 2" xfId="0"/>
    <cellStyle name="20% - Énfasis6 23 5" xfId="0"/>
    <cellStyle name="20% - Énfasis6 23 5 2" xfId="0"/>
    <cellStyle name="20% - Énfasis6 23 6" xfId="0"/>
    <cellStyle name="20% - Énfasis6 24" xfId="0"/>
    <cellStyle name="20% - Énfasis6 24 2" xfId="0"/>
    <cellStyle name="20% - Énfasis6 24 2 2" xfId="0"/>
    <cellStyle name="20% - Énfasis6 24 3" xfId="0"/>
    <cellStyle name="20% - Énfasis6 24 3 2" xfId="0"/>
    <cellStyle name="20% - Énfasis6 24 4" xfId="0"/>
    <cellStyle name="20% - Énfasis6 24 4 2" xfId="0"/>
    <cellStyle name="20% - Énfasis6 24 5" xfId="0"/>
    <cellStyle name="20% - Énfasis6 24 5 2" xfId="0"/>
    <cellStyle name="20% - Énfasis6 24 6" xfId="0"/>
    <cellStyle name="20% - Énfasis6 25" xfId="0"/>
    <cellStyle name="20% - Énfasis6 25 2" xfId="0"/>
    <cellStyle name="20% - Énfasis6 25 2 2" xfId="0"/>
    <cellStyle name="20% - Énfasis6 25 3" xfId="0"/>
    <cellStyle name="20% - Énfasis6 25 3 2" xfId="0"/>
    <cellStyle name="20% - Énfasis6 25 4" xfId="0"/>
    <cellStyle name="20% - Énfasis6 25 4 2" xfId="0"/>
    <cellStyle name="20% - Énfasis6 25 5" xfId="0"/>
    <cellStyle name="20% - Énfasis6 25 5 2" xfId="0"/>
    <cellStyle name="20% - Énfasis6 25 6" xfId="0"/>
    <cellStyle name="20% - Énfasis6 26" xfId="0"/>
    <cellStyle name="20% - Énfasis6 26 2" xfId="0"/>
    <cellStyle name="20% - Énfasis6 26 2 2" xfId="0"/>
    <cellStyle name="20% - Énfasis6 26 3" xfId="0"/>
    <cellStyle name="20% - Énfasis6 26 3 2" xfId="0"/>
    <cellStyle name="20% - Énfasis6 26 4" xfId="0"/>
    <cellStyle name="20% - Énfasis6 26 4 2" xfId="0"/>
    <cellStyle name="20% - Énfasis6 26 5" xfId="0"/>
    <cellStyle name="20% - Énfasis6 26 5 2" xfId="0"/>
    <cellStyle name="20% - Énfasis6 26 6" xfId="0"/>
    <cellStyle name="20% - Énfasis6 27" xfId="0"/>
    <cellStyle name="20% - Énfasis6 27 2" xfId="0"/>
    <cellStyle name="20% - Énfasis6 27 2 2" xfId="0"/>
    <cellStyle name="20% - Énfasis6 27 3" xfId="0"/>
    <cellStyle name="20% - Énfasis6 27 3 2" xfId="0"/>
    <cellStyle name="20% - Énfasis6 27 4" xfId="0"/>
    <cellStyle name="20% - Énfasis6 27 4 2" xfId="0"/>
    <cellStyle name="20% - Énfasis6 27 5" xfId="0"/>
    <cellStyle name="20% - Énfasis6 27 5 2" xfId="0"/>
    <cellStyle name="20% - Énfasis6 27 6" xfId="0"/>
    <cellStyle name="20% - Énfasis6 28" xfId="0"/>
    <cellStyle name="20% - Énfasis6 28 2" xfId="0"/>
    <cellStyle name="20% - Énfasis6 28 2 2" xfId="0"/>
    <cellStyle name="20% - Énfasis6 28 3" xfId="0"/>
    <cellStyle name="20% - Énfasis6 28 3 2" xfId="0"/>
    <cellStyle name="20% - Énfasis6 28 4" xfId="0"/>
    <cellStyle name="20% - Énfasis6 28 4 2" xfId="0"/>
    <cellStyle name="20% - Énfasis6 28 5" xfId="0"/>
    <cellStyle name="20% - Énfasis6 28 5 2" xfId="0"/>
    <cellStyle name="20% - Énfasis6 28 6" xfId="0"/>
    <cellStyle name="20% - Énfasis6 29" xfId="0"/>
    <cellStyle name="20% - Énfasis6 29 2" xfId="0"/>
    <cellStyle name="20% - Énfasis6 29 2 2" xfId="0"/>
    <cellStyle name="20% - Énfasis6 29 3" xfId="0"/>
    <cellStyle name="20% - Énfasis6 29 3 2" xfId="0"/>
    <cellStyle name="20% - Énfasis6 29 4" xfId="0"/>
    <cellStyle name="20% - Énfasis6 29 4 2" xfId="0"/>
    <cellStyle name="20% - Énfasis6 29 5" xfId="0"/>
    <cellStyle name="20% - Énfasis6 29 5 2" xfId="0"/>
    <cellStyle name="20% - Énfasis6 29 6" xfId="0"/>
    <cellStyle name="20% - Énfasis6 3" xfId="0"/>
    <cellStyle name="20% - Énfasis6 3 10" xfId="0"/>
    <cellStyle name="20% - Énfasis6 3 10 2" xfId="0"/>
    <cellStyle name="20% - Énfasis6 3 10 2 2" xfId="0"/>
    <cellStyle name="20% - Énfasis6 3 10 3" xfId="0"/>
    <cellStyle name="20% - Énfasis6 3 10 3 2" xfId="0"/>
    <cellStyle name="20% - Énfasis6 3 10 4" xfId="0"/>
    <cellStyle name="20% - Énfasis6 3 10 4 2" xfId="0"/>
    <cellStyle name="20% - Énfasis6 3 10 5" xfId="0"/>
    <cellStyle name="20% - Énfasis6 3 10 5 2" xfId="0"/>
    <cellStyle name="20% - Énfasis6 3 10 6" xfId="0"/>
    <cellStyle name="20% - Énfasis6 3 11" xfId="0"/>
    <cellStyle name="20% - Énfasis6 3 11 2" xfId="0"/>
    <cellStyle name="20% - Énfasis6 3 11 2 2" xfId="0"/>
    <cellStyle name="20% - Énfasis6 3 11 3" xfId="0"/>
    <cellStyle name="20% - Énfasis6 3 11 3 2" xfId="0"/>
    <cellStyle name="20% - Énfasis6 3 11 4" xfId="0"/>
    <cellStyle name="20% - Énfasis6 3 11 4 2" xfId="0"/>
    <cellStyle name="20% - Énfasis6 3 11 5" xfId="0"/>
    <cellStyle name="20% - Énfasis6 3 11 5 2" xfId="0"/>
    <cellStyle name="20% - Énfasis6 3 11 6" xfId="0"/>
    <cellStyle name="20% - Énfasis6 3 12" xfId="0"/>
    <cellStyle name="20% - Énfasis6 3 12 2" xfId="0"/>
    <cellStyle name="20% - Énfasis6 3 12 2 2" xfId="0"/>
    <cellStyle name="20% - Énfasis6 3 12 3" xfId="0"/>
    <cellStyle name="20% - Énfasis6 3 12 3 2" xfId="0"/>
    <cellStyle name="20% - Énfasis6 3 12 4" xfId="0"/>
    <cellStyle name="20% - Énfasis6 3 12 4 2" xfId="0"/>
    <cellStyle name="20% - Énfasis6 3 12 5" xfId="0"/>
    <cellStyle name="20% - Énfasis6 3 12 5 2" xfId="0"/>
    <cellStyle name="20% - Énfasis6 3 12 6" xfId="0"/>
    <cellStyle name="20% - Énfasis6 3 13" xfId="0"/>
    <cellStyle name="20% - Énfasis6 3 13 2" xfId="0"/>
    <cellStyle name="20% - Énfasis6 3 13 2 2" xfId="0"/>
    <cellStyle name="20% - Énfasis6 3 13 3" xfId="0"/>
    <cellStyle name="20% - Énfasis6 3 13 3 2" xfId="0"/>
    <cellStyle name="20% - Énfasis6 3 13 4" xfId="0"/>
    <cellStyle name="20% - Énfasis6 3 13 4 2" xfId="0"/>
    <cellStyle name="20% - Énfasis6 3 13 5" xfId="0"/>
    <cellStyle name="20% - Énfasis6 3 13 5 2" xfId="0"/>
    <cellStyle name="20% - Énfasis6 3 13 6" xfId="0"/>
    <cellStyle name="20% - Énfasis6 3 14" xfId="0"/>
    <cellStyle name="20% - Énfasis6 3 14 2" xfId="0"/>
    <cellStyle name="20% - Énfasis6 3 14 2 2" xfId="0"/>
    <cellStyle name="20% - Énfasis6 3 14 3" xfId="0"/>
    <cellStyle name="20% - Énfasis6 3 14 3 2" xfId="0"/>
    <cellStyle name="20% - Énfasis6 3 14 4" xfId="0"/>
    <cellStyle name="20% - Énfasis6 3 14 4 2" xfId="0"/>
    <cellStyle name="20% - Énfasis6 3 14 5" xfId="0"/>
    <cellStyle name="20% - Énfasis6 3 14 5 2" xfId="0"/>
    <cellStyle name="20% - Énfasis6 3 14 6" xfId="0"/>
    <cellStyle name="20% - Énfasis6 3 15" xfId="0"/>
    <cellStyle name="20% - Énfasis6 3 15 2" xfId="0"/>
    <cellStyle name="20% - Énfasis6 3 15 2 2" xfId="0"/>
    <cellStyle name="20% - Énfasis6 3 15 3" xfId="0"/>
    <cellStyle name="20% - Énfasis6 3 15 3 2" xfId="0"/>
    <cellStyle name="20% - Énfasis6 3 15 4" xfId="0"/>
    <cellStyle name="20% - Énfasis6 3 15 4 2" xfId="0"/>
    <cellStyle name="20% - Énfasis6 3 15 5" xfId="0"/>
    <cellStyle name="20% - Énfasis6 3 15 5 2" xfId="0"/>
    <cellStyle name="20% - Énfasis6 3 15 6" xfId="0"/>
    <cellStyle name="20% - Énfasis6 3 16" xfId="0"/>
    <cellStyle name="20% - Énfasis6 3 16 2" xfId="0"/>
    <cellStyle name="20% - Énfasis6 3 16 2 2" xfId="0"/>
    <cellStyle name="20% - Énfasis6 3 16 3" xfId="0"/>
    <cellStyle name="20% - Énfasis6 3 16 3 2" xfId="0"/>
    <cellStyle name="20% - Énfasis6 3 16 4" xfId="0"/>
    <cellStyle name="20% - Énfasis6 3 16 4 2" xfId="0"/>
    <cellStyle name="20% - Énfasis6 3 16 5" xfId="0"/>
    <cellStyle name="20% - Énfasis6 3 16 5 2" xfId="0"/>
    <cellStyle name="20% - Énfasis6 3 16 6" xfId="0"/>
    <cellStyle name="20% - Énfasis6 3 17" xfId="0"/>
    <cellStyle name="20% - Énfasis6 3 17 2" xfId="0"/>
    <cellStyle name="20% - Énfasis6 3 17 2 2" xfId="0"/>
    <cellStyle name="20% - Énfasis6 3 17 3" xfId="0"/>
    <cellStyle name="20% - Énfasis6 3 17 3 2" xfId="0"/>
    <cellStyle name="20% - Énfasis6 3 17 4" xfId="0"/>
    <cellStyle name="20% - Énfasis6 3 17 4 2" xfId="0"/>
    <cellStyle name="20% - Énfasis6 3 17 5" xfId="0"/>
    <cellStyle name="20% - Énfasis6 3 17 5 2" xfId="0"/>
    <cellStyle name="20% - Énfasis6 3 17 6" xfId="0"/>
    <cellStyle name="20% - Énfasis6 3 18" xfId="0"/>
    <cellStyle name="20% - Énfasis6 3 18 2" xfId="0"/>
    <cellStyle name="20% - Énfasis6 3 18 2 2" xfId="0"/>
    <cellStyle name="20% - Énfasis6 3 18 3" xfId="0"/>
    <cellStyle name="20% - Énfasis6 3 18 3 2" xfId="0"/>
    <cellStyle name="20% - Énfasis6 3 18 4" xfId="0"/>
    <cellStyle name="20% - Énfasis6 3 18 4 2" xfId="0"/>
    <cellStyle name="20% - Énfasis6 3 18 5" xfId="0"/>
    <cellStyle name="20% - Énfasis6 3 18 5 2" xfId="0"/>
    <cellStyle name="20% - Énfasis6 3 18 6" xfId="0"/>
    <cellStyle name="20% - Énfasis6 3 19" xfId="0"/>
    <cellStyle name="20% - Énfasis6 3 19 2" xfId="0"/>
    <cellStyle name="20% - Énfasis6 3 19 2 2" xfId="0"/>
    <cellStyle name="20% - Énfasis6 3 19 3" xfId="0"/>
    <cellStyle name="20% - Énfasis6 3 19 3 2" xfId="0"/>
    <cellStyle name="20% - Énfasis6 3 19 4" xfId="0"/>
    <cellStyle name="20% - Énfasis6 3 19 4 2" xfId="0"/>
    <cellStyle name="20% - Énfasis6 3 19 5" xfId="0"/>
    <cellStyle name="20% - Énfasis6 3 19 5 2" xfId="0"/>
    <cellStyle name="20% - Énfasis6 3 19 6" xfId="0"/>
    <cellStyle name="20% - Énfasis6 3 2" xfId="0"/>
    <cellStyle name="20% - Énfasis6 3 2 2" xfId="0"/>
    <cellStyle name="20% - Énfasis6 3 2 2 2" xfId="0"/>
    <cellStyle name="20% - Énfasis6 3 2 2 2 2" xfId="0"/>
    <cellStyle name="20% - Énfasis6 3 2 2 3" xfId="0"/>
    <cellStyle name="20% - Énfasis6 3 2 3" xfId="0"/>
    <cellStyle name="20% - Énfasis6 3 2 3 2" xfId="0"/>
    <cellStyle name="20% - Énfasis6 3 2 3 2 2" xfId="0"/>
    <cellStyle name="20% - Énfasis6 3 2 3 3" xfId="0"/>
    <cellStyle name="20% - Énfasis6 3 2 4" xfId="0"/>
    <cellStyle name="20% - Énfasis6 3 2 4 2" xfId="0"/>
    <cellStyle name="20% - Énfasis6 3 2 5" xfId="0"/>
    <cellStyle name="20% - Énfasis6 3 2 5 2" xfId="0"/>
    <cellStyle name="20% - Énfasis6 3 2 6" xfId="0"/>
    <cellStyle name="20% - Énfasis6 3 20" xfId="0"/>
    <cellStyle name="20% - Énfasis6 3 20 2" xfId="0"/>
    <cellStyle name="20% - Énfasis6 3 20 2 2" xfId="0"/>
    <cellStyle name="20% - Énfasis6 3 20 3" xfId="0"/>
    <cellStyle name="20% - Énfasis6 3 20 3 2" xfId="0"/>
    <cellStyle name="20% - Énfasis6 3 20 4" xfId="0"/>
    <cellStyle name="20% - Énfasis6 3 20 4 2" xfId="0"/>
    <cellStyle name="20% - Énfasis6 3 20 5" xfId="0"/>
    <cellStyle name="20% - Énfasis6 3 20 5 2" xfId="0"/>
    <cellStyle name="20% - Énfasis6 3 20 6" xfId="0"/>
    <cellStyle name="20% - Énfasis6 3 21" xfId="0"/>
    <cellStyle name="20% - Énfasis6 3 21 2" xfId="0"/>
    <cellStyle name="20% - Énfasis6 3 21 2 2" xfId="0"/>
    <cellStyle name="20% - Énfasis6 3 21 3" xfId="0"/>
    <cellStyle name="20% - Énfasis6 3 21 3 2" xfId="0"/>
    <cellStyle name="20% - Énfasis6 3 21 4" xfId="0"/>
    <cellStyle name="20% - Énfasis6 3 21 4 2" xfId="0"/>
    <cellStyle name="20% - Énfasis6 3 21 5" xfId="0"/>
    <cellStyle name="20% - Énfasis6 3 21 5 2" xfId="0"/>
    <cellStyle name="20% - Énfasis6 3 21 6" xfId="0"/>
    <cellStyle name="20% - Énfasis6 3 22" xfId="0"/>
    <cellStyle name="20% - Énfasis6 3 22 2" xfId="0"/>
    <cellStyle name="20% - Énfasis6 3 22 2 2" xfId="0"/>
    <cellStyle name="20% - Énfasis6 3 22 3" xfId="0"/>
    <cellStyle name="20% - Énfasis6 3 22 3 2" xfId="0"/>
    <cellStyle name="20% - Énfasis6 3 22 4" xfId="0"/>
    <cellStyle name="20% - Énfasis6 3 22 4 2" xfId="0"/>
    <cellStyle name="20% - Énfasis6 3 22 5" xfId="0"/>
    <cellStyle name="20% - Énfasis6 3 22 5 2" xfId="0"/>
    <cellStyle name="20% - Énfasis6 3 22 6" xfId="0"/>
    <cellStyle name="20% - Énfasis6 3 23" xfId="0"/>
    <cellStyle name="20% - Énfasis6 3 23 2" xfId="0"/>
    <cellStyle name="20% - Énfasis6 3 23 2 2" xfId="0"/>
    <cellStyle name="20% - Énfasis6 3 23 3" xfId="0"/>
    <cellStyle name="20% - Énfasis6 3 23 3 2" xfId="0"/>
    <cellStyle name="20% - Énfasis6 3 23 4" xfId="0"/>
    <cellStyle name="20% - Énfasis6 3 23 4 2" xfId="0"/>
    <cellStyle name="20% - Énfasis6 3 23 5" xfId="0"/>
    <cellStyle name="20% - Énfasis6 3 23 5 2" xfId="0"/>
    <cellStyle name="20% - Énfasis6 3 23 6" xfId="0"/>
    <cellStyle name="20% - Énfasis6 3 24" xfId="0"/>
    <cellStyle name="20% - Énfasis6 3 24 2" xfId="0"/>
    <cellStyle name="20% - Énfasis6 3 25" xfId="0"/>
    <cellStyle name="20% - Énfasis6 3 25 2" xfId="0"/>
    <cellStyle name="20% - Énfasis6 3 26" xfId="0"/>
    <cellStyle name="20% - Énfasis6 3 26 2" xfId="0"/>
    <cellStyle name="20% - Énfasis6 3 27" xfId="0"/>
    <cellStyle name="20% - Énfasis6 3 27 2" xfId="0"/>
    <cellStyle name="20% - Énfasis6 3 28" xfId="0"/>
    <cellStyle name="20% - Énfasis6 3 3" xfId="0"/>
    <cellStyle name="20% - Énfasis6 3 3 2" xfId="0"/>
    <cellStyle name="20% - Énfasis6 3 3 2 2" xfId="0"/>
    <cellStyle name="20% - Énfasis6 3 3 3" xfId="0"/>
    <cellStyle name="20% - Énfasis6 3 3 3 2" xfId="0"/>
    <cellStyle name="20% - Énfasis6 3 3 4" xfId="0"/>
    <cellStyle name="20% - Énfasis6 3 3 4 2" xfId="0"/>
    <cellStyle name="20% - Énfasis6 3 3 5" xfId="0"/>
    <cellStyle name="20% - Énfasis6 3 3 5 2" xfId="0"/>
    <cellStyle name="20% - Énfasis6 3 3 6" xfId="0"/>
    <cellStyle name="20% - Énfasis6 3 4" xfId="0"/>
    <cellStyle name="20% - Énfasis6 3 4 2" xfId="0"/>
    <cellStyle name="20% - Énfasis6 3 4 2 2" xfId="0"/>
    <cellStyle name="20% - Énfasis6 3 4 3" xfId="0"/>
    <cellStyle name="20% - Énfasis6 3 4 3 2" xfId="0"/>
    <cellStyle name="20% - Énfasis6 3 4 4" xfId="0"/>
    <cellStyle name="20% - Énfasis6 3 4 4 2" xfId="0"/>
    <cellStyle name="20% - Énfasis6 3 4 5" xfId="0"/>
    <cellStyle name="20% - Énfasis6 3 4 5 2" xfId="0"/>
    <cellStyle name="20% - Énfasis6 3 4 6" xfId="0"/>
    <cellStyle name="20% - Énfasis6 3 5" xfId="0"/>
    <cellStyle name="20% - Énfasis6 3 5 2" xfId="0"/>
    <cellStyle name="20% - Énfasis6 3 5 2 2" xfId="0"/>
    <cellStyle name="20% - Énfasis6 3 5 3" xfId="0"/>
    <cellStyle name="20% - Énfasis6 3 5 3 2" xfId="0"/>
    <cellStyle name="20% - Énfasis6 3 5 4" xfId="0"/>
    <cellStyle name="20% - Énfasis6 3 5 4 2" xfId="0"/>
    <cellStyle name="20% - Énfasis6 3 5 5" xfId="0"/>
    <cellStyle name="20% - Énfasis6 3 5 5 2" xfId="0"/>
    <cellStyle name="20% - Énfasis6 3 5 6" xfId="0"/>
    <cellStyle name="20% - Énfasis6 3 6" xfId="0"/>
    <cellStyle name="20% - Énfasis6 3 6 2" xfId="0"/>
    <cellStyle name="20% - Énfasis6 3 6 2 2" xfId="0"/>
    <cellStyle name="20% - Énfasis6 3 6 3" xfId="0"/>
    <cellStyle name="20% - Énfasis6 3 6 3 2" xfId="0"/>
    <cellStyle name="20% - Énfasis6 3 6 4" xfId="0"/>
    <cellStyle name="20% - Énfasis6 3 6 4 2" xfId="0"/>
    <cellStyle name="20% - Énfasis6 3 6 5" xfId="0"/>
    <cellStyle name="20% - Énfasis6 3 6 5 2" xfId="0"/>
    <cellStyle name="20% - Énfasis6 3 6 6" xfId="0"/>
    <cellStyle name="20% - Énfasis6 3 7" xfId="0"/>
    <cellStyle name="20% - Énfasis6 3 7 2" xfId="0"/>
    <cellStyle name="20% - Énfasis6 3 7 2 2" xfId="0"/>
    <cellStyle name="20% - Énfasis6 3 7 3" xfId="0"/>
    <cellStyle name="20% - Énfasis6 3 7 3 2" xfId="0"/>
    <cellStyle name="20% - Énfasis6 3 7 4" xfId="0"/>
    <cellStyle name="20% - Énfasis6 3 7 4 2" xfId="0"/>
    <cellStyle name="20% - Énfasis6 3 7 5" xfId="0"/>
    <cellStyle name="20% - Énfasis6 3 7 5 2" xfId="0"/>
    <cellStyle name="20% - Énfasis6 3 7 6" xfId="0"/>
    <cellStyle name="20% - Énfasis6 3 8" xfId="0"/>
    <cellStyle name="20% - Énfasis6 3 8 2" xfId="0"/>
    <cellStyle name="20% - Énfasis6 3 8 2 2" xfId="0"/>
    <cellStyle name="20% - Énfasis6 3 8 3" xfId="0"/>
    <cellStyle name="20% - Énfasis6 3 8 3 2" xfId="0"/>
    <cellStyle name="20% - Énfasis6 3 8 4" xfId="0"/>
    <cellStyle name="20% - Énfasis6 3 8 4 2" xfId="0"/>
    <cellStyle name="20% - Énfasis6 3 8 5" xfId="0"/>
    <cellStyle name="20% - Énfasis6 3 8 5 2" xfId="0"/>
    <cellStyle name="20% - Énfasis6 3 8 6" xfId="0"/>
    <cellStyle name="20% - Énfasis6 3 9" xfId="0"/>
    <cellStyle name="20% - Énfasis6 3 9 2" xfId="0"/>
    <cellStyle name="20% - Énfasis6 3 9 2 2" xfId="0"/>
    <cellStyle name="20% - Énfasis6 3 9 3" xfId="0"/>
    <cellStyle name="20% - Énfasis6 3 9 3 2" xfId="0"/>
    <cellStyle name="20% - Énfasis6 3 9 4" xfId="0"/>
    <cellStyle name="20% - Énfasis6 3 9 4 2" xfId="0"/>
    <cellStyle name="20% - Énfasis6 3 9 5" xfId="0"/>
    <cellStyle name="20% - Énfasis6 3 9 5 2" xfId="0"/>
    <cellStyle name="20% - Énfasis6 3 9 6" xfId="0"/>
    <cellStyle name="20% - Énfasis6 30" xfId="0"/>
    <cellStyle name="20% - Énfasis6 30 2" xfId="0"/>
    <cellStyle name="20% - Énfasis6 30 2 2" xfId="0"/>
    <cellStyle name="20% - Énfasis6 30 3" xfId="0"/>
    <cellStyle name="20% - Énfasis6 30 3 2" xfId="0"/>
    <cellStyle name="20% - Énfasis6 30 4" xfId="0"/>
    <cellStyle name="20% - Énfasis6 30 4 2" xfId="0"/>
    <cellStyle name="20% - Énfasis6 30 5" xfId="0"/>
    <cellStyle name="20% - Énfasis6 30 5 2" xfId="0"/>
    <cellStyle name="20% - Énfasis6 30 6" xfId="0"/>
    <cellStyle name="20% - Énfasis6 31" xfId="0"/>
    <cellStyle name="20% - Énfasis6 31 2" xfId="0"/>
    <cellStyle name="20% - Énfasis6 31 2 2" xfId="0"/>
    <cellStyle name="20% - Énfasis6 31 3" xfId="0"/>
    <cellStyle name="20% - Énfasis6 31 3 2" xfId="0"/>
    <cellStyle name="20% - Énfasis6 31 4" xfId="0"/>
    <cellStyle name="20% - Énfasis6 31 4 2" xfId="0"/>
    <cellStyle name="20% - Énfasis6 31 5" xfId="0"/>
    <cellStyle name="20% - Énfasis6 31 5 2" xfId="0"/>
    <cellStyle name="20% - Énfasis6 31 6" xfId="0"/>
    <cellStyle name="20% - Énfasis6 32" xfId="0"/>
    <cellStyle name="20% - Énfasis6 32 2" xfId="0"/>
    <cellStyle name="20% - Énfasis6 32 2 2" xfId="0"/>
    <cellStyle name="20% - Énfasis6 32 3" xfId="0"/>
    <cellStyle name="20% - Énfasis6 32 3 2" xfId="0"/>
    <cellStyle name="20% - Énfasis6 32 4" xfId="0"/>
    <cellStyle name="20% - Énfasis6 32 4 2" xfId="0"/>
    <cellStyle name="20% - Énfasis6 32 5" xfId="0"/>
    <cellStyle name="20% - Énfasis6 32 5 2" xfId="0"/>
    <cellStyle name="20% - Énfasis6 32 6" xfId="0"/>
    <cellStyle name="20% - Énfasis6 33" xfId="0"/>
    <cellStyle name="20% - Énfasis6 33 2" xfId="0"/>
    <cellStyle name="20% - Énfasis6 33 2 2" xfId="0"/>
    <cellStyle name="20% - Énfasis6 33 3" xfId="0"/>
    <cellStyle name="20% - Énfasis6 33 3 2" xfId="0"/>
    <cellStyle name="20% - Énfasis6 33 4" xfId="0"/>
    <cellStyle name="20% - Énfasis6 33 4 2" xfId="0"/>
    <cellStyle name="20% - Énfasis6 33 5" xfId="0"/>
    <cellStyle name="20% - Énfasis6 33 5 2" xfId="0"/>
    <cellStyle name="20% - Énfasis6 33 6" xfId="0"/>
    <cellStyle name="20% - Énfasis6 34" xfId="0"/>
    <cellStyle name="20% - Énfasis6 34 2" xfId="0"/>
    <cellStyle name="20% - Énfasis6 34 2 2" xfId="0"/>
    <cellStyle name="20% - Énfasis6 34 3" xfId="0"/>
    <cellStyle name="20% - Énfasis6 34 3 2" xfId="0"/>
    <cellStyle name="20% - Énfasis6 34 4" xfId="0"/>
    <cellStyle name="20% - Énfasis6 34 4 2" xfId="0"/>
    <cellStyle name="20% - Énfasis6 34 5" xfId="0"/>
    <cellStyle name="20% - Énfasis6 34 5 2" xfId="0"/>
    <cellStyle name="20% - Énfasis6 34 6" xfId="0"/>
    <cellStyle name="20% - Énfasis6 35" xfId="0"/>
    <cellStyle name="20% - Énfasis6 35 2" xfId="0"/>
    <cellStyle name="20% - Énfasis6 35 2 2" xfId="0"/>
    <cellStyle name="20% - Énfasis6 35 3" xfId="0"/>
    <cellStyle name="20% - Énfasis6 35 3 2" xfId="0"/>
    <cellStyle name="20% - Énfasis6 35 4" xfId="0"/>
    <cellStyle name="20% - Énfasis6 35 4 2" xfId="0"/>
    <cellStyle name="20% - Énfasis6 35 5" xfId="0"/>
    <cellStyle name="20% - Énfasis6 35 5 2" xfId="0"/>
    <cellStyle name="20% - Énfasis6 35 6" xfId="0"/>
    <cellStyle name="20% - Énfasis6 36" xfId="0"/>
    <cellStyle name="20% - Énfasis6 36 2" xfId="0"/>
    <cellStyle name="20% - Énfasis6 36 2 2" xfId="0"/>
    <cellStyle name="20% - Énfasis6 36 3" xfId="0"/>
    <cellStyle name="20% - Énfasis6 36 3 2" xfId="0"/>
    <cellStyle name="20% - Énfasis6 36 4" xfId="0"/>
    <cellStyle name="20% - Énfasis6 36 4 2" xfId="0"/>
    <cellStyle name="20% - Énfasis6 36 5" xfId="0"/>
    <cellStyle name="20% - Énfasis6 36 5 2" xfId="0"/>
    <cellStyle name="20% - Énfasis6 36 6" xfId="0"/>
    <cellStyle name="20% - Énfasis6 37" xfId="0"/>
    <cellStyle name="20% - Énfasis6 37 2" xfId="0"/>
    <cellStyle name="20% - Énfasis6 37 2 2" xfId="0"/>
    <cellStyle name="20% - Énfasis6 37 3" xfId="0"/>
    <cellStyle name="20% - Énfasis6 37 3 2" xfId="0"/>
    <cellStyle name="20% - Énfasis6 37 4" xfId="0"/>
    <cellStyle name="20% - Énfasis6 37 4 2" xfId="0"/>
    <cellStyle name="20% - Énfasis6 37 5" xfId="0"/>
    <cellStyle name="20% - Énfasis6 37 5 2" xfId="0"/>
    <cellStyle name="20% - Énfasis6 37 6" xfId="0"/>
    <cellStyle name="20% - Énfasis6 38" xfId="0"/>
    <cellStyle name="20% - Énfasis6 38 2" xfId="0"/>
    <cellStyle name="20% - Énfasis6 38 2 2" xfId="0"/>
    <cellStyle name="20% - Énfasis6 38 3" xfId="0"/>
    <cellStyle name="20% - Énfasis6 38 3 2" xfId="0"/>
    <cellStyle name="20% - Énfasis6 38 4" xfId="0"/>
    <cellStyle name="20% - Énfasis6 38 4 2" xfId="0"/>
    <cellStyle name="20% - Énfasis6 38 5" xfId="0"/>
    <cellStyle name="20% - Énfasis6 38 5 2" xfId="0"/>
    <cellStyle name="20% - Énfasis6 38 6" xfId="0"/>
    <cellStyle name="20% - Énfasis6 39" xfId="0"/>
    <cellStyle name="20% - Énfasis6 39 2" xfId="0"/>
    <cellStyle name="20% - Énfasis6 39 2 2" xfId="0"/>
    <cellStyle name="20% - Énfasis6 39 3" xfId="0"/>
    <cellStyle name="20% - Énfasis6 39 3 2" xfId="0"/>
    <cellStyle name="20% - Énfasis6 39 4" xfId="0"/>
    <cellStyle name="20% - Énfasis6 39 4 2" xfId="0"/>
    <cellStyle name="20% - Énfasis6 39 5" xfId="0"/>
    <cellStyle name="20% - Énfasis6 39 5 2" xfId="0"/>
    <cellStyle name="20% - Énfasis6 39 6" xfId="0"/>
    <cellStyle name="20% - Énfasis6 4" xfId="0"/>
    <cellStyle name="20% - Énfasis6 4 10" xfId="0"/>
    <cellStyle name="20% - Énfasis6 4 10 2" xfId="0"/>
    <cellStyle name="20% - Énfasis6 4 10 2 2" xfId="0"/>
    <cellStyle name="20% - Énfasis6 4 10 3" xfId="0"/>
    <cellStyle name="20% - Énfasis6 4 10 3 2" xfId="0"/>
    <cellStyle name="20% - Énfasis6 4 10 4" xfId="0"/>
    <cellStyle name="20% - Énfasis6 4 10 4 2" xfId="0"/>
    <cellStyle name="20% - Énfasis6 4 10 5" xfId="0"/>
    <cellStyle name="20% - Énfasis6 4 10 5 2" xfId="0"/>
    <cellStyle name="20% - Énfasis6 4 10 6" xfId="0"/>
    <cellStyle name="20% - Énfasis6 4 11" xfId="0"/>
    <cellStyle name="20% - Énfasis6 4 11 2" xfId="0"/>
    <cellStyle name="20% - Énfasis6 4 11 2 2" xfId="0"/>
    <cellStyle name="20% - Énfasis6 4 11 3" xfId="0"/>
    <cellStyle name="20% - Énfasis6 4 11 3 2" xfId="0"/>
    <cellStyle name="20% - Énfasis6 4 11 4" xfId="0"/>
    <cellStyle name="20% - Énfasis6 4 11 4 2" xfId="0"/>
    <cellStyle name="20% - Énfasis6 4 11 5" xfId="0"/>
    <cellStyle name="20% - Énfasis6 4 11 5 2" xfId="0"/>
    <cellStyle name="20% - Énfasis6 4 11 6" xfId="0"/>
    <cellStyle name="20% - Énfasis6 4 12" xfId="0"/>
    <cellStyle name="20% - Énfasis6 4 12 2" xfId="0"/>
    <cellStyle name="20% - Énfasis6 4 12 2 2" xfId="0"/>
    <cellStyle name="20% - Énfasis6 4 12 3" xfId="0"/>
    <cellStyle name="20% - Énfasis6 4 12 3 2" xfId="0"/>
    <cellStyle name="20% - Énfasis6 4 12 4" xfId="0"/>
    <cellStyle name="20% - Énfasis6 4 12 4 2" xfId="0"/>
    <cellStyle name="20% - Énfasis6 4 12 5" xfId="0"/>
    <cellStyle name="20% - Énfasis6 4 12 5 2" xfId="0"/>
    <cellStyle name="20% - Énfasis6 4 12 6" xfId="0"/>
    <cellStyle name="20% - Énfasis6 4 13" xfId="0"/>
    <cellStyle name="20% - Énfasis6 4 13 2" xfId="0"/>
    <cellStyle name="20% - Énfasis6 4 13 2 2" xfId="0"/>
    <cellStyle name="20% - Énfasis6 4 13 3" xfId="0"/>
    <cellStyle name="20% - Énfasis6 4 13 3 2" xfId="0"/>
    <cellStyle name="20% - Énfasis6 4 13 4" xfId="0"/>
    <cellStyle name="20% - Énfasis6 4 13 4 2" xfId="0"/>
    <cellStyle name="20% - Énfasis6 4 13 5" xfId="0"/>
    <cellStyle name="20% - Énfasis6 4 13 5 2" xfId="0"/>
    <cellStyle name="20% - Énfasis6 4 13 6" xfId="0"/>
    <cellStyle name="20% - Énfasis6 4 14" xfId="0"/>
    <cellStyle name="20% - Énfasis6 4 14 2" xfId="0"/>
    <cellStyle name="20% - Énfasis6 4 14 2 2" xfId="0"/>
    <cellStyle name="20% - Énfasis6 4 14 3" xfId="0"/>
    <cellStyle name="20% - Énfasis6 4 14 3 2" xfId="0"/>
    <cellStyle name="20% - Énfasis6 4 14 4" xfId="0"/>
    <cellStyle name="20% - Énfasis6 4 14 4 2" xfId="0"/>
    <cellStyle name="20% - Énfasis6 4 14 5" xfId="0"/>
    <cellStyle name="20% - Énfasis6 4 14 5 2" xfId="0"/>
    <cellStyle name="20% - Énfasis6 4 14 6" xfId="0"/>
    <cellStyle name="20% - Énfasis6 4 15" xfId="0"/>
    <cellStyle name="20% - Énfasis6 4 15 2" xfId="0"/>
    <cellStyle name="20% - Énfasis6 4 15 2 2" xfId="0"/>
    <cellStyle name="20% - Énfasis6 4 15 3" xfId="0"/>
    <cellStyle name="20% - Énfasis6 4 15 3 2" xfId="0"/>
    <cellStyle name="20% - Énfasis6 4 15 4" xfId="0"/>
    <cellStyle name="20% - Énfasis6 4 15 4 2" xfId="0"/>
    <cellStyle name="20% - Énfasis6 4 15 5" xfId="0"/>
    <cellStyle name="20% - Énfasis6 4 15 5 2" xfId="0"/>
    <cellStyle name="20% - Énfasis6 4 15 6" xfId="0"/>
    <cellStyle name="20% - Énfasis6 4 16" xfId="0"/>
    <cellStyle name="20% - Énfasis6 4 16 2" xfId="0"/>
    <cellStyle name="20% - Énfasis6 4 16 2 2" xfId="0"/>
    <cellStyle name="20% - Énfasis6 4 16 3" xfId="0"/>
    <cellStyle name="20% - Énfasis6 4 16 3 2" xfId="0"/>
    <cellStyle name="20% - Énfasis6 4 16 4" xfId="0"/>
    <cellStyle name="20% - Énfasis6 4 16 4 2" xfId="0"/>
    <cellStyle name="20% - Énfasis6 4 16 5" xfId="0"/>
    <cellStyle name="20% - Énfasis6 4 16 5 2" xfId="0"/>
    <cellStyle name="20% - Énfasis6 4 16 6" xfId="0"/>
    <cellStyle name="20% - Énfasis6 4 17" xfId="0"/>
    <cellStyle name="20% - Énfasis6 4 17 2" xfId="0"/>
    <cellStyle name="20% - Énfasis6 4 17 2 2" xfId="0"/>
    <cellStyle name="20% - Énfasis6 4 17 3" xfId="0"/>
    <cellStyle name="20% - Énfasis6 4 17 3 2" xfId="0"/>
    <cellStyle name="20% - Énfasis6 4 17 4" xfId="0"/>
    <cellStyle name="20% - Énfasis6 4 17 4 2" xfId="0"/>
    <cellStyle name="20% - Énfasis6 4 17 5" xfId="0"/>
    <cellStyle name="20% - Énfasis6 4 17 5 2" xfId="0"/>
    <cellStyle name="20% - Énfasis6 4 17 6" xfId="0"/>
    <cellStyle name="20% - Énfasis6 4 18" xfId="0"/>
    <cellStyle name="20% - Énfasis6 4 18 2" xfId="0"/>
    <cellStyle name="20% - Énfasis6 4 18 2 2" xfId="0"/>
    <cellStyle name="20% - Énfasis6 4 18 3" xfId="0"/>
    <cellStyle name="20% - Énfasis6 4 18 3 2" xfId="0"/>
    <cellStyle name="20% - Énfasis6 4 18 4" xfId="0"/>
    <cellStyle name="20% - Énfasis6 4 18 4 2" xfId="0"/>
    <cellStyle name="20% - Énfasis6 4 18 5" xfId="0"/>
    <cellStyle name="20% - Énfasis6 4 18 5 2" xfId="0"/>
    <cellStyle name="20% - Énfasis6 4 18 6" xfId="0"/>
    <cellStyle name="20% - Énfasis6 4 19" xfId="0"/>
    <cellStyle name="20% - Énfasis6 4 19 2" xfId="0"/>
    <cellStyle name="20% - Énfasis6 4 19 2 2" xfId="0"/>
    <cellStyle name="20% - Énfasis6 4 19 3" xfId="0"/>
    <cellStyle name="20% - Énfasis6 4 19 3 2" xfId="0"/>
    <cellStyle name="20% - Énfasis6 4 19 4" xfId="0"/>
    <cellStyle name="20% - Énfasis6 4 19 4 2" xfId="0"/>
    <cellStyle name="20% - Énfasis6 4 19 5" xfId="0"/>
    <cellStyle name="20% - Énfasis6 4 19 5 2" xfId="0"/>
    <cellStyle name="20% - Énfasis6 4 19 6" xfId="0"/>
    <cellStyle name="20% - Énfasis6 4 2" xfId="0"/>
    <cellStyle name="20% - Énfasis6 4 2 2" xfId="0"/>
    <cellStyle name="20% - Énfasis6 4 2 2 2" xfId="0"/>
    <cellStyle name="20% - Énfasis6 4 2 2 2 2" xfId="0"/>
    <cellStyle name="20% - Énfasis6 4 2 2 3" xfId="0"/>
    <cellStyle name="20% - Énfasis6 4 2 3" xfId="0"/>
    <cellStyle name="20% - Énfasis6 4 2 3 2" xfId="0"/>
    <cellStyle name="20% - Énfasis6 4 2 3 2 2" xfId="0"/>
    <cellStyle name="20% - Énfasis6 4 2 3 3" xfId="0"/>
    <cellStyle name="20% - Énfasis6 4 2 4" xfId="0"/>
    <cellStyle name="20% - Énfasis6 4 2 4 2" xfId="0"/>
    <cellStyle name="20% - Énfasis6 4 2 5" xfId="0"/>
    <cellStyle name="20% - Énfasis6 4 2 5 2" xfId="0"/>
    <cellStyle name="20% - Énfasis6 4 2 6" xfId="0"/>
    <cellStyle name="20% - Énfasis6 4 20" xfId="0"/>
    <cellStyle name="20% - Énfasis6 4 20 2" xfId="0"/>
    <cellStyle name="20% - Énfasis6 4 20 2 2" xfId="0"/>
    <cellStyle name="20% - Énfasis6 4 20 3" xfId="0"/>
    <cellStyle name="20% - Énfasis6 4 20 3 2" xfId="0"/>
    <cellStyle name="20% - Énfasis6 4 20 4" xfId="0"/>
    <cellStyle name="20% - Énfasis6 4 20 4 2" xfId="0"/>
    <cellStyle name="20% - Énfasis6 4 20 5" xfId="0"/>
    <cellStyle name="20% - Énfasis6 4 20 5 2" xfId="0"/>
    <cellStyle name="20% - Énfasis6 4 20 6" xfId="0"/>
    <cellStyle name="20% - Énfasis6 4 21" xfId="0"/>
    <cellStyle name="20% - Énfasis6 4 21 2" xfId="0"/>
    <cellStyle name="20% - Énfasis6 4 21 2 2" xfId="0"/>
    <cellStyle name="20% - Énfasis6 4 21 3" xfId="0"/>
    <cellStyle name="20% - Énfasis6 4 21 3 2" xfId="0"/>
    <cellStyle name="20% - Énfasis6 4 21 4" xfId="0"/>
    <cellStyle name="20% - Énfasis6 4 21 4 2" xfId="0"/>
    <cellStyle name="20% - Énfasis6 4 21 5" xfId="0"/>
    <cellStyle name="20% - Énfasis6 4 21 5 2" xfId="0"/>
    <cellStyle name="20% - Énfasis6 4 21 6" xfId="0"/>
    <cellStyle name="20% - Énfasis6 4 22" xfId="0"/>
    <cellStyle name="20% - Énfasis6 4 22 2" xfId="0"/>
    <cellStyle name="20% - Énfasis6 4 22 2 2" xfId="0"/>
    <cellStyle name="20% - Énfasis6 4 22 3" xfId="0"/>
    <cellStyle name="20% - Énfasis6 4 22 3 2" xfId="0"/>
    <cellStyle name="20% - Énfasis6 4 22 4" xfId="0"/>
    <cellStyle name="20% - Énfasis6 4 22 4 2" xfId="0"/>
    <cellStyle name="20% - Énfasis6 4 22 5" xfId="0"/>
    <cellStyle name="20% - Énfasis6 4 22 5 2" xfId="0"/>
    <cellStyle name="20% - Énfasis6 4 22 6" xfId="0"/>
    <cellStyle name="20% - Énfasis6 4 23" xfId="0"/>
    <cellStyle name="20% - Énfasis6 4 23 2" xfId="0"/>
    <cellStyle name="20% - Énfasis6 4 23 2 2" xfId="0"/>
    <cellStyle name="20% - Énfasis6 4 23 3" xfId="0"/>
    <cellStyle name="20% - Énfasis6 4 23 3 2" xfId="0"/>
    <cellStyle name="20% - Énfasis6 4 23 4" xfId="0"/>
    <cellStyle name="20% - Énfasis6 4 23 4 2" xfId="0"/>
    <cellStyle name="20% - Énfasis6 4 23 5" xfId="0"/>
    <cellStyle name="20% - Énfasis6 4 23 5 2" xfId="0"/>
    <cellStyle name="20% - Énfasis6 4 23 6" xfId="0"/>
    <cellStyle name="20% - Énfasis6 4 24" xfId="0"/>
    <cellStyle name="20% - Énfasis6 4 24 2" xfId="0"/>
    <cellStyle name="20% - Énfasis6 4 25" xfId="0"/>
    <cellStyle name="20% - Énfasis6 4 25 2" xfId="0"/>
    <cellStyle name="20% - Énfasis6 4 26" xfId="0"/>
    <cellStyle name="20% - Énfasis6 4 26 2" xfId="0"/>
    <cellStyle name="20% - Énfasis6 4 27" xfId="0"/>
    <cellStyle name="20% - Énfasis6 4 27 2" xfId="0"/>
    <cellStyle name="20% - Énfasis6 4 28" xfId="0"/>
    <cellStyle name="20% - Énfasis6 4 3" xfId="0"/>
    <cellStyle name="20% - Énfasis6 4 3 2" xfId="0"/>
    <cellStyle name="20% - Énfasis6 4 3 2 2" xfId="0"/>
    <cellStyle name="20% - Énfasis6 4 3 3" xfId="0"/>
    <cellStyle name="20% - Énfasis6 4 3 3 2" xfId="0"/>
    <cellStyle name="20% - Énfasis6 4 3 4" xfId="0"/>
    <cellStyle name="20% - Énfasis6 4 3 4 2" xfId="0"/>
    <cellStyle name="20% - Énfasis6 4 3 5" xfId="0"/>
    <cellStyle name="20% - Énfasis6 4 3 5 2" xfId="0"/>
    <cellStyle name="20% - Énfasis6 4 3 6" xfId="0"/>
    <cellStyle name="20% - Énfasis6 4 4" xfId="0"/>
    <cellStyle name="20% - Énfasis6 4 4 2" xfId="0"/>
    <cellStyle name="20% - Énfasis6 4 4 2 2" xfId="0"/>
    <cellStyle name="20% - Énfasis6 4 4 3" xfId="0"/>
    <cellStyle name="20% - Énfasis6 4 4 3 2" xfId="0"/>
    <cellStyle name="20% - Énfasis6 4 4 4" xfId="0"/>
    <cellStyle name="20% - Énfasis6 4 4 4 2" xfId="0"/>
    <cellStyle name="20% - Énfasis6 4 4 5" xfId="0"/>
    <cellStyle name="20% - Énfasis6 4 4 5 2" xfId="0"/>
    <cellStyle name="20% - Énfasis6 4 4 6" xfId="0"/>
    <cellStyle name="20% - Énfasis6 4 5" xfId="0"/>
    <cellStyle name="20% - Énfasis6 4 5 2" xfId="0"/>
    <cellStyle name="20% - Énfasis6 4 5 2 2" xfId="0"/>
    <cellStyle name="20% - Énfasis6 4 5 3" xfId="0"/>
    <cellStyle name="20% - Énfasis6 4 5 3 2" xfId="0"/>
    <cellStyle name="20% - Énfasis6 4 5 4" xfId="0"/>
    <cellStyle name="20% - Énfasis6 4 5 4 2" xfId="0"/>
    <cellStyle name="20% - Énfasis6 4 5 5" xfId="0"/>
    <cellStyle name="20% - Énfasis6 4 5 5 2" xfId="0"/>
    <cellStyle name="20% - Énfasis6 4 5 6" xfId="0"/>
    <cellStyle name="20% - Énfasis6 4 6" xfId="0"/>
    <cellStyle name="20% - Énfasis6 4 6 2" xfId="0"/>
    <cellStyle name="20% - Énfasis6 4 6 2 2" xfId="0"/>
    <cellStyle name="20% - Énfasis6 4 6 3" xfId="0"/>
    <cellStyle name="20% - Énfasis6 4 6 3 2" xfId="0"/>
    <cellStyle name="20% - Énfasis6 4 6 4" xfId="0"/>
    <cellStyle name="20% - Énfasis6 4 6 4 2" xfId="0"/>
    <cellStyle name="20% - Énfasis6 4 6 5" xfId="0"/>
    <cellStyle name="20% - Énfasis6 4 6 5 2" xfId="0"/>
    <cellStyle name="20% - Énfasis6 4 6 6" xfId="0"/>
    <cellStyle name="20% - Énfasis6 4 7" xfId="0"/>
    <cellStyle name="20% - Énfasis6 4 7 2" xfId="0"/>
    <cellStyle name="20% - Énfasis6 4 7 2 2" xfId="0"/>
    <cellStyle name="20% - Énfasis6 4 7 3" xfId="0"/>
    <cellStyle name="20% - Énfasis6 4 7 3 2" xfId="0"/>
    <cellStyle name="20% - Énfasis6 4 7 4" xfId="0"/>
    <cellStyle name="20% - Énfasis6 4 7 4 2" xfId="0"/>
    <cellStyle name="20% - Énfasis6 4 7 5" xfId="0"/>
    <cellStyle name="20% - Énfasis6 4 7 5 2" xfId="0"/>
    <cellStyle name="20% - Énfasis6 4 7 6" xfId="0"/>
    <cellStyle name="20% - Énfasis6 4 8" xfId="0"/>
    <cellStyle name="20% - Énfasis6 4 8 2" xfId="0"/>
    <cellStyle name="20% - Énfasis6 4 8 2 2" xfId="0"/>
    <cellStyle name="20% - Énfasis6 4 8 3" xfId="0"/>
    <cellStyle name="20% - Énfasis6 4 8 3 2" xfId="0"/>
    <cellStyle name="20% - Énfasis6 4 8 4" xfId="0"/>
    <cellStyle name="20% - Énfasis6 4 8 4 2" xfId="0"/>
    <cellStyle name="20% - Énfasis6 4 8 5" xfId="0"/>
    <cellStyle name="20% - Énfasis6 4 8 5 2" xfId="0"/>
    <cellStyle name="20% - Énfasis6 4 8 6" xfId="0"/>
    <cellStyle name="20% - Énfasis6 4 9" xfId="0"/>
    <cellStyle name="20% - Énfasis6 4 9 2" xfId="0"/>
    <cellStyle name="20% - Énfasis6 4 9 2 2" xfId="0"/>
    <cellStyle name="20% - Énfasis6 4 9 3" xfId="0"/>
    <cellStyle name="20% - Énfasis6 4 9 3 2" xfId="0"/>
    <cellStyle name="20% - Énfasis6 4 9 4" xfId="0"/>
    <cellStyle name="20% - Énfasis6 4 9 4 2" xfId="0"/>
    <cellStyle name="20% - Énfasis6 4 9 5" xfId="0"/>
    <cellStyle name="20% - Énfasis6 4 9 5 2" xfId="0"/>
    <cellStyle name="20% - Énfasis6 4 9 6" xfId="0"/>
    <cellStyle name="20% - Énfasis6 40" xfId="0"/>
    <cellStyle name="20% - Énfasis6 40 2" xfId="0"/>
    <cellStyle name="20% - Énfasis6 40 2 2" xfId="0"/>
    <cellStyle name="20% - Énfasis6 40 3" xfId="0"/>
    <cellStyle name="20% - Énfasis6 40 3 2" xfId="0"/>
    <cellStyle name="20% - Énfasis6 40 4" xfId="0"/>
    <cellStyle name="20% - Énfasis6 40 4 2" xfId="0"/>
    <cellStyle name="20% - Énfasis6 40 5" xfId="0"/>
    <cellStyle name="20% - Énfasis6 40 5 2" xfId="0"/>
    <cellStyle name="20% - Énfasis6 40 6" xfId="0"/>
    <cellStyle name="20% - Énfasis6 41" xfId="0"/>
    <cellStyle name="20% - Énfasis6 41 2" xfId="0"/>
    <cellStyle name="20% - Énfasis6 42" xfId="0"/>
    <cellStyle name="20% - Énfasis6 42 2" xfId="0"/>
    <cellStyle name="20% - Énfasis6 43" xfId="0"/>
    <cellStyle name="20% - Énfasis6 43 2" xfId="0"/>
    <cellStyle name="20% - Énfasis6 44" xfId="0"/>
    <cellStyle name="20% - Énfasis6 44 2" xfId="0"/>
    <cellStyle name="20% - Énfasis6 45" xfId="0"/>
    <cellStyle name="20% - Énfasis6 5" xfId="0"/>
    <cellStyle name="20% - Énfasis6 5 10" xfId="0"/>
    <cellStyle name="20% - Énfasis6 5 10 2" xfId="0"/>
    <cellStyle name="20% - Énfasis6 5 10 2 2" xfId="0"/>
    <cellStyle name="20% - Énfasis6 5 10 3" xfId="0"/>
    <cellStyle name="20% - Énfasis6 5 10 3 2" xfId="0"/>
    <cellStyle name="20% - Énfasis6 5 10 4" xfId="0"/>
    <cellStyle name="20% - Énfasis6 5 10 4 2" xfId="0"/>
    <cellStyle name="20% - Énfasis6 5 10 5" xfId="0"/>
    <cellStyle name="20% - Énfasis6 5 10 5 2" xfId="0"/>
    <cellStyle name="20% - Énfasis6 5 10 6" xfId="0"/>
    <cellStyle name="20% - Énfasis6 5 11" xfId="0"/>
    <cellStyle name="20% - Énfasis6 5 11 2" xfId="0"/>
    <cellStyle name="20% - Énfasis6 5 11 2 2" xfId="0"/>
    <cellStyle name="20% - Énfasis6 5 11 3" xfId="0"/>
    <cellStyle name="20% - Énfasis6 5 11 3 2" xfId="0"/>
    <cellStyle name="20% - Énfasis6 5 11 4" xfId="0"/>
    <cellStyle name="20% - Énfasis6 5 11 4 2" xfId="0"/>
    <cellStyle name="20% - Énfasis6 5 11 5" xfId="0"/>
    <cellStyle name="20% - Énfasis6 5 11 5 2" xfId="0"/>
    <cellStyle name="20% - Énfasis6 5 11 6" xfId="0"/>
    <cellStyle name="20% - Énfasis6 5 12" xfId="0"/>
    <cellStyle name="20% - Énfasis6 5 12 2" xfId="0"/>
    <cellStyle name="20% - Énfasis6 5 12 2 2" xfId="0"/>
    <cellStyle name="20% - Énfasis6 5 12 3" xfId="0"/>
    <cellStyle name="20% - Énfasis6 5 12 3 2" xfId="0"/>
    <cellStyle name="20% - Énfasis6 5 12 4" xfId="0"/>
    <cellStyle name="20% - Énfasis6 5 12 4 2" xfId="0"/>
    <cellStyle name="20% - Énfasis6 5 12 5" xfId="0"/>
    <cellStyle name="20% - Énfasis6 5 12 5 2" xfId="0"/>
    <cellStyle name="20% - Énfasis6 5 12 6" xfId="0"/>
    <cellStyle name="20% - Énfasis6 5 13" xfId="0"/>
    <cellStyle name="20% - Énfasis6 5 13 2" xfId="0"/>
    <cellStyle name="20% - Énfasis6 5 13 2 2" xfId="0"/>
    <cellStyle name="20% - Énfasis6 5 13 3" xfId="0"/>
    <cellStyle name="20% - Énfasis6 5 13 3 2" xfId="0"/>
    <cellStyle name="20% - Énfasis6 5 13 4" xfId="0"/>
    <cellStyle name="20% - Énfasis6 5 13 4 2" xfId="0"/>
    <cellStyle name="20% - Énfasis6 5 13 5" xfId="0"/>
    <cellStyle name="20% - Énfasis6 5 13 5 2" xfId="0"/>
    <cellStyle name="20% - Énfasis6 5 13 6" xfId="0"/>
    <cellStyle name="20% - Énfasis6 5 14" xfId="0"/>
    <cellStyle name="20% - Énfasis6 5 14 2" xfId="0"/>
    <cellStyle name="20% - Énfasis6 5 14 2 2" xfId="0"/>
    <cellStyle name="20% - Énfasis6 5 14 3" xfId="0"/>
    <cellStyle name="20% - Énfasis6 5 14 3 2" xfId="0"/>
    <cellStyle name="20% - Énfasis6 5 14 4" xfId="0"/>
    <cellStyle name="20% - Énfasis6 5 14 4 2" xfId="0"/>
    <cellStyle name="20% - Énfasis6 5 14 5" xfId="0"/>
    <cellStyle name="20% - Énfasis6 5 14 5 2" xfId="0"/>
    <cellStyle name="20% - Énfasis6 5 14 6" xfId="0"/>
    <cellStyle name="20% - Énfasis6 5 15" xfId="0"/>
    <cellStyle name="20% - Énfasis6 5 15 2" xfId="0"/>
    <cellStyle name="20% - Énfasis6 5 15 2 2" xfId="0"/>
    <cellStyle name="20% - Énfasis6 5 15 3" xfId="0"/>
    <cellStyle name="20% - Énfasis6 5 15 3 2" xfId="0"/>
    <cellStyle name="20% - Énfasis6 5 15 4" xfId="0"/>
    <cellStyle name="20% - Énfasis6 5 15 4 2" xfId="0"/>
    <cellStyle name="20% - Énfasis6 5 15 5" xfId="0"/>
    <cellStyle name="20% - Énfasis6 5 15 5 2" xfId="0"/>
    <cellStyle name="20% - Énfasis6 5 15 6" xfId="0"/>
    <cellStyle name="20% - Énfasis6 5 16" xfId="0"/>
    <cellStyle name="20% - Énfasis6 5 16 2" xfId="0"/>
    <cellStyle name="20% - Énfasis6 5 16 2 2" xfId="0"/>
    <cellStyle name="20% - Énfasis6 5 16 3" xfId="0"/>
    <cellStyle name="20% - Énfasis6 5 16 3 2" xfId="0"/>
    <cellStyle name="20% - Énfasis6 5 16 4" xfId="0"/>
    <cellStyle name="20% - Énfasis6 5 16 4 2" xfId="0"/>
    <cellStyle name="20% - Énfasis6 5 16 5" xfId="0"/>
    <cellStyle name="20% - Énfasis6 5 16 5 2" xfId="0"/>
    <cellStyle name="20% - Énfasis6 5 16 6" xfId="0"/>
    <cellStyle name="20% - Énfasis6 5 17" xfId="0"/>
    <cellStyle name="20% - Énfasis6 5 17 2" xfId="0"/>
    <cellStyle name="20% - Énfasis6 5 17 2 2" xfId="0"/>
    <cellStyle name="20% - Énfasis6 5 17 3" xfId="0"/>
    <cellStyle name="20% - Énfasis6 5 17 3 2" xfId="0"/>
    <cellStyle name="20% - Énfasis6 5 17 4" xfId="0"/>
    <cellStyle name="20% - Énfasis6 5 17 4 2" xfId="0"/>
    <cellStyle name="20% - Énfasis6 5 17 5" xfId="0"/>
    <cellStyle name="20% - Énfasis6 5 17 5 2" xfId="0"/>
    <cellStyle name="20% - Énfasis6 5 17 6" xfId="0"/>
    <cellStyle name="20% - Énfasis6 5 18" xfId="0"/>
    <cellStyle name="20% - Énfasis6 5 18 2" xfId="0"/>
    <cellStyle name="20% - Énfasis6 5 18 2 2" xfId="0"/>
    <cellStyle name="20% - Énfasis6 5 18 3" xfId="0"/>
    <cellStyle name="20% - Énfasis6 5 18 3 2" xfId="0"/>
    <cellStyle name="20% - Énfasis6 5 18 4" xfId="0"/>
    <cellStyle name="20% - Énfasis6 5 18 4 2" xfId="0"/>
    <cellStyle name="20% - Énfasis6 5 18 5" xfId="0"/>
    <cellStyle name="20% - Énfasis6 5 18 5 2" xfId="0"/>
    <cellStyle name="20% - Énfasis6 5 18 6" xfId="0"/>
    <cellStyle name="20% - Énfasis6 5 19" xfId="0"/>
    <cellStyle name="20% - Énfasis6 5 19 2" xfId="0"/>
    <cellStyle name="20% - Énfasis6 5 19 2 2" xfId="0"/>
    <cellStyle name="20% - Énfasis6 5 19 3" xfId="0"/>
    <cellStyle name="20% - Énfasis6 5 19 3 2" xfId="0"/>
    <cellStyle name="20% - Énfasis6 5 19 4" xfId="0"/>
    <cellStyle name="20% - Énfasis6 5 19 4 2" xfId="0"/>
    <cellStyle name="20% - Énfasis6 5 19 5" xfId="0"/>
    <cellStyle name="20% - Énfasis6 5 19 5 2" xfId="0"/>
    <cellStyle name="20% - Énfasis6 5 19 6" xfId="0"/>
    <cellStyle name="20% - Énfasis6 5 2" xfId="0"/>
    <cellStyle name="20% - Énfasis6 5 2 2" xfId="0"/>
    <cellStyle name="20% - Énfasis6 5 2 2 2" xfId="0"/>
    <cellStyle name="20% - Énfasis6 5 2 3" xfId="0"/>
    <cellStyle name="20% - Énfasis6 5 2 3 2" xfId="0"/>
    <cellStyle name="20% - Énfasis6 5 2 4" xfId="0"/>
    <cellStyle name="20% - Énfasis6 5 2 4 2" xfId="0"/>
    <cellStyle name="20% - Énfasis6 5 2 5" xfId="0"/>
    <cellStyle name="20% - Énfasis6 5 2 5 2" xfId="0"/>
    <cellStyle name="20% - Énfasis6 5 2 6" xfId="0"/>
    <cellStyle name="20% - Énfasis6 5 20" xfId="0"/>
    <cellStyle name="20% - Énfasis6 5 20 2" xfId="0"/>
    <cellStyle name="20% - Énfasis6 5 20 2 2" xfId="0"/>
    <cellStyle name="20% - Énfasis6 5 20 3" xfId="0"/>
    <cellStyle name="20% - Énfasis6 5 20 3 2" xfId="0"/>
    <cellStyle name="20% - Énfasis6 5 20 4" xfId="0"/>
    <cellStyle name="20% - Énfasis6 5 20 4 2" xfId="0"/>
    <cellStyle name="20% - Énfasis6 5 20 5" xfId="0"/>
    <cellStyle name="20% - Énfasis6 5 20 5 2" xfId="0"/>
    <cellStyle name="20% - Énfasis6 5 20 6" xfId="0"/>
    <cellStyle name="20% - Énfasis6 5 21" xfId="0"/>
    <cellStyle name="20% - Énfasis6 5 21 2" xfId="0"/>
    <cellStyle name="20% - Énfasis6 5 21 2 2" xfId="0"/>
    <cellStyle name="20% - Énfasis6 5 21 3" xfId="0"/>
    <cellStyle name="20% - Énfasis6 5 21 3 2" xfId="0"/>
    <cellStyle name="20% - Énfasis6 5 21 4" xfId="0"/>
    <cellStyle name="20% - Énfasis6 5 21 4 2" xfId="0"/>
    <cellStyle name="20% - Énfasis6 5 21 5" xfId="0"/>
    <cellStyle name="20% - Énfasis6 5 21 5 2" xfId="0"/>
    <cellStyle name="20% - Énfasis6 5 21 6" xfId="0"/>
    <cellStyle name="20% - Énfasis6 5 22" xfId="0"/>
    <cellStyle name="20% - Énfasis6 5 22 2" xfId="0"/>
    <cellStyle name="20% - Énfasis6 5 22 2 2" xfId="0"/>
    <cellStyle name="20% - Énfasis6 5 22 3" xfId="0"/>
    <cellStyle name="20% - Énfasis6 5 22 3 2" xfId="0"/>
    <cellStyle name="20% - Énfasis6 5 22 4" xfId="0"/>
    <cellStyle name="20% - Énfasis6 5 22 4 2" xfId="0"/>
    <cellStyle name="20% - Énfasis6 5 22 5" xfId="0"/>
    <cellStyle name="20% - Énfasis6 5 22 5 2" xfId="0"/>
    <cellStyle name="20% - Énfasis6 5 22 6" xfId="0"/>
    <cellStyle name="20% - Énfasis6 5 23" xfId="0"/>
    <cellStyle name="20% - Énfasis6 5 23 2" xfId="0"/>
    <cellStyle name="20% - Énfasis6 5 23 2 2" xfId="0"/>
    <cellStyle name="20% - Énfasis6 5 23 3" xfId="0"/>
    <cellStyle name="20% - Énfasis6 5 23 3 2" xfId="0"/>
    <cellStyle name="20% - Énfasis6 5 23 4" xfId="0"/>
    <cellStyle name="20% - Énfasis6 5 23 4 2" xfId="0"/>
    <cellStyle name="20% - Énfasis6 5 23 5" xfId="0"/>
    <cellStyle name="20% - Énfasis6 5 23 5 2" xfId="0"/>
    <cellStyle name="20% - Énfasis6 5 23 6" xfId="0"/>
    <cellStyle name="20% - Énfasis6 5 24" xfId="0"/>
    <cellStyle name="20% - Énfasis6 5 24 2" xfId="0"/>
    <cellStyle name="20% - Énfasis6 5 25" xfId="0"/>
    <cellStyle name="20% - Énfasis6 5 25 2" xfId="0"/>
    <cellStyle name="20% - Énfasis6 5 26" xfId="0"/>
    <cellStyle name="20% - Énfasis6 5 26 2" xfId="0"/>
    <cellStyle name="20% - Énfasis6 5 27" xfId="0"/>
    <cellStyle name="20% - Énfasis6 5 27 2" xfId="0"/>
    <cellStyle name="20% - Énfasis6 5 28" xfId="0"/>
    <cellStyle name="20% - Énfasis6 5 3" xfId="0"/>
    <cellStyle name="20% - Énfasis6 5 3 2" xfId="0"/>
    <cellStyle name="20% - Énfasis6 5 3 2 2" xfId="0"/>
    <cellStyle name="20% - Énfasis6 5 3 3" xfId="0"/>
    <cellStyle name="20% - Énfasis6 5 3 3 2" xfId="0"/>
    <cellStyle name="20% - Énfasis6 5 3 4" xfId="0"/>
    <cellStyle name="20% - Énfasis6 5 3 4 2" xfId="0"/>
    <cellStyle name="20% - Énfasis6 5 3 5" xfId="0"/>
    <cellStyle name="20% - Énfasis6 5 3 5 2" xfId="0"/>
    <cellStyle name="20% - Énfasis6 5 3 6" xfId="0"/>
    <cellStyle name="20% - Énfasis6 5 4" xfId="0"/>
    <cellStyle name="20% - Énfasis6 5 4 2" xfId="0"/>
    <cellStyle name="20% - Énfasis6 5 4 2 2" xfId="0"/>
    <cellStyle name="20% - Énfasis6 5 4 3" xfId="0"/>
    <cellStyle name="20% - Énfasis6 5 4 3 2" xfId="0"/>
    <cellStyle name="20% - Énfasis6 5 4 4" xfId="0"/>
    <cellStyle name="20% - Énfasis6 5 4 4 2" xfId="0"/>
    <cellStyle name="20% - Énfasis6 5 4 5" xfId="0"/>
    <cellStyle name="20% - Énfasis6 5 4 5 2" xfId="0"/>
    <cellStyle name="20% - Énfasis6 5 4 6" xfId="0"/>
    <cellStyle name="20% - Énfasis6 5 5" xfId="0"/>
    <cellStyle name="20% - Énfasis6 5 5 2" xfId="0"/>
    <cellStyle name="20% - Énfasis6 5 5 2 2" xfId="0"/>
    <cellStyle name="20% - Énfasis6 5 5 3" xfId="0"/>
    <cellStyle name="20% - Énfasis6 5 5 3 2" xfId="0"/>
    <cellStyle name="20% - Énfasis6 5 5 4" xfId="0"/>
    <cellStyle name="20% - Énfasis6 5 5 4 2" xfId="0"/>
    <cellStyle name="20% - Énfasis6 5 5 5" xfId="0"/>
    <cellStyle name="20% - Énfasis6 5 5 5 2" xfId="0"/>
    <cellStyle name="20% - Énfasis6 5 5 6" xfId="0"/>
    <cellStyle name="20% - Énfasis6 5 6" xfId="0"/>
    <cellStyle name="20% - Énfasis6 5 6 2" xfId="0"/>
    <cellStyle name="20% - Énfasis6 5 6 2 2" xfId="0"/>
    <cellStyle name="20% - Énfasis6 5 6 3" xfId="0"/>
    <cellStyle name="20% - Énfasis6 5 6 3 2" xfId="0"/>
    <cellStyle name="20% - Énfasis6 5 6 4" xfId="0"/>
    <cellStyle name="20% - Énfasis6 5 6 4 2" xfId="0"/>
    <cellStyle name="20% - Énfasis6 5 6 5" xfId="0"/>
    <cellStyle name="20% - Énfasis6 5 6 5 2" xfId="0"/>
    <cellStyle name="20% - Énfasis6 5 6 6" xfId="0"/>
    <cellStyle name="20% - Énfasis6 5 7" xfId="0"/>
    <cellStyle name="20% - Énfasis6 5 7 2" xfId="0"/>
    <cellStyle name="20% - Énfasis6 5 7 2 2" xfId="0"/>
    <cellStyle name="20% - Énfasis6 5 7 3" xfId="0"/>
    <cellStyle name="20% - Énfasis6 5 7 3 2" xfId="0"/>
    <cellStyle name="20% - Énfasis6 5 7 4" xfId="0"/>
    <cellStyle name="20% - Énfasis6 5 7 4 2" xfId="0"/>
    <cellStyle name="20% - Énfasis6 5 7 5" xfId="0"/>
    <cellStyle name="20% - Énfasis6 5 7 5 2" xfId="0"/>
    <cellStyle name="20% - Énfasis6 5 7 6" xfId="0"/>
    <cellStyle name="20% - Énfasis6 5 8" xfId="0"/>
    <cellStyle name="20% - Énfasis6 5 8 2" xfId="0"/>
    <cellStyle name="20% - Énfasis6 5 8 2 2" xfId="0"/>
    <cellStyle name="20% - Énfasis6 5 8 3" xfId="0"/>
    <cellStyle name="20% - Énfasis6 5 8 3 2" xfId="0"/>
    <cellStyle name="20% - Énfasis6 5 8 4" xfId="0"/>
    <cellStyle name="20% - Énfasis6 5 8 4 2" xfId="0"/>
    <cellStyle name="20% - Énfasis6 5 8 5" xfId="0"/>
    <cellStyle name="20% - Énfasis6 5 8 5 2" xfId="0"/>
    <cellStyle name="20% - Énfasis6 5 8 6" xfId="0"/>
    <cellStyle name="20% - Énfasis6 5 9" xfId="0"/>
    <cellStyle name="20% - Énfasis6 5 9 2" xfId="0"/>
    <cellStyle name="20% - Énfasis6 5 9 2 2" xfId="0"/>
    <cellStyle name="20% - Énfasis6 5 9 3" xfId="0"/>
    <cellStyle name="20% - Énfasis6 5 9 3 2" xfId="0"/>
    <cellStyle name="20% - Énfasis6 5 9 4" xfId="0"/>
    <cellStyle name="20% - Énfasis6 5 9 4 2" xfId="0"/>
    <cellStyle name="20% - Énfasis6 5 9 5" xfId="0"/>
    <cellStyle name="20% - Énfasis6 5 9 5 2" xfId="0"/>
    <cellStyle name="20% - Énfasis6 5 9 6" xfId="0"/>
    <cellStyle name="20% - Énfasis6 6" xfId="0"/>
    <cellStyle name="20% - Énfasis6 6 10" xfId="0"/>
    <cellStyle name="20% - Énfasis6 6 10 2" xfId="0"/>
    <cellStyle name="20% - Énfasis6 6 10 2 2" xfId="0"/>
    <cellStyle name="20% - Énfasis6 6 10 3" xfId="0"/>
    <cellStyle name="20% - Énfasis6 6 10 3 2" xfId="0"/>
    <cellStyle name="20% - Énfasis6 6 10 4" xfId="0"/>
    <cellStyle name="20% - Énfasis6 6 10 4 2" xfId="0"/>
    <cellStyle name="20% - Énfasis6 6 10 5" xfId="0"/>
    <cellStyle name="20% - Énfasis6 6 10 5 2" xfId="0"/>
    <cellStyle name="20% - Énfasis6 6 10 6" xfId="0"/>
    <cellStyle name="20% - Énfasis6 6 11" xfId="0"/>
    <cellStyle name="20% - Énfasis6 6 11 2" xfId="0"/>
    <cellStyle name="20% - Énfasis6 6 11 2 2" xfId="0"/>
    <cellStyle name="20% - Énfasis6 6 11 3" xfId="0"/>
    <cellStyle name="20% - Énfasis6 6 11 3 2" xfId="0"/>
    <cellStyle name="20% - Énfasis6 6 11 4" xfId="0"/>
    <cellStyle name="20% - Énfasis6 6 11 4 2" xfId="0"/>
    <cellStyle name="20% - Énfasis6 6 11 5" xfId="0"/>
    <cellStyle name="20% - Énfasis6 6 11 5 2" xfId="0"/>
    <cellStyle name="20% - Énfasis6 6 11 6" xfId="0"/>
    <cellStyle name="20% - Énfasis6 6 12" xfId="0"/>
    <cellStyle name="20% - Énfasis6 6 12 2" xfId="0"/>
    <cellStyle name="20% - Énfasis6 6 12 2 2" xfId="0"/>
    <cellStyle name="20% - Énfasis6 6 12 3" xfId="0"/>
    <cellStyle name="20% - Énfasis6 6 12 3 2" xfId="0"/>
    <cellStyle name="20% - Énfasis6 6 12 4" xfId="0"/>
    <cellStyle name="20% - Énfasis6 6 12 4 2" xfId="0"/>
    <cellStyle name="20% - Énfasis6 6 12 5" xfId="0"/>
    <cellStyle name="20% - Énfasis6 6 12 5 2" xfId="0"/>
    <cellStyle name="20% - Énfasis6 6 12 6" xfId="0"/>
    <cellStyle name="20% - Énfasis6 6 13" xfId="0"/>
    <cellStyle name="20% - Énfasis6 6 13 2" xfId="0"/>
    <cellStyle name="20% - Énfasis6 6 13 2 2" xfId="0"/>
    <cellStyle name="20% - Énfasis6 6 13 3" xfId="0"/>
    <cellStyle name="20% - Énfasis6 6 13 3 2" xfId="0"/>
    <cellStyle name="20% - Énfasis6 6 13 4" xfId="0"/>
    <cellStyle name="20% - Énfasis6 6 13 4 2" xfId="0"/>
    <cellStyle name="20% - Énfasis6 6 13 5" xfId="0"/>
    <cellStyle name="20% - Énfasis6 6 13 5 2" xfId="0"/>
    <cellStyle name="20% - Énfasis6 6 13 6" xfId="0"/>
    <cellStyle name="20% - Énfasis6 6 14" xfId="0"/>
    <cellStyle name="20% - Énfasis6 6 14 2" xfId="0"/>
    <cellStyle name="20% - Énfasis6 6 14 2 2" xfId="0"/>
    <cellStyle name="20% - Énfasis6 6 14 3" xfId="0"/>
    <cellStyle name="20% - Énfasis6 6 14 3 2" xfId="0"/>
    <cellStyle name="20% - Énfasis6 6 14 4" xfId="0"/>
    <cellStyle name="20% - Énfasis6 6 14 4 2" xfId="0"/>
    <cellStyle name="20% - Énfasis6 6 14 5" xfId="0"/>
    <cellStyle name="20% - Énfasis6 6 14 5 2" xfId="0"/>
    <cellStyle name="20% - Énfasis6 6 14 6" xfId="0"/>
    <cellStyle name="20% - Énfasis6 6 15" xfId="0"/>
    <cellStyle name="20% - Énfasis6 6 15 2" xfId="0"/>
    <cellStyle name="20% - Énfasis6 6 15 2 2" xfId="0"/>
    <cellStyle name="20% - Énfasis6 6 15 3" xfId="0"/>
    <cellStyle name="20% - Énfasis6 6 15 3 2" xfId="0"/>
    <cellStyle name="20% - Énfasis6 6 15 4" xfId="0"/>
    <cellStyle name="20% - Énfasis6 6 15 4 2" xfId="0"/>
    <cellStyle name="20% - Énfasis6 6 15 5" xfId="0"/>
    <cellStyle name="20% - Énfasis6 6 15 5 2" xfId="0"/>
    <cellStyle name="20% - Énfasis6 6 15 6" xfId="0"/>
    <cellStyle name="20% - Énfasis6 6 16" xfId="0"/>
    <cellStyle name="20% - Énfasis6 6 16 2" xfId="0"/>
    <cellStyle name="20% - Énfasis6 6 16 2 2" xfId="0"/>
    <cellStyle name="20% - Énfasis6 6 16 3" xfId="0"/>
    <cellStyle name="20% - Énfasis6 6 16 3 2" xfId="0"/>
    <cellStyle name="20% - Énfasis6 6 16 4" xfId="0"/>
    <cellStyle name="20% - Énfasis6 6 16 4 2" xfId="0"/>
    <cellStyle name="20% - Énfasis6 6 16 5" xfId="0"/>
    <cellStyle name="20% - Énfasis6 6 16 5 2" xfId="0"/>
    <cellStyle name="20% - Énfasis6 6 16 6" xfId="0"/>
    <cellStyle name="20% - Énfasis6 6 17" xfId="0"/>
    <cellStyle name="20% - Énfasis6 6 17 2" xfId="0"/>
    <cellStyle name="20% - Énfasis6 6 17 2 2" xfId="0"/>
    <cellStyle name="20% - Énfasis6 6 17 3" xfId="0"/>
    <cellStyle name="20% - Énfasis6 6 17 3 2" xfId="0"/>
    <cellStyle name="20% - Énfasis6 6 17 4" xfId="0"/>
    <cellStyle name="20% - Énfasis6 6 17 4 2" xfId="0"/>
    <cellStyle name="20% - Énfasis6 6 17 5" xfId="0"/>
    <cellStyle name="20% - Énfasis6 6 17 5 2" xfId="0"/>
    <cellStyle name="20% - Énfasis6 6 17 6" xfId="0"/>
    <cellStyle name="20% - Énfasis6 6 18" xfId="0"/>
    <cellStyle name="20% - Énfasis6 6 18 2" xfId="0"/>
    <cellStyle name="20% - Énfasis6 6 18 2 2" xfId="0"/>
    <cellStyle name="20% - Énfasis6 6 18 3" xfId="0"/>
    <cellStyle name="20% - Énfasis6 6 18 3 2" xfId="0"/>
    <cellStyle name="20% - Énfasis6 6 18 4" xfId="0"/>
    <cellStyle name="20% - Énfasis6 6 18 4 2" xfId="0"/>
    <cellStyle name="20% - Énfasis6 6 18 5" xfId="0"/>
    <cellStyle name="20% - Énfasis6 6 18 5 2" xfId="0"/>
    <cellStyle name="20% - Énfasis6 6 18 6" xfId="0"/>
    <cellStyle name="20% - Énfasis6 6 19" xfId="0"/>
    <cellStyle name="20% - Énfasis6 6 19 2" xfId="0"/>
    <cellStyle name="20% - Énfasis6 6 19 2 2" xfId="0"/>
    <cellStyle name="20% - Énfasis6 6 19 3" xfId="0"/>
    <cellStyle name="20% - Énfasis6 6 19 3 2" xfId="0"/>
    <cellStyle name="20% - Énfasis6 6 19 4" xfId="0"/>
    <cellStyle name="20% - Énfasis6 6 19 4 2" xfId="0"/>
    <cellStyle name="20% - Énfasis6 6 19 5" xfId="0"/>
    <cellStyle name="20% - Énfasis6 6 19 5 2" xfId="0"/>
    <cellStyle name="20% - Énfasis6 6 19 6" xfId="0"/>
    <cellStyle name="20% - Énfasis6 6 2" xfId="0"/>
    <cellStyle name="20% - Énfasis6 6 2 2" xfId="0"/>
    <cellStyle name="20% - Énfasis6 6 2 2 2" xfId="0"/>
    <cellStyle name="20% - Énfasis6 6 2 3" xfId="0"/>
    <cellStyle name="20% - Énfasis6 6 2 3 2" xfId="0"/>
    <cellStyle name="20% - Énfasis6 6 2 4" xfId="0"/>
    <cellStyle name="20% - Énfasis6 6 2 4 2" xfId="0"/>
    <cellStyle name="20% - Énfasis6 6 2 5" xfId="0"/>
    <cellStyle name="20% - Énfasis6 6 2 5 2" xfId="0"/>
    <cellStyle name="20% - Énfasis6 6 2 6" xfId="0"/>
    <cellStyle name="20% - Énfasis6 6 20" xfId="0"/>
    <cellStyle name="20% - Énfasis6 6 20 2" xfId="0"/>
    <cellStyle name="20% - Énfasis6 6 20 2 2" xfId="0"/>
    <cellStyle name="20% - Énfasis6 6 20 3" xfId="0"/>
    <cellStyle name="20% - Énfasis6 6 20 3 2" xfId="0"/>
    <cellStyle name="20% - Énfasis6 6 20 4" xfId="0"/>
    <cellStyle name="20% - Énfasis6 6 20 4 2" xfId="0"/>
    <cellStyle name="20% - Énfasis6 6 20 5" xfId="0"/>
    <cellStyle name="20% - Énfasis6 6 20 5 2" xfId="0"/>
    <cellStyle name="20% - Énfasis6 6 20 6" xfId="0"/>
    <cellStyle name="20% - Énfasis6 6 21" xfId="0"/>
    <cellStyle name="20% - Énfasis6 6 21 2" xfId="0"/>
    <cellStyle name="20% - Énfasis6 6 21 2 2" xfId="0"/>
    <cellStyle name="20% - Énfasis6 6 21 3" xfId="0"/>
    <cellStyle name="20% - Énfasis6 6 21 3 2" xfId="0"/>
    <cellStyle name="20% - Énfasis6 6 21 4" xfId="0"/>
    <cellStyle name="20% - Énfasis6 6 21 4 2" xfId="0"/>
    <cellStyle name="20% - Énfasis6 6 21 5" xfId="0"/>
    <cellStyle name="20% - Énfasis6 6 21 5 2" xfId="0"/>
    <cellStyle name="20% - Énfasis6 6 21 6" xfId="0"/>
    <cellStyle name="20% - Énfasis6 6 22" xfId="0"/>
    <cellStyle name="20% - Énfasis6 6 22 2" xfId="0"/>
    <cellStyle name="20% - Énfasis6 6 22 2 2" xfId="0"/>
    <cellStyle name="20% - Énfasis6 6 22 3" xfId="0"/>
    <cellStyle name="20% - Énfasis6 6 22 3 2" xfId="0"/>
    <cellStyle name="20% - Énfasis6 6 22 4" xfId="0"/>
    <cellStyle name="20% - Énfasis6 6 22 4 2" xfId="0"/>
    <cellStyle name="20% - Énfasis6 6 22 5" xfId="0"/>
    <cellStyle name="20% - Énfasis6 6 22 5 2" xfId="0"/>
    <cellStyle name="20% - Énfasis6 6 22 6" xfId="0"/>
    <cellStyle name="20% - Énfasis6 6 23" xfId="0"/>
    <cellStyle name="20% - Énfasis6 6 23 2" xfId="0"/>
    <cellStyle name="20% - Énfasis6 6 23 2 2" xfId="0"/>
    <cellStyle name="20% - Énfasis6 6 23 3" xfId="0"/>
    <cellStyle name="20% - Énfasis6 6 23 3 2" xfId="0"/>
    <cellStyle name="20% - Énfasis6 6 23 4" xfId="0"/>
    <cellStyle name="20% - Énfasis6 6 23 4 2" xfId="0"/>
    <cellStyle name="20% - Énfasis6 6 23 5" xfId="0"/>
    <cellStyle name="20% - Énfasis6 6 23 5 2" xfId="0"/>
    <cellStyle name="20% - Énfasis6 6 23 6" xfId="0"/>
    <cellStyle name="20% - Énfasis6 6 24" xfId="0"/>
    <cellStyle name="20% - Énfasis6 6 24 2" xfId="0"/>
    <cellStyle name="20% - Énfasis6 6 25" xfId="0"/>
    <cellStyle name="20% - Énfasis6 6 25 2" xfId="0"/>
    <cellStyle name="20% - Énfasis6 6 26" xfId="0"/>
    <cellStyle name="20% - Énfasis6 6 26 2" xfId="0"/>
    <cellStyle name="20% - Énfasis6 6 27" xfId="0"/>
    <cellStyle name="20% - Énfasis6 6 27 2" xfId="0"/>
    <cellStyle name="20% - Énfasis6 6 28" xfId="0"/>
    <cellStyle name="20% - Énfasis6 6 3" xfId="0"/>
    <cellStyle name="20% - Énfasis6 6 3 2" xfId="0"/>
    <cellStyle name="20% - Énfasis6 6 3 2 2" xfId="0"/>
    <cellStyle name="20% - Énfasis6 6 3 3" xfId="0"/>
    <cellStyle name="20% - Énfasis6 6 3 3 2" xfId="0"/>
    <cellStyle name="20% - Énfasis6 6 3 4" xfId="0"/>
    <cellStyle name="20% - Énfasis6 6 3 4 2" xfId="0"/>
    <cellStyle name="20% - Énfasis6 6 3 5" xfId="0"/>
    <cellStyle name="20% - Énfasis6 6 3 5 2" xfId="0"/>
    <cellStyle name="20% - Énfasis6 6 3 6" xfId="0"/>
    <cellStyle name="20% - Énfasis6 6 4" xfId="0"/>
    <cellStyle name="20% - Énfasis6 6 4 2" xfId="0"/>
    <cellStyle name="20% - Énfasis6 6 4 2 2" xfId="0"/>
    <cellStyle name="20% - Énfasis6 6 4 3" xfId="0"/>
    <cellStyle name="20% - Énfasis6 6 4 3 2" xfId="0"/>
    <cellStyle name="20% - Énfasis6 6 4 4" xfId="0"/>
    <cellStyle name="20% - Énfasis6 6 4 4 2" xfId="0"/>
    <cellStyle name="20% - Énfasis6 6 4 5" xfId="0"/>
    <cellStyle name="20% - Énfasis6 6 4 5 2" xfId="0"/>
    <cellStyle name="20% - Énfasis6 6 4 6" xfId="0"/>
    <cellStyle name="20% - Énfasis6 6 5" xfId="0"/>
    <cellStyle name="20% - Énfasis6 6 5 2" xfId="0"/>
    <cellStyle name="20% - Énfasis6 6 5 2 2" xfId="0"/>
    <cellStyle name="20% - Énfasis6 6 5 3" xfId="0"/>
    <cellStyle name="20% - Énfasis6 6 5 3 2" xfId="0"/>
    <cellStyle name="20% - Énfasis6 6 5 4" xfId="0"/>
    <cellStyle name="20% - Énfasis6 6 5 4 2" xfId="0"/>
    <cellStyle name="20% - Énfasis6 6 5 5" xfId="0"/>
    <cellStyle name="20% - Énfasis6 6 5 5 2" xfId="0"/>
    <cellStyle name="20% - Énfasis6 6 5 6" xfId="0"/>
    <cellStyle name="20% - Énfasis6 6 6" xfId="0"/>
    <cellStyle name="20% - Énfasis6 6 6 2" xfId="0"/>
    <cellStyle name="20% - Énfasis6 6 6 2 2" xfId="0"/>
    <cellStyle name="20% - Énfasis6 6 6 3" xfId="0"/>
    <cellStyle name="20% - Énfasis6 6 6 3 2" xfId="0"/>
    <cellStyle name="20% - Énfasis6 6 6 4" xfId="0"/>
    <cellStyle name="20% - Énfasis6 6 6 4 2" xfId="0"/>
    <cellStyle name="20% - Énfasis6 6 6 5" xfId="0"/>
    <cellStyle name="20% - Énfasis6 6 6 5 2" xfId="0"/>
    <cellStyle name="20% - Énfasis6 6 6 6" xfId="0"/>
    <cellStyle name="20% - Énfasis6 6 7" xfId="0"/>
    <cellStyle name="20% - Énfasis6 6 7 2" xfId="0"/>
    <cellStyle name="20% - Énfasis6 6 7 2 2" xfId="0"/>
    <cellStyle name="20% - Énfasis6 6 7 3" xfId="0"/>
    <cellStyle name="20% - Énfasis6 6 7 3 2" xfId="0"/>
    <cellStyle name="20% - Énfasis6 6 7 4" xfId="0"/>
    <cellStyle name="20% - Énfasis6 6 7 4 2" xfId="0"/>
    <cellStyle name="20% - Énfasis6 6 7 5" xfId="0"/>
    <cellStyle name="20% - Énfasis6 6 7 5 2" xfId="0"/>
    <cellStyle name="20% - Énfasis6 6 7 6" xfId="0"/>
    <cellStyle name="20% - Énfasis6 6 8" xfId="0"/>
    <cellStyle name="20% - Énfasis6 6 8 2" xfId="0"/>
    <cellStyle name="20% - Énfasis6 6 8 2 2" xfId="0"/>
    <cellStyle name="20% - Énfasis6 6 8 3" xfId="0"/>
    <cellStyle name="20% - Énfasis6 6 8 3 2" xfId="0"/>
    <cellStyle name="20% - Énfasis6 6 8 4" xfId="0"/>
    <cellStyle name="20% - Énfasis6 6 8 4 2" xfId="0"/>
    <cellStyle name="20% - Énfasis6 6 8 5" xfId="0"/>
    <cellStyle name="20% - Énfasis6 6 8 5 2" xfId="0"/>
    <cellStyle name="20% - Énfasis6 6 8 6" xfId="0"/>
    <cellStyle name="20% - Énfasis6 6 9" xfId="0"/>
    <cellStyle name="20% - Énfasis6 6 9 2" xfId="0"/>
    <cellStyle name="20% - Énfasis6 6 9 2 2" xfId="0"/>
    <cellStyle name="20% - Énfasis6 6 9 3" xfId="0"/>
    <cellStyle name="20% - Énfasis6 6 9 3 2" xfId="0"/>
    <cellStyle name="20% - Énfasis6 6 9 4" xfId="0"/>
    <cellStyle name="20% - Énfasis6 6 9 4 2" xfId="0"/>
    <cellStyle name="20% - Énfasis6 6 9 5" xfId="0"/>
    <cellStyle name="20% - Énfasis6 6 9 5 2" xfId="0"/>
    <cellStyle name="20% - Énfasis6 6 9 6" xfId="0"/>
    <cellStyle name="20% - Énfasis6 7" xfId="0"/>
    <cellStyle name="20% - Énfasis6 7 10" xfId="0"/>
    <cellStyle name="20% - Énfasis6 7 10 2" xfId="0"/>
    <cellStyle name="20% - Énfasis6 7 10 2 2" xfId="0"/>
    <cellStyle name="20% - Énfasis6 7 10 3" xfId="0"/>
    <cellStyle name="20% - Énfasis6 7 10 3 2" xfId="0"/>
    <cellStyle name="20% - Énfasis6 7 10 4" xfId="0"/>
    <cellStyle name="20% - Énfasis6 7 10 4 2" xfId="0"/>
    <cellStyle name="20% - Énfasis6 7 10 5" xfId="0"/>
    <cellStyle name="20% - Énfasis6 7 10 5 2" xfId="0"/>
    <cellStyle name="20% - Énfasis6 7 10 6" xfId="0"/>
    <cellStyle name="20% - Énfasis6 7 11" xfId="0"/>
    <cellStyle name="20% - Énfasis6 7 11 2" xfId="0"/>
    <cellStyle name="20% - Énfasis6 7 11 2 2" xfId="0"/>
    <cellStyle name="20% - Énfasis6 7 11 3" xfId="0"/>
    <cellStyle name="20% - Énfasis6 7 11 3 2" xfId="0"/>
    <cellStyle name="20% - Énfasis6 7 11 4" xfId="0"/>
    <cellStyle name="20% - Énfasis6 7 11 4 2" xfId="0"/>
    <cellStyle name="20% - Énfasis6 7 11 5" xfId="0"/>
    <cellStyle name="20% - Énfasis6 7 11 5 2" xfId="0"/>
    <cellStyle name="20% - Énfasis6 7 11 6" xfId="0"/>
    <cellStyle name="20% - Énfasis6 7 12" xfId="0"/>
    <cellStyle name="20% - Énfasis6 7 12 2" xfId="0"/>
    <cellStyle name="20% - Énfasis6 7 12 2 2" xfId="0"/>
    <cellStyle name="20% - Énfasis6 7 12 3" xfId="0"/>
    <cellStyle name="20% - Énfasis6 7 12 3 2" xfId="0"/>
    <cellStyle name="20% - Énfasis6 7 12 4" xfId="0"/>
    <cellStyle name="20% - Énfasis6 7 12 4 2" xfId="0"/>
    <cellStyle name="20% - Énfasis6 7 12 5" xfId="0"/>
    <cellStyle name="20% - Énfasis6 7 12 5 2" xfId="0"/>
    <cellStyle name="20% - Énfasis6 7 12 6" xfId="0"/>
    <cellStyle name="20% - Énfasis6 7 13" xfId="0"/>
    <cellStyle name="20% - Énfasis6 7 13 2" xfId="0"/>
    <cellStyle name="20% - Énfasis6 7 13 2 2" xfId="0"/>
    <cellStyle name="20% - Énfasis6 7 13 3" xfId="0"/>
    <cellStyle name="20% - Énfasis6 7 13 3 2" xfId="0"/>
    <cellStyle name="20% - Énfasis6 7 13 4" xfId="0"/>
    <cellStyle name="20% - Énfasis6 7 13 4 2" xfId="0"/>
    <cellStyle name="20% - Énfasis6 7 13 5" xfId="0"/>
    <cellStyle name="20% - Énfasis6 7 13 5 2" xfId="0"/>
    <cellStyle name="20% - Énfasis6 7 13 6" xfId="0"/>
    <cellStyle name="20% - Énfasis6 7 14" xfId="0"/>
    <cellStyle name="20% - Énfasis6 7 14 2" xfId="0"/>
    <cellStyle name="20% - Énfasis6 7 14 2 2" xfId="0"/>
    <cellStyle name="20% - Énfasis6 7 14 3" xfId="0"/>
    <cellStyle name="20% - Énfasis6 7 14 3 2" xfId="0"/>
    <cellStyle name="20% - Énfasis6 7 14 4" xfId="0"/>
    <cellStyle name="20% - Énfasis6 7 14 4 2" xfId="0"/>
    <cellStyle name="20% - Énfasis6 7 14 5" xfId="0"/>
    <cellStyle name="20% - Énfasis6 7 14 5 2" xfId="0"/>
    <cellStyle name="20% - Énfasis6 7 14 6" xfId="0"/>
    <cellStyle name="20% - Énfasis6 7 15" xfId="0"/>
    <cellStyle name="20% - Énfasis6 7 15 2" xfId="0"/>
    <cellStyle name="20% - Énfasis6 7 15 2 2" xfId="0"/>
    <cellStyle name="20% - Énfasis6 7 15 3" xfId="0"/>
    <cellStyle name="20% - Énfasis6 7 15 3 2" xfId="0"/>
    <cellStyle name="20% - Énfasis6 7 15 4" xfId="0"/>
    <cellStyle name="20% - Énfasis6 7 15 4 2" xfId="0"/>
    <cellStyle name="20% - Énfasis6 7 15 5" xfId="0"/>
    <cellStyle name="20% - Énfasis6 7 15 5 2" xfId="0"/>
    <cellStyle name="20% - Énfasis6 7 15 6" xfId="0"/>
    <cellStyle name="20% - Énfasis6 7 16" xfId="0"/>
    <cellStyle name="20% - Énfasis6 7 16 2" xfId="0"/>
    <cellStyle name="20% - Énfasis6 7 16 2 2" xfId="0"/>
    <cellStyle name="20% - Énfasis6 7 16 3" xfId="0"/>
    <cellStyle name="20% - Énfasis6 7 16 3 2" xfId="0"/>
    <cellStyle name="20% - Énfasis6 7 16 4" xfId="0"/>
    <cellStyle name="20% - Énfasis6 7 16 4 2" xfId="0"/>
    <cellStyle name="20% - Énfasis6 7 16 5" xfId="0"/>
    <cellStyle name="20% - Énfasis6 7 16 5 2" xfId="0"/>
    <cellStyle name="20% - Énfasis6 7 16 6" xfId="0"/>
    <cellStyle name="20% - Énfasis6 7 17" xfId="0"/>
    <cellStyle name="20% - Énfasis6 7 17 2" xfId="0"/>
    <cellStyle name="20% - Énfasis6 7 17 2 2" xfId="0"/>
    <cellStyle name="20% - Énfasis6 7 17 3" xfId="0"/>
    <cellStyle name="20% - Énfasis6 7 17 3 2" xfId="0"/>
    <cellStyle name="20% - Énfasis6 7 17 4" xfId="0"/>
    <cellStyle name="20% - Énfasis6 7 17 4 2" xfId="0"/>
    <cellStyle name="20% - Énfasis6 7 17 5" xfId="0"/>
    <cellStyle name="20% - Énfasis6 7 17 5 2" xfId="0"/>
    <cellStyle name="20% - Énfasis6 7 17 6" xfId="0"/>
    <cellStyle name="20% - Énfasis6 7 18" xfId="0"/>
    <cellStyle name="20% - Énfasis6 7 18 2" xfId="0"/>
    <cellStyle name="20% - Énfasis6 7 18 2 2" xfId="0"/>
    <cellStyle name="20% - Énfasis6 7 18 3" xfId="0"/>
    <cellStyle name="20% - Énfasis6 7 18 3 2" xfId="0"/>
    <cellStyle name="20% - Énfasis6 7 18 4" xfId="0"/>
    <cellStyle name="20% - Énfasis6 7 18 4 2" xfId="0"/>
    <cellStyle name="20% - Énfasis6 7 18 5" xfId="0"/>
    <cellStyle name="20% - Énfasis6 7 18 5 2" xfId="0"/>
    <cellStyle name="20% - Énfasis6 7 18 6" xfId="0"/>
    <cellStyle name="20% - Énfasis6 7 19" xfId="0"/>
    <cellStyle name="20% - Énfasis6 7 19 2" xfId="0"/>
    <cellStyle name="20% - Énfasis6 7 19 2 2" xfId="0"/>
    <cellStyle name="20% - Énfasis6 7 19 3" xfId="0"/>
    <cellStyle name="20% - Énfasis6 7 19 3 2" xfId="0"/>
    <cellStyle name="20% - Énfasis6 7 19 4" xfId="0"/>
    <cellStyle name="20% - Énfasis6 7 19 4 2" xfId="0"/>
    <cellStyle name="20% - Énfasis6 7 19 5" xfId="0"/>
    <cellStyle name="20% - Énfasis6 7 19 5 2" xfId="0"/>
    <cellStyle name="20% - Énfasis6 7 19 6" xfId="0"/>
    <cellStyle name="20% - Énfasis6 7 2" xfId="0"/>
    <cellStyle name="20% - Énfasis6 7 2 2" xfId="0"/>
    <cellStyle name="20% - Énfasis6 7 2 2 2" xfId="0"/>
    <cellStyle name="20% - Énfasis6 7 2 3" xfId="0"/>
    <cellStyle name="20% - Énfasis6 7 2 3 2" xfId="0"/>
    <cellStyle name="20% - Énfasis6 7 2 4" xfId="0"/>
    <cellStyle name="20% - Énfasis6 7 2 4 2" xfId="0"/>
    <cellStyle name="20% - Énfasis6 7 2 5" xfId="0"/>
    <cellStyle name="20% - Énfasis6 7 2 5 2" xfId="0"/>
    <cellStyle name="20% - Énfasis6 7 2 6" xfId="0"/>
    <cellStyle name="20% - Énfasis6 7 20" xfId="0"/>
    <cellStyle name="20% - Énfasis6 7 20 2" xfId="0"/>
    <cellStyle name="20% - Énfasis6 7 20 2 2" xfId="0"/>
    <cellStyle name="20% - Énfasis6 7 20 3" xfId="0"/>
    <cellStyle name="20% - Énfasis6 7 20 3 2" xfId="0"/>
    <cellStyle name="20% - Énfasis6 7 20 4" xfId="0"/>
    <cellStyle name="20% - Énfasis6 7 20 4 2" xfId="0"/>
    <cellStyle name="20% - Énfasis6 7 20 5" xfId="0"/>
    <cellStyle name="20% - Énfasis6 7 20 5 2" xfId="0"/>
    <cellStyle name="20% - Énfasis6 7 20 6" xfId="0"/>
    <cellStyle name="20% - Énfasis6 7 21" xfId="0"/>
    <cellStyle name="20% - Énfasis6 7 21 2" xfId="0"/>
    <cellStyle name="20% - Énfasis6 7 21 2 2" xfId="0"/>
    <cellStyle name="20% - Énfasis6 7 21 3" xfId="0"/>
    <cellStyle name="20% - Énfasis6 7 21 3 2" xfId="0"/>
    <cellStyle name="20% - Énfasis6 7 21 4" xfId="0"/>
    <cellStyle name="20% - Énfasis6 7 21 4 2" xfId="0"/>
    <cellStyle name="20% - Énfasis6 7 21 5" xfId="0"/>
    <cellStyle name="20% - Énfasis6 7 21 5 2" xfId="0"/>
    <cellStyle name="20% - Énfasis6 7 21 6" xfId="0"/>
    <cellStyle name="20% - Énfasis6 7 22" xfId="0"/>
    <cellStyle name="20% - Énfasis6 7 22 2" xfId="0"/>
    <cellStyle name="20% - Énfasis6 7 22 2 2" xfId="0"/>
    <cellStyle name="20% - Énfasis6 7 22 3" xfId="0"/>
    <cellStyle name="20% - Énfasis6 7 22 3 2" xfId="0"/>
    <cellStyle name="20% - Énfasis6 7 22 4" xfId="0"/>
    <cellStyle name="20% - Énfasis6 7 22 4 2" xfId="0"/>
    <cellStyle name="20% - Énfasis6 7 22 5" xfId="0"/>
    <cellStyle name="20% - Énfasis6 7 22 5 2" xfId="0"/>
    <cellStyle name="20% - Énfasis6 7 22 6" xfId="0"/>
    <cellStyle name="20% - Énfasis6 7 23" xfId="0"/>
    <cellStyle name="20% - Énfasis6 7 23 2" xfId="0"/>
    <cellStyle name="20% - Énfasis6 7 23 2 2" xfId="0"/>
    <cellStyle name="20% - Énfasis6 7 23 3" xfId="0"/>
    <cellStyle name="20% - Énfasis6 7 23 3 2" xfId="0"/>
    <cellStyle name="20% - Énfasis6 7 23 4" xfId="0"/>
    <cellStyle name="20% - Énfasis6 7 23 4 2" xfId="0"/>
    <cellStyle name="20% - Énfasis6 7 23 5" xfId="0"/>
    <cellStyle name="20% - Énfasis6 7 23 5 2" xfId="0"/>
    <cellStyle name="20% - Énfasis6 7 23 6" xfId="0"/>
    <cellStyle name="20% - Énfasis6 7 24" xfId="0"/>
    <cellStyle name="20% - Énfasis6 7 24 2" xfId="0"/>
    <cellStyle name="20% - Énfasis6 7 25" xfId="0"/>
    <cellStyle name="20% - Énfasis6 7 25 2" xfId="0"/>
    <cellStyle name="20% - Énfasis6 7 26" xfId="0"/>
    <cellStyle name="20% - Énfasis6 7 26 2" xfId="0"/>
    <cellStyle name="20% - Énfasis6 7 27" xfId="0"/>
    <cellStyle name="20% - Énfasis6 7 27 2" xfId="0"/>
    <cellStyle name="20% - Énfasis6 7 28" xfId="0"/>
    <cellStyle name="20% - Énfasis6 7 3" xfId="0"/>
    <cellStyle name="20% - Énfasis6 7 3 2" xfId="0"/>
    <cellStyle name="20% - Énfasis6 7 3 2 2" xfId="0"/>
    <cellStyle name="20% - Énfasis6 7 3 3" xfId="0"/>
    <cellStyle name="20% - Énfasis6 7 3 3 2" xfId="0"/>
    <cellStyle name="20% - Énfasis6 7 3 4" xfId="0"/>
    <cellStyle name="20% - Énfasis6 7 3 4 2" xfId="0"/>
    <cellStyle name="20% - Énfasis6 7 3 5" xfId="0"/>
    <cellStyle name="20% - Énfasis6 7 3 5 2" xfId="0"/>
    <cellStyle name="20% - Énfasis6 7 3 6" xfId="0"/>
    <cellStyle name="20% - Énfasis6 7 4" xfId="0"/>
    <cellStyle name="20% - Énfasis6 7 4 2" xfId="0"/>
    <cellStyle name="20% - Énfasis6 7 4 2 2" xfId="0"/>
    <cellStyle name="20% - Énfasis6 7 4 3" xfId="0"/>
    <cellStyle name="20% - Énfasis6 7 4 3 2" xfId="0"/>
    <cellStyle name="20% - Énfasis6 7 4 4" xfId="0"/>
    <cellStyle name="20% - Énfasis6 7 4 4 2" xfId="0"/>
    <cellStyle name="20% - Énfasis6 7 4 5" xfId="0"/>
    <cellStyle name="20% - Énfasis6 7 4 5 2" xfId="0"/>
    <cellStyle name="20% - Énfasis6 7 4 6" xfId="0"/>
    <cellStyle name="20% - Énfasis6 7 5" xfId="0"/>
    <cellStyle name="20% - Énfasis6 7 5 2" xfId="0"/>
    <cellStyle name="20% - Énfasis6 7 5 2 2" xfId="0"/>
    <cellStyle name="20% - Énfasis6 7 5 3" xfId="0"/>
    <cellStyle name="20% - Énfasis6 7 5 3 2" xfId="0"/>
    <cellStyle name="20% - Énfasis6 7 5 4" xfId="0"/>
    <cellStyle name="20% - Énfasis6 7 5 4 2" xfId="0"/>
    <cellStyle name="20% - Énfasis6 7 5 5" xfId="0"/>
    <cellStyle name="20% - Énfasis6 7 5 5 2" xfId="0"/>
    <cellStyle name="20% - Énfasis6 7 5 6" xfId="0"/>
    <cellStyle name="20% - Énfasis6 7 6" xfId="0"/>
    <cellStyle name="20% - Énfasis6 7 6 2" xfId="0"/>
    <cellStyle name="20% - Énfasis6 7 6 2 2" xfId="0"/>
    <cellStyle name="20% - Énfasis6 7 6 3" xfId="0"/>
    <cellStyle name="20% - Énfasis6 7 6 3 2" xfId="0"/>
    <cellStyle name="20% - Énfasis6 7 6 4" xfId="0"/>
    <cellStyle name="20% - Énfasis6 7 6 4 2" xfId="0"/>
    <cellStyle name="20% - Énfasis6 7 6 5" xfId="0"/>
    <cellStyle name="20% - Énfasis6 7 6 5 2" xfId="0"/>
    <cellStyle name="20% - Énfasis6 7 6 6" xfId="0"/>
    <cellStyle name="20% - Énfasis6 7 7" xfId="0"/>
    <cellStyle name="20% - Énfasis6 7 7 2" xfId="0"/>
    <cellStyle name="20% - Énfasis6 7 7 2 2" xfId="0"/>
    <cellStyle name="20% - Énfasis6 7 7 3" xfId="0"/>
    <cellStyle name="20% - Énfasis6 7 7 3 2" xfId="0"/>
    <cellStyle name="20% - Énfasis6 7 7 4" xfId="0"/>
    <cellStyle name="20% - Énfasis6 7 7 4 2" xfId="0"/>
    <cellStyle name="20% - Énfasis6 7 7 5" xfId="0"/>
    <cellStyle name="20% - Énfasis6 7 7 5 2" xfId="0"/>
    <cellStyle name="20% - Énfasis6 7 7 6" xfId="0"/>
    <cellStyle name="20% - Énfasis6 7 8" xfId="0"/>
    <cellStyle name="20% - Énfasis6 7 8 2" xfId="0"/>
    <cellStyle name="20% - Énfasis6 7 8 2 2" xfId="0"/>
    <cellStyle name="20% - Énfasis6 7 8 3" xfId="0"/>
    <cellStyle name="20% - Énfasis6 7 8 3 2" xfId="0"/>
    <cellStyle name="20% - Énfasis6 7 8 4" xfId="0"/>
    <cellStyle name="20% - Énfasis6 7 8 4 2" xfId="0"/>
    <cellStyle name="20% - Énfasis6 7 8 5" xfId="0"/>
    <cellStyle name="20% - Énfasis6 7 8 5 2" xfId="0"/>
    <cellStyle name="20% - Énfasis6 7 8 6" xfId="0"/>
    <cellStyle name="20% - Énfasis6 7 9" xfId="0"/>
    <cellStyle name="20% - Énfasis6 7 9 2" xfId="0"/>
    <cellStyle name="20% - Énfasis6 7 9 2 2" xfId="0"/>
    <cellStyle name="20% - Énfasis6 7 9 3" xfId="0"/>
    <cellStyle name="20% - Énfasis6 7 9 3 2" xfId="0"/>
    <cellStyle name="20% - Énfasis6 7 9 4" xfId="0"/>
    <cellStyle name="20% - Énfasis6 7 9 4 2" xfId="0"/>
    <cellStyle name="20% - Énfasis6 7 9 5" xfId="0"/>
    <cellStyle name="20% - Énfasis6 7 9 5 2" xfId="0"/>
    <cellStyle name="20% - Énfasis6 7 9 6" xfId="0"/>
    <cellStyle name="20% - Énfasis6 8" xfId="0"/>
    <cellStyle name="20% - Énfasis6 8 10" xfId="0"/>
    <cellStyle name="20% - Énfasis6 8 10 2" xfId="0"/>
    <cellStyle name="20% - Énfasis6 8 10 2 2" xfId="0"/>
    <cellStyle name="20% - Énfasis6 8 10 3" xfId="0"/>
    <cellStyle name="20% - Énfasis6 8 10 3 2" xfId="0"/>
    <cellStyle name="20% - Énfasis6 8 10 4" xfId="0"/>
    <cellStyle name="20% - Énfasis6 8 10 4 2" xfId="0"/>
    <cellStyle name="20% - Énfasis6 8 10 5" xfId="0"/>
    <cellStyle name="20% - Énfasis6 8 10 5 2" xfId="0"/>
    <cellStyle name="20% - Énfasis6 8 10 6" xfId="0"/>
    <cellStyle name="20% - Énfasis6 8 11" xfId="0"/>
    <cellStyle name="20% - Énfasis6 8 11 2" xfId="0"/>
    <cellStyle name="20% - Énfasis6 8 11 2 2" xfId="0"/>
    <cellStyle name="20% - Énfasis6 8 11 3" xfId="0"/>
    <cellStyle name="20% - Énfasis6 8 11 3 2" xfId="0"/>
    <cellStyle name="20% - Énfasis6 8 11 4" xfId="0"/>
    <cellStyle name="20% - Énfasis6 8 11 4 2" xfId="0"/>
    <cellStyle name="20% - Énfasis6 8 11 5" xfId="0"/>
    <cellStyle name="20% - Énfasis6 8 11 5 2" xfId="0"/>
    <cellStyle name="20% - Énfasis6 8 11 6" xfId="0"/>
    <cellStyle name="20% - Énfasis6 8 12" xfId="0"/>
    <cellStyle name="20% - Énfasis6 8 12 2" xfId="0"/>
    <cellStyle name="20% - Énfasis6 8 12 2 2" xfId="0"/>
    <cellStyle name="20% - Énfasis6 8 12 3" xfId="0"/>
    <cellStyle name="20% - Énfasis6 8 12 3 2" xfId="0"/>
    <cellStyle name="20% - Énfasis6 8 12 4" xfId="0"/>
    <cellStyle name="20% - Énfasis6 8 12 4 2" xfId="0"/>
    <cellStyle name="20% - Énfasis6 8 12 5" xfId="0"/>
    <cellStyle name="20% - Énfasis6 8 12 5 2" xfId="0"/>
    <cellStyle name="20% - Énfasis6 8 12 6" xfId="0"/>
    <cellStyle name="20% - Énfasis6 8 13" xfId="0"/>
    <cellStyle name="20% - Énfasis6 8 13 2" xfId="0"/>
    <cellStyle name="20% - Énfasis6 8 13 2 2" xfId="0"/>
    <cellStyle name="20% - Énfasis6 8 13 3" xfId="0"/>
    <cellStyle name="20% - Énfasis6 8 13 3 2" xfId="0"/>
    <cellStyle name="20% - Énfasis6 8 13 4" xfId="0"/>
    <cellStyle name="20% - Énfasis6 8 13 4 2" xfId="0"/>
    <cellStyle name="20% - Énfasis6 8 13 5" xfId="0"/>
    <cellStyle name="20% - Énfasis6 8 13 5 2" xfId="0"/>
    <cellStyle name="20% - Énfasis6 8 13 6" xfId="0"/>
    <cellStyle name="20% - Énfasis6 8 14" xfId="0"/>
    <cellStyle name="20% - Énfasis6 8 14 2" xfId="0"/>
    <cellStyle name="20% - Énfasis6 8 14 2 2" xfId="0"/>
    <cellStyle name="20% - Énfasis6 8 14 3" xfId="0"/>
    <cellStyle name="20% - Énfasis6 8 14 3 2" xfId="0"/>
    <cellStyle name="20% - Énfasis6 8 14 4" xfId="0"/>
    <cellStyle name="20% - Énfasis6 8 14 4 2" xfId="0"/>
    <cellStyle name="20% - Énfasis6 8 14 5" xfId="0"/>
    <cellStyle name="20% - Énfasis6 8 14 5 2" xfId="0"/>
    <cellStyle name="20% - Énfasis6 8 14 6" xfId="0"/>
    <cellStyle name="20% - Énfasis6 8 15" xfId="0"/>
    <cellStyle name="20% - Énfasis6 8 15 2" xfId="0"/>
    <cellStyle name="20% - Énfasis6 8 15 2 2" xfId="0"/>
    <cellStyle name="20% - Énfasis6 8 15 3" xfId="0"/>
    <cellStyle name="20% - Énfasis6 8 15 3 2" xfId="0"/>
    <cellStyle name="20% - Énfasis6 8 15 4" xfId="0"/>
    <cellStyle name="20% - Énfasis6 8 15 4 2" xfId="0"/>
    <cellStyle name="20% - Énfasis6 8 15 5" xfId="0"/>
    <cellStyle name="20% - Énfasis6 8 15 5 2" xfId="0"/>
    <cellStyle name="20% - Énfasis6 8 15 6" xfId="0"/>
    <cellStyle name="20% - Énfasis6 8 16" xfId="0"/>
    <cellStyle name="20% - Énfasis6 8 16 2" xfId="0"/>
    <cellStyle name="20% - Énfasis6 8 16 2 2" xfId="0"/>
    <cellStyle name="20% - Énfasis6 8 16 3" xfId="0"/>
    <cellStyle name="20% - Énfasis6 8 16 3 2" xfId="0"/>
    <cellStyle name="20% - Énfasis6 8 16 4" xfId="0"/>
    <cellStyle name="20% - Énfasis6 8 16 4 2" xfId="0"/>
    <cellStyle name="20% - Énfasis6 8 16 5" xfId="0"/>
    <cellStyle name="20% - Énfasis6 8 16 5 2" xfId="0"/>
    <cellStyle name="20% - Énfasis6 8 16 6" xfId="0"/>
    <cellStyle name="20% - Énfasis6 8 17" xfId="0"/>
    <cellStyle name="20% - Énfasis6 8 17 2" xfId="0"/>
    <cellStyle name="20% - Énfasis6 8 17 2 2" xfId="0"/>
    <cellStyle name="20% - Énfasis6 8 17 3" xfId="0"/>
    <cellStyle name="20% - Énfasis6 8 17 3 2" xfId="0"/>
    <cellStyle name="20% - Énfasis6 8 17 4" xfId="0"/>
    <cellStyle name="20% - Énfasis6 8 17 4 2" xfId="0"/>
    <cellStyle name="20% - Énfasis6 8 17 5" xfId="0"/>
    <cellStyle name="20% - Énfasis6 8 17 5 2" xfId="0"/>
    <cellStyle name="20% - Énfasis6 8 17 6" xfId="0"/>
    <cellStyle name="20% - Énfasis6 8 18" xfId="0"/>
    <cellStyle name="20% - Énfasis6 8 18 2" xfId="0"/>
    <cellStyle name="20% - Énfasis6 8 18 2 2" xfId="0"/>
    <cellStyle name="20% - Énfasis6 8 18 3" xfId="0"/>
    <cellStyle name="20% - Énfasis6 8 18 3 2" xfId="0"/>
    <cellStyle name="20% - Énfasis6 8 18 4" xfId="0"/>
    <cellStyle name="20% - Énfasis6 8 18 4 2" xfId="0"/>
    <cellStyle name="20% - Énfasis6 8 18 5" xfId="0"/>
    <cellStyle name="20% - Énfasis6 8 18 5 2" xfId="0"/>
    <cellStyle name="20% - Énfasis6 8 18 6" xfId="0"/>
    <cellStyle name="20% - Énfasis6 8 19" xfId="0"/>
    <cellStyle name="20% - Énfasis6 8 19 2" xfId="0"/>
    <cellStyle name="20% - Énfasis6 8 19 2 2" xfId="0"/>
    <cellStyle name="20% - Énfasis6 8 19 3" xfId="0"/>
    <cellStyle name="20% - Énfasis6 8 19 3 2" xfId="0"/>
    <cellStyle name="20% - Énfasis6 8 19 4" xfId="0"/>
    <cellStyle name="20% - Énfasis6 8 19 4 2" xfId="0"/>
    <cellStyle name="20% - Énfasis6 8 19 5" xfId="0"/>
    <cellStyle name="20% - Énfasis6 8 19 5 2" xfId="0"/>
    <cellStyle name="20% - Énfasis6 8 19 6" xfId="0"/>
    <cellStyle name="20% - Énfasis6 8 2" xfId="0"/>
    <cellStyle name="20% - Énfasis6 8 2 2" xfId="0"/>
    <cellStyle name="20% - Énfasis6 8 2 2 2" xfId="0"/>
    <cellStyle name="20% - Énfasis6 8 2 3" xfId="0"/>
    <cellStyle name="20% - Énfasis6 8 2 3 2" xfId="0"/>
    <cellStyle name="20% - Énfasis6 8 2 4" xfId="0"/>
    <cellStyle name="20% - Énfasis6 8 2 4 2" xfId="0"/>
    <cellStyle name="20% - Énfasis6 8 2 5" xfId="0"/>
    <cellStyle name="20% - Énfasis6 8 2 5 2" xfId="0"/>
    <cellStyle name="20% - Énfasis6 8 2 6" xfId="0"/>
    <cellStyle name="20% - Énfasis6 8 20" xfId="0"/>
    <cellStyle name="20% - Énfasis6 8 20 2" xfId="0"/>
    <cellStyle name="20% - Énfasis6 8 20 2 2" xfId="0"/>
    <cellStyle name="20% - Énfasis6 8 20 3" xfId="0"/>
    <cellStyle name="20% - Énfasis6 8 20 3 2" xfId="0"/>
    <cellStyle name="20% - Énfasis6 8 20 4" xfId="0"/>
    <cellStyle name="20% - Énfasis6 8 20 4 2" xfId="0"/>
    <cellStyle name="20% - Énfasis6 8 20 5" xfId="0"/>
    <cellStyle name="20% - Énfasis6 8 20 5 2" xfId="0"/>
    <cellStyle name="20% - Énfasis6 8 20 6" xfId="0"/>
    <cellStyle name="20% - Énfasis6 8 21" xfId="0"/>
    <cellStyle name="20% - Énfasis6 8 21 2" xfId="0"/>
    <cellStyle name="20% - Énfasis6 8 21 2 2" xfId="0"/>
    <cellStyle name="20% - Énfasis6 8 21 3" xfId="0"/>
    <cellStyle name="20% - Énfasis6 8 21 3 2" xfId="0"/>
    <cellStyle name="20% - Énfasis6 8 21 4" xfId="0"/>
    <cellStyle name="20% - Énfasis6 8 21 4 2" xfId="0"/>
    <cellStyle name="20% - Énfasis6 8 21 5" xfId="0"/>
    <cellStyle name="20% - Énfasis6 8 21 5 2" xfId="0"/>
    <cellStyle name="20% - Énfasis6 8 21 6" xfId="0"/>
    <cellStyle name="20% - Énfasis6 8 22" xfId="0"/>
    <cellStyle name="20% - Énfasis6 8 22 2" xfId="0"/>
    <cellStyle name="20% - Énfasis6 8 22 2 2" xfId="0"/>
    <cellStyle name="20% - Énfasis6 8 22 3" xfId="0"/>
    <cellStyle name="20% - Énfasis6 8 22 3 2" xfId="0"/>
    <cellStyle name="20% - Énfasis6 8 22 4" xfId="0"/>
    <cellStyle name="20% - Énfasis6 8 22 4 2" xfId="0"/>
    <cellStyle name="20% - Énfasis6 8 22 5" xfId="0"/>
    <cellStyle name="20% - Énfasis6 8 22 5 2" xfId="0"/>
    <cellStyle name="20% - Énfasis6 8 22 6" xfId="0"/>
    <cellStyle name="20% - Énfasis6 8 23" xfId="0"/>
    <cellStyle name="20% - Énfasis6 8 23 2" xfId="0"/>
    <cellStyle name="20% - Énfasis6 8 23 2 2" xfId="0"/>
    <cellStyle name="20% - Énfasis6 8 23 3" xfId="0"/>
    <cellStyle name="20% - Énfasis6 8 23 3 2" xfId="0"/>
    <cellStyle name="20% - Énfasis6 8 23 4" xfId="0"/>
    <cellStyle name="20% - Énfasis6 8 23 4 2" xfId="0"/>
    <cellStyle name="20% - Énfasis6 8 23 5" xfId="0"/>
    <cellStyle name="20% - Énfasis6 8 23 5 2" xfId="0"/>
    <cellStyle name="20% - Énfasis6 8 23 6" xfId="0"/>
    <cellStyle name="20% - Énfasis6 8 24" xfId="0"/>
    <cellStyle name="20% - Énfasis6 8 24 2" xfId="0"/>
    <cellStyle name="20% - Énfasis6 8 25" xfId="0"/>
    <cellStyle name="20% - Énfasis6 8 25 2" xfId="0"/>
    <cellStyle name="20% - Énfasis6 8 26" xfId="0"/>
    <cellStyle name="20% - Énfasis6 8 26 2" xfId="0"/>
    <cellStyle name="20% - Énfasis6 8 27" xfId="0"/>
    <cellStyle name="20% - Énfasis6 8 27 2" xfId="0"/>
    <cellStyle name="20% - Énfasis6 8 28" xfId="0"/>
    <cellStyle name="20% - Énfasis6 8 3" xfId="0"/>
    <cellStyle name="20% - Énfasis6 8 3 2" xfId="0"/>
    <cellStyle name="20% - Énfasis6 8 3 2 2" xfId="0"/>
    <cellStyle name="20% - Énfasis6 8 3 3" xfId="0"/>
    <cellStyle name="20% - Énfasis6 8 3 3 2" xfId="0"/>
    <cellStyle name="20% - Énfasis6 8 3 4" xfId="0"/>
    <cellStyle name="20% - Énfasis6 8 3 4 2" xfId="0"/>
    <cellStyle name="20% - Énfasis6 8 3 5" xfId="0"/>
    <cellStyle name="20% - Énfasis6 8 3 5 2" xfId="0"/>
    <cellStyle name="20% - Énfasis6 8 3 6" xfId="0"/>
    <cellStyle name="20% - Énfasis6 8 4" xfId="0"/>
    <cellStyle name="20% - Énfasis6 8 4 2" xfId="0"/>
    <cellStyle name="20% - Énfasis6 8 4 2 2" xfId="0"/>
    <cellStyle name="20% - Énfasis6 8 4 3" xfId="0"/>
    <cellStyle name="20% - Énfasis6 8 4 3 2" xfId="0"/>
    <cellStyle name="20% - Énfasis6 8 4 4" xfId="0"/>
    <cellStyle name="20% - Énfasis6 8 4 4 2" xfId="0"/>
    <cellStyle name="20% - Énfasis6 8 4 5" xfId="0"/>
    <cellStyle name="20% - Énfasis6 8 4 5 2" xfId="0"/>
    <cellStyle name="20% - Énfasis6 8 4 6" xfId="0"/>
    <cellStyle name="20% - Énfasis6 8 5" xfId="0"/>
    <cellStyle name="20% - Énfasis6 8 5 2" xfId="0"/>
    <cellStyle name="20% - Énfasis6 8 5 2 2" xfId="0"/>
    <cellStyle name="20% - Énfasis6 8 5 3" xfId="0"/>
    <cellStyle name="20% - Énfasis6 8 5 3 2" xfId="0"/>
    <cellStyle name="20% - Énfasis6 8 5 4" xfId="0"/>
    <cellStyle name="20% - Énfasis6 8 5 4 2" xfId="0"/>
    <cellStyle name="20% - Énfasis6 8 5 5" xfId="0"/>
    <cellStyle name="20% - Énfasis6 8 5 5 2" xfId="0"/>
    <cellStyle name="20% - Énfasis6 8 5 6" xfId="0"/>
    <cellStyle name="20% - Énfasis6 8 6" xfId="0"/>
    <cellStyle name="20% - Énfasis6 8 6 2" xfId="0"/>
    <cellStyle name="20% - Énfasis6 8 6 2 2" xfId="0"/>
    <cellStyle name="20% - Énfasis6 8 6 3" xfId="0"/>
    <cellStyle name="20% - Énfasis6 8 6 3 2" xfId="0"/>
    <cellStyle name="20% - Énfasis6 8 6 4" xfId="0"/>
    <cellStyle name="20% - Énfasis6 8 6 4 2" xfId="0"/>
    <cellStyle name="20% - Énfasis6 8 6 5" xfId="0"/>
    <cellStyle name="20% - Énfasis6 8 6 5 2" xfId="0"/>
    <cellStyle name="20% - Énfasis6 8 6 6" xfId="0"/>
    <cellStyle name="20% - Énfasis6 8 7" xfId="0"/>
    <cellStyle name="20% - Énfasis6 8 7 2" xfId="0"/>
    <cellStyle name="20% - Énfasis6 8 7 2 2" xfId="0"/>
    <cellStyle name="20% - Énfasis6 8 7 3" xfId="0"/>
    <cellStyle name="20% - Énfasis6 8 7 3 2" xfId="0"/>
    <cellStyle name="20% - Énfasis6 8 7 4" xfId="0"/>
    <cellStyle name="20% - Énfasis6 8 7 4 2" xfId="0"/>
    <cellStyle name="20% - Énfasis6 8 7 5" xfId="0"/>
    <cellStyle name="20% - Énfasis6 8 7 5 2" xfId="0"/>
    <cellStyle name="20% - Énfasis6 8 7 6" xfId="0"/>
    <cellStyle name="20% - Énfasis6 8 8" xfId="0"/>
    <cellStyle name="20% - Énfasis6 8 8 2" xfId="0"/>
    <cellStyle name="20% - Énfasis6 8 8 2 2" xfId="0"/>
    <cellStyle name="20% - Énfasis6 8 8 3" xfId="0"/>
    <cellStyle name="20% - Énfasis6 8 8 3 2" xfId="0"/>
    <cellStyle name="20% - Énfasis6 8 8 4" xfId="0"/>
    <cellStyle name="20% - Énfasis6 8 8 4 2" xfId="0"/>
    <cellStyle name="20% - Énfasis6 8 8 5" xfId="0"/>
    <cellStyle name="20% - Énfasis6 8 8 5 2" xfId="0"/>
    <cellStyle name="20% - Énfasis6 8 8 6" xfId="0"/>
    <cellStyle name="20% - Énfasis6 8 9" xfId="0"/>
    <cellStyle name="20% - Énfasis6 8 9 2" xfId="0"/>
    <cellStyle name="20% - Énfasis6 8 9 2 2" xfId="0"/>
    <cellStyle name="20% - Énfasis6 8 9 3" xfId="0"/>
    <cellStyle name="20% - Énfasis6 8 9 3 2" xfId="0"/>
    <cellStyle name="20% - Énfasis6 8 9 4" xfId="0"/>
    <cellStyle name="20% - Énfasis6 8 9 4 2" xfId="0"/>
    <cellStyle name="20% - Énfasis6 8 9 5" xfId="0"/>
    <cellStyle name="20% - Énfasis6 8 9 5 2" xfId="0"/>
    <cellStyle name="20% - Énfasis6 8 9 6" xfId="0"/>
    <cellStyle name="20% - Énfasis6 9" xfId="0"/>
    <cellStyle name="20% - Énfasis6 9 10" xfId="0"/>
    <cellStyle name="20% - Énfasis6 9 10 2" xfId="0"/>
    <cellStyle name="20% - Énfasis6 9 10 2 2" xfId="0"/>
    <cellStyle name="20% - Énfasis6 9 10 3" xfId="0"/>
    <cellStyle name="20% - Énfasis6 9 10 3 2" xfId="0"/>
    <cellStyle name="20% - Énfasis6 9 10 4" xfId="0"/>
    <cellStyle name="20% - Énfasis6 9 10 4 2" xfId="0"/>
    <cellStyle name="20% - Énfasis6 9 10 5" xfId="0"/>
    <cellStyle name="20% - Énfasis6 9 10 5 2" xfId="0"/>
    <cellStyle name="20% - Énfasis6 9 10 6" xfId="0"/>
    <cellStyle name="20% - Énfasis6 9 11" xfId="0"/>
    <cellStyle name="20% - Énfasis6 9 11 2" xfId="0"/>
    <cellStyle name="20% - Énfasis6 9 11 2 2" xfId="0"/>
    <cellStyle name="20% - Énfasis6 9 11 3" xfId="0"/>
    <cellStyle name="20% - Énfasis6 9 11 3 2" xfId="0"/>
    <cellStyle name="20% - Énfasis6 9 11 4" xfId="0"/>
    <cellStyle name="20% - Énfasis6 9 11 4 2" xfId="0"/>
    <cellStyle name="20% - Énfasis6 9 11 5" xfId="0"/>
    <cellStyle name="20% - Énfasis6 9 11 5 2" xfId="0"/>
    <cellStyle name="20% - Énfasis6 9 11 6" xfId="0"/>
    <cellStyle name="20% - Énfasis6 9 12" xfId="0"/>
    <cellStyle name="20% - Énfasis6 9 12 2" xfId="0"/>
    <cellStyle name="20% - Énfasis6 9 12 2 2" xfId="0"/>
    <cellStyle name="20% - Énfasis6 9 12 3" xfId="0"/>
    <cellStyle name="20% - Énfasis6 9 12 3 2" xfId="0"/>
    <cellStyle name="20% - Énfasis6 9 12 4" xfId="0"/>
    <cellStyle name="20% - Énfasis6 9 12 4 2" xfId="0"/>
    <cellStyle name="20% - Énfasis6 9 12 5" xfId="0"/>
    <cellStyle name="20% - Énfasis6 9 12 5 2" xfId="0"/>
    <cellStyle name="20% - Énfasis6 9 12 6" xfId="0"/>
    <cellStyle name="20% - Énfasis6 9 13" xfId="0"/>
    <cellStyle name="20% - Énfasis6 9 13 2" xfId="0"/>
    <cellStyle name="20% - Énfasis6 9 13 2 2" xfId="0"/>
    <cellStyle name="20% - Énfasis6 9 13 3" xfId="0"/>
    <cellStyle name="20% - Énfasis6 9 13 3 2" xfId="0"/>
    <cellStyle name="20% - Énfasis6 9 13 4" xfId="0"/>
    <cellStyle name="20% - Énfasis6 9 13 4 2" xfId="0"/>
    <cellStyle name="20% - Énfasis6 9 13 5" xfId="0"/>
    <cellStyle name="20% - Énfasis6 9 13 5 2" xfId="0"/>
    <cellStyle name="20% - Énfasis6 9 13 6" xfId="0"/>
    <cellStyle name="20% - Énfasis6 9 14" xfId="0"/>
    <cellStyle name="20% - Énfasis6 9 14 2" xfId="0"/>
    <cellStyle name="20% - Énfasis6 9 14 2 2" xfId="0"/>
    <cellStyle name="20% - Énfasis6 9 14 3" xfId="0"/>
    <cellStyle name="20% - Énfasis6 9 14 3 2" xfId="0"/>
    <cellStyle name="20% - Énfasis6 9 14 4" xfId="0"/>
    <cellStyle name="20% - Énfasis6 9 14 4 2" xfId="0"/>
    <cellStyle name="20% - Énfasis6 9 14 5" xfId="0"/>
    <cellStyle name="20% - Énfasis6 9 14 5 2" xfId="0"/>
    <cellStyle name="20% - Énfasis6 9 14 6" xfId="0"/>
    <cellStyle name="20% - Énfasis6 9 15" xfId="0"/>
    <cellStyle name="20% - Énfasis6 9 15 2" xfId="0"/>
    <cellStyle name="20% - Énfasis6 9 15 2 2" xfId="0"/>
    <cellStyle name="20% - Énfasis6 9 15 3" xfId="0"/>
    <cellStyle name="20% - Énfasis6 9 15 3 2" xfId="0"/>
    <cellStyle name="20% - Énfasis6 9 15 4" xfId="0"/>
    <cellStyle name="20% - Énfasis6 9 15 4 2" xfId="0"/>
    <cellStyle name="20% - Énfasis6 9 15 5" xfId="0"/>
    <cellStyle name="20% - Énfasis6 9 15 5 2" xfId="0"/>
    <cellStyle name="20% - Énfasis6 9 15 6" xfId="0"/>
    <cellStyle name="20% - Énfasis6 9 16" xfId="0"/>
    <cellStyle name="20% - Énfasis6 9 16 2" xfId="0"/>
    <cellStyle name="20% - Énfasis6 9 16 2 2" xfId="0"/>
    <cellStyle name="20% - Énfasis6 9 16 3" xfId="0"/>
    <cellStyle name="20% - Énfasis6 9 16 3 2" xfId="0"/>
    <cellStyle name="20% - Énfasis6 9 16 4" xfId="0"/>
    <cellStyle name="20% - Énfasis6 9 16 4 2" xfId="0"/>
    <cellStyle name="20% - Énfasis6 9 16 5" xfId="0"/>
    <cellStyle name="20% - Énfasis6 9 16 5 2" xfId="0"/>
    <cellStyle name="20% - Énfasis6 9 16 6" xfId="0"/>
    <cellStyle name="20% - Énfasis6 9 17" xfId="0"/>
    <cellStyle name="20% - Énfasis6 9 17 2" xfId="0"/>
    <cellStyle name="20% - Énfasis6 9 17 2 2" xfId="0"/>
    <cellStyle name="20% - Énfasis6 9 17 3" xfId="0"/>
    <cellStyle name="20% - Énfasis6 9 17 3 2" xfId="0"/>
    <cellStyle name="20% - Énfasis6 9 17 4" xfId="0"/>
    <cellStyle name="20% - Énfasis6 9 17 4 2" xfId="0"/>
    <cellStyle name="20% - Énfasis6 9 17 5" xfId="0"/>
    <cellStyle name="20% - Énfasis6 9 17 5 2" xfId="0"/>
    <cellStyle name="20% - Énfasis6 9 17 6" xfId="0"/>
    <cellStyle name="20% - Énfasis6 9 18" xfId="0"/>
    <cellStyle name="20% - Énfasis6 9 18 2" xfId="0"/>
    <cellStyle name="20% - Énfasis6 9 18 2 2" xfId="0"/>
    <cellStyle name="20% - Énfasis6 9 18 3" xfId="0"/>
    <cellStyle name="20% - Énfasis6 9 18 3 2" xfId="0"/>
    <cellStyle name="20% - Énfasis6 9 18 4" xfId="0"/>
    <cellStyle name="20% - Énfasis6 9 18 4 2" xfId="0"/>
    <cellStyle name="20% - Énfasis6 9 18 5" xfId="0"/>
    <cellStyle name="20% - Énfasis6 9 18 5 2" xfId="0"/>
    <cellStyle name="20% - Énfasis6 9 18 6" xfId="0"/>
    <cellStyle name="20% - Énfasis6 9 19" xfId="0"/>
    <cellStyle name="20% - Énfasis6 9 19 2" xfId="0"/>
    <cellStyle name="20% - Énfasis6 9 19 2 2" xfId="0"/>
    <cellStyle name="20% - Énfasis6 9 19 3" xfId="0"/>
    <cellStyle name="20% - Énfasis6 9 19 3 2" xfId="0"/>
    <cellStyle name="20% - Énfasis6 9 19 4" xfId="0"/>
    <cellStyle name="20% - Énfasis6 9 19 4 2" xfId="0"/>
    <cellStyle name="20% - Énfasis6 9 19 5" xfId="0"/>
    <cellStyle name="20% - Énfasis6 9 19 5 2" xfId="0"/>
    <cellStyle name="20% - Énfasis6 9 19 6" xfId="0"/>
    <cellStyle name="20% - Énfasis6 9 2" xfId="0"/>
    <cellStyle name="20% - Énfasis6 9 2 2" xfId="0"/>
    <cellStyle name="20% - Énfasis6 9 2 2 2" xfId="0"/>
    <cellStyle name="20% - Énfasis6 9 2 3" xfId="0"/>
    <cellStyle name="20% - Énfasis6 9 2 3 2" xfId="0"/>
    <cellStyle name="20% - Énfasis6 9 2 4" xfId="0"/>
    <cellStyle name="20% - Énfasis6 9 2 4 2" xfId="0"/>
    <cellStyle name="20% - Énfasis6 9 2 5" xfId="0"/>
    <cellStyle name="20% - Énfasis6 9 2 5 2" xfId="0"/>
    <cellStyle name="20% - Énfasis6 9 2 6" xfId="0"/>
    <cellStyle name="20% - Énfasis6 9 20" xfId="0"/>
    <cellStyle name="20% - Énfasis6 9 20 2" xfId="0"/>
    <cellStyle name="20% - Énfasis6 9 20 2 2" xfId="0"/>
    <cellStyle name="20% - Énfasis6 9 20 3" xfId="0"/>
    <cellStyle name="20% - Énfasis6 9 20 3 2" xfId="0"/>
    <cellStyle name="20% - Énfasis6 9 20 4" xfId="0"/>
    <cellStyle name="20% - Énfasis6 9 20 4 2" xfId="0"/>
    <cellStyle name="20% - Énfasis6 9 20 5" xfId="0"/>
    <cellStyle name="20% - Énfasis6 9 20 5 2" xfId="0"/>
    <cellStyle name="20% - Énfasis6 9 20 6" xfId="0"/>
    <cellStyle name="20% - Énfasis6 9 21" xfId="0"/>
    <cellStyle name="20% - Énfasis6 9 21 2" xfId="0"/>
    <cellStyle name="20% - Énfasis6 9 21 2 2" xfId="0"/>
    <cellStyle name="20% - Énfasis6 9 21 3" xfId="0"/>
    <cellStyle name="20% - Énfasis6 9 21 3 2" xfId="0"/>
    <cellStyle name="20% - Énfasis6 9 21 4" xfId="0"/>
    <cellStyle name="20% - Énfasis6 9 21 4 2" xfId="0"/>
    <cellStyle name="20% - Énfasis6 9 21 5" xfId="0"/>
    <cellStyle name="20% - Énfasis6 9 21 5 2" xfId="0"/>
    <cellStyle name="20% - Énfasis6 9 21 6" xfId="0"/>
    <cellStyle name="20% - Énfasis6 9 22" xfId="0"/>
    <cellStyle name="20% - Énfasis6 9 22 2" xfId="0"/>
    <cellStyle name="20% - Énfasis6 9 22 2 2" xfId="0"/>
    <cellStyle name="20% - Énfasis6 9 22 3" xfId="0"/>
    <cellStyle name="20% - Énfasis6 9 22 3 2" xfId="0"/>
    <cellStyle name="20% - Énfasis6 9 22 4" xfId="0"/>
    <cellStyle name="20% - Énfasis6 9 22 4 2" xfId="0"/>
    <cellStyle name="20% - Énfasis6 9 22 5" xfId="0"/>
    <cellStyle name="20% - Énfasis6 9 22 5 2" xfId="0"/>
    <cellStyle name="20% - Énfasis6 9 22 6" xfId="0"/>
    <cellStyle name="20% - Énfasis6 9 23" xfId="0"/>
    <cellStyle name="20% - Énfasis6 9 23 2" xfId="0"/>
    <cellStyle name="20% - Énfasis6 9 23 2 2" xfId="0"/>
    <cellStyle name="20% - Énfasis6 9 23 3" xfId="0"/>
    <cellStyle name="20% - Énfasis6 9 23 3 2" xfId="0"/>
    <cellStyle name="20% - Énfasis6 9 23 4" xfId="0"/>
    <cellStyle name="20% - Énfasis6 9 23 4 2" xfId="0"/>
    <cellStyle name="20% - Énfasis6 9 23 5" xfId="0"/>
    <cellStyle name="20% - Énfasis6 9 23 5 2" xfId="0"/>
    <cellStyle name="20% - Énfasis6 9 23 6" xfId="0"/>
    <cellStyle name="20% - Énfasis6 9 24" xfId="0"/>
    <cellStyle name="20% - Énfasis6 9 24 2" xfId="0"/>
    <cellStyle name="20% - Énfasis6 9 25" xfId="0"/>
    <cellStyle name="20% - Énfasis6 9 25 2" xfId="0"/>
    <cellStyle name="20% - Énfasis6 9 26" xfId="0"/>
    <cellStyle name="20% - Énfasis6 9 26 2" xfId="0"/>
    <cellStyle name="20% - Énfasis6 9 27" xfId="0"/>
    <cellStyle name="20% - Énfasis6 9 27 2" xfId="0"/>
    <cellStyle name="20% - Énfasis6 9 28" xfId="0"/>
    <cellStyle name="20% - Énfasis6 9 3" xfId="0"/>
    <cellStyle name="20% - Énfasis6 9 3 2" xfId="0"/>
    <cellStyle name="20% - Énfasis6 9 3 2 2" xfId="0"/>
    <cellStyle name="20% - Énfasis6 9 3 3" xfId="0"/>
    <cellStyle name="20% - Énfasis6 9 3 3 2" xfId="0"/>
    <cellStyle name="20% - Énfasis6 9 3 4" xfId="0"/>
    <cellStyle name="20% - Énfasis6 9 3 4 2" xfId="0"/>
    <cellStyle name="20% - Énfasis6 9 3 5" xfId="0"/>
    <cellStyle name="20% - Énfasis6 9 3 5 2" xfId="0"/>
    <cellStyle name="20% - Énfasis6 9 3 6" xfId="0"/>
    <cellStyle name="20% - Énfasis6 9 4" xfId="0"/>
    <cellStyle name="20% - Énfasis6 9 4 2" xfId="0"/>
    <cellStyle name="20% - Énfasis6 9 4 2 2" xfId="0"/>
    <cellStyle name="20% - Énfasis6 9 4 3" xfId="0"/>
    <cellStyle name="20% - Énfasis6 9 4 3 2" xfId="0"/>
    <cellStyle name="20% - Énfasis6 9 4 4" xfId="0"/>
    <cellStyle name="20% - Énfasis6 9 4 4 2" xfId="0"/>
    <cellStyle name="20% - Énfasis6 9 4 5" xfId="0"/>
    <cellStyle name="20% - Énfasis6 9 4 5 2" xfId="0"/>
    <cellStyle name="20% - Énfasis6 9 4 6" xfId="0"/>
    <cellStyle name="20% - Énfasis6 9 5" xfId="0"/>
    <cellStyle name="20% - Énfasis6 9 5 2" xfId="0"/>
    <cellStyle name="20% - Énfasis6 9 5 2 2" xfId="0"/>
    <cellStyle name="20% - Énfasis6 9 5 3" xfId="0"/>
    <cellStyle name="20% - Énfasis6 9 5 3 2" xfId="0"/>
    <cellStyle name="20% - Énfasis6 9 5 4" xfId="0"/>
    <cellStyle name="20% - Énfasis6 9 5 4 2" xfId="0"/>
    <cellStyle name="20% - Énfasis6 9 5 5" xfId="0"/>
    <cellStyle name="20% - Énfasis6 9 5 5 2" xfId="0"/>
    <cellStyle name="20% - Énfasis6 9 5 6" xfId="0"/>
    <cellStyle name="20% - Énfasis6 9 6" xfId="0"/>
    <cellStyle name="20% - Énfasis6 9 6 2" xfId="0"/>
    <cellStyle name="20% - Énfasis6 9 6 2 2" xfId="0"/>
    <cellStyle name="20% - Énfasis6 9 6 3" xfId="0"/>
    <cellStyle name="20% - Énfasis6 9 6 3 2" xfId="0"/>
    <cellStyle name="20% - Énfasis6 9 6 4" xfId="0"/>
    <cellStyle name="20% - Énfasis6 9 6 4 2" xfId="0"/>
    <cellStyle name="20% - Énfasis6 9 6 5" xfId="0"/>
    <cellStyle name="20% - Énfasis6 9 6 5 2" xfId="0"/>
    <cellStyle name="20% - Énfasis6 9 6 6" xfId="0"/>
    <cellStyle name="20% - Énfasis6 9 7" xfId="0"/>
    <cellStyle name="20% - Énfasis6 9 7 2" xfId="0"/>
    <cellStyle name="20% - Énfasis6 9 7 2 2" xfId="0"/>
    <cellStyle name="20% - Énfasis6 9 7 3" xfId="0"/>
    <cellStyle name="20% - Énfasis6 9 7 3 2" xfId="0"/>
    <cellStyle name="20% - Énfasis6 9 7 4" xfId="0"/>
    <cellStyle name="20% - Énfasis6 9 7 4 2" xfId="0"/>
    <cellStyle name="20% - Énfasis6 9 7 5" xfId="0"/>
    <cellStyle name="20% - Énfasis6 9 7 5 2" xfId="0"/>
    <cellStyle name="20% - Énfasis6 9 7 6" xfId="0"/>
    <cellStyle name="20% - Énfasis6 9 8" xfId="0"/>
    <cellStyle name="20% - Énfasis6 9 8 2" xfId="0"/>
    <cellStyle name="20% - Énfasis6 9 8 2 2" xfId="0"/>
    <cellStyle name="20% - Énfasis6 9 8 3" xfId="0"/>
    <cellStyle name="20% - Énfasis6 9 8 3 2" xfId="0"/>
    <cellStyle name="20% - Énfasis6 9 8 4" xfId="0"/>
    <cellStyle name="20% - Énfasis6 9 8 4 2" xfId="0"/>
    <cellStyle name="20% - Énfasis6 9 8 5" xfId="0"/>
    <cellStyle name="20% - Énfasis6 9 8 5 2" xfId="0"/>
    <cellStyle name="20% - Énfasis6 9 8 6" xfId="0"/>
    <cellStyle name="20% - Énfasis6 9 9" xfId="0"/>
    <cellStyle name="20% - Énfasis6 9 9 2" xfId="0"/>
    <cellStyle name="20% - Énfasis6 9 9 2 2" xfId="0"/>
    <cellStyle name="20% - Énfasis6 9 9 3" xfId="0"/>
    <cellStyle name="20% - Énfasis6 9 9 3 2" xfId="0"/>
    <cellStyle name="20% - Énfasis6 9 9 4" xfId="0"/>
    <cellStyle name="20% - Énfasis6 9 9 4 2" xfId="0"/>
    <cellStyle name="20% - Énfasis6 9 9 5" xfId="0"/>
    <cellStyle name="20% - Énfasis6 9 9 5 2" xfId="0"/>
    <cellStyle name="20% - Énfasis6 9 9 6" xfId="0"/>
    <cellStyle name="40% - Énfasis1 10" xfId="0"/>
    <cellStyle name="40% - Énfasis1 10 10" xfId="0"/>
    <cellStyle name="40% - Énfasis1 10 10 2" xfId="0"/>
    <cellStyle name="40% - Énfasis1 10 10 2 2" xfId="0"/>
    <cellStyle name="40% - Énfasis1 10 10 3" xfId="0"/>
    <cellStyle name="40% - Énfasis1 10 10 3 2" xfId="0"/>
    <cellStyle name="40% - Énfasis1 10 10 4" xfId="0"/>
    <cellStyle name="40% - Énfasis1 10 10 4 2" xfId="0"/>
    <cellStyle name="40% - Énfasis1 10 10 5" xfId="0"/>
    <cellStyle name="40% - Énfasis1 10 10 5 2" xfId="0"/>
    <cellStyle name="40% - Énfasis1 10 10 6" xfId="0"/>
    <cellStyle name="40% - Énfasis1 10 11" xfId="0"/>
    <cellStyle name="40% - Énfasis1 10 11 2" xfId="0"/>
    <cellStyle name="40% - Énfasis1 10 11 2 2" xfId="0"/>
    <cellStyle name="40% - Énfasis1 10 11 3" xfId="0"/>
    <cellStyle name="40% - Énfasis1 10 11 3 2" xfId="0"/>
    <cellStyle name="40% - Énfasis1 10 11 4" xfId="0"/>
    <cellStyle name="40% - Énfasis1 10 11 4 2" xfId="0"/>
    <cellStyle name="40% - Énfasis1 10 11 5" xfId="0"/>
    <cellStyle name="40% - Énfasis1 10 11 5 2" xfId="0"/>
    <cellStyle name="40% - Énfasis1 10 11 6" xfId="0"/>
    <cellStyle name="40% - Énfasis1 10 12" xfId="0"/>
    <cellStyle name="40% - Énfasis1 10 12 2" xfId="0"/>
    <cellStyle name="40% - Énfasis1 10 12 2 2" xfId="0"/>
    <cellStyle name="40% - Énfasis1 10 12 3" xfId="0"/>
    <cellStyle name="40% - Énfasis1 10 12 3 2" xfId="0"/>
    <cellStyle name="40% - Énfasis1 10 12 4" xfId="0"/>
    <cellStyle name="40% - Énfasis1 10 12 4 2" xfId="0"/>
    <cellStyle name="40% - Énfasis1 10 12 5" xfId="0"/>
    <cellStyle name="40% - Énfasis1 10 12 5 2" xfId="0"/>
    <cellStyle name="40% - Énfasis1 10 12 6" xfId="0"/>
    <cellStyle name="40% - Énfasis1 10 13" xfId="0"/>
    <cellStyle name="40% - Énfasis1 10 13 2" xfId="0"/>
    <cellStyle name="40% - Énfasis1 10 13 2 2" xfId="0"/>
    <cellStyle name="40% - Énfasis1 10 13 3" xfId="0"/>
    <cellStyle name="40% - Énfasis1 10 13 3 2" xfId="0"/>
    <cellStyle name="40% - Énfasis1 10 13 4" xfId="0"/>
    <cellStyle name="40% - Énfasis1 10 13 4 2" xfId="0"/>
    <cellStyle name="40% - Énfasis1 10 13 5" xfId="0"/>
    <cellStyle name="40% - Énfasis1 10 13 5 2" xfId="0"/>
    <cellStyle name="40% - Énfasis1 10 13 6" xfId="0"/>
    <cellStyle name="40% - Énfasis1 10 14" xfId="0"/>
    <cellStyle name="40% - Énfasis1 10 14 2" xfId="0"/>
    <cellStyle name="40% - Énfasis1 10 14 2 2" xfId="0"/>
    <cellStyle name="40% - Énfasis1 10 14 3" xfId="0"/>
    <cellStyle name="40% - Énfasis1 10 14 3 2" xfId="0"/>
    <cellStyle name="40% - Énfasis1 10 14 4" xfId="0"/>
    <cellStyle name="40% - Énfasis1 10 14 4 2" xfId="0"/>
    <cellStyle name="40% - Énfasis1 10 14 5" xfId="0"/>
    <cellStyle name="40% - Énfasis1 10 14 5 2" xfId="0"/>
    <cellStyle name="40% - Énfasis1 10 14 6" xfId="0"/>
    <cellStyle name="40% - Énfasis1 10 15" xfId="0"/>
    <cellStyle name="40% - Énfasis1 10 15 2" xfId="0"/>
    <cellStyle name="40% - Énfasis1 10 15 2 2" xfId="0"/>
    <cellStyle name="40% - Énfasis1 10 15 3" xfId="0"/>
    <cellStyle name="40% - Énfasis1 10 15 3 2" xfId="0"/>
    <cellStyle name="40% - Énfasis1 10 15 4" xfId="0"/>
    <cellStyle name="40% - Énfasis1 10 15 4 2" xfId="0"/>
    <cellStyle name="40% - Énfasis1 10 15 5" xfId="0"/>
    <cellStyle name="40% - Énfasis1 10 15 5 2" xfId="0"/>
    <cellStyle name="40% - Énfasis1 10 15 6" xfId="0"/>
    <cellStyle name="40% - Énfasis1 10 16" xfId="0"/>
    <cellStyle name="40% - Énfasis1 10 16 2" xfId="0"/>
    <cellStyle name="40% - Énfasis1 10 16 2 2" xfId="0"/>
    <cellStyle name="40% - Énfasis1 10 16 3" xfId="0"/>
    <cellStyle name="40% - Énfasis1 10 16 3 2" xfId="0"/>
    <cellStyle name="40% - Énfasis1 10 16 4" xfId="0"/>
    <cellStyle name="40% - Énfasis1 10 16 4 2" xfId="0"/>
    <cellStyle name="40% - Énfasis1 10 16 5" xfId="0"/>
    <cellStyle name="40% - Énfasis1 10 16 5 2" xfId="0"/>
    <cellStyle name="40% - Énfasis1 10 16 6" xfId="0"/>
    <cellStyle name="40% - Énfasis1 10 17" xfId="0"/>
    <cellStyle name="40% - Énfasis1 10 17 2" xfId="0"/>
    <cellStyle name="40% - Énfasis1 10 17 2 2" xfId="0"/>
    <cellStyle name="40% - Énfasis1 10 17 3" xfId="0"/>
    <cellStyle name="40% - Énfasis1 10 17 3 2" xfId="0"/>
    <cellStyle name="40% - Énfasis1 10 17 4" xfId="0"/>
    <cellStyle name="40% - Énfasis1 10 17 4 2" xfId="0"/>
    <cellStyle name="40% - Énfasis1 10 17 5" xfId="0"/>
    <cellStyle name="40% - Énfasis1 10 17 5 2" xfId="0"/>
    <cellStyle name="40% - Énfasis1 10 17 6" xfId="0"/>
    <cellStyle name="40% - Énfasis1 10 18" xfId="0"/>
    <cellStyle name="40% - Énfasis1 10 18 2" xfId="0"/>
    <cellStyle name="40% - Énfasis1 10 18 2 2" xfId="0"/>
    <cellStyle name="40% - Énfasis1 10 18 3" xfId="0"/>
    <cellStyle name="40% - Énfasis1 10 18 3 2" xfId="0"/>
    <cellStyle name="40% - Énfasis1 10 18 4" xfId="0"/>
    <cellStyle name="40% - Énfasis1 10 18 4 2" xfId="0"/>
    <cellStyle name="40% - Énfasis1 10 18 5" xfId="0"/>
    <cellStyle name="40% - Énfasis1 10 18 5 2" xfId="0"/>
    <cellStyle name="40% - Énfasis1 10 18 6" xfId="0"/>
    <cellStyle name="40% - Énfasis1 10 19" xfId="0"/>
    <cellStyle name="40% - Énfasis1 10 19 2" xfId="0"/>
    <cellStyle name="40% - Énfasis1 10 19 2 2" xfId="0"/>
    <cellStyle name="40% - Énfasis1 10 19 3" xfId="0"/>
    <cellStyle name="40% - Énfasis1 10 19 3 2" xfId="0"/>
    <cellStyle name="40% - Énfasis1 10 19 4" xfId="0"/>
    <cellStyle name="40% - Énfasis1 10 19 4 2" xfId="0"/>
    <cellStyle name="40% - Énfasis1 10 19 5" xfId="0"/>
    <cellStyle name="40% - Énfasis1 10 19 5 2" xfId="0"/>
    <cellStyle name="40% - Énfasis1 10 19 6" xfId="0"/>
    <cellStyle name="40% - Énfasis1 10 2" xfId="0"/>
    <cellStyle name="40% - Énfasis1 10 2 2" xfId="0"/>
    <cellStyle name="40% - Énfasis1 10 2 2 2" xfId="0"/>
    <cellStyle name="40% - Énfasis1 10 2 3" xfId="0"/>
    <cellStyle name="40% - Énfasis1 10 2 3 2" xfId="0"/>
    <cellStyle name="40% - Énfasis1 10 2 4" xfId="0"/>
    <cellStyle name="40% - Énfasis1 10 2 4 2" xfId="0"/>
    <cellStyle name="40% - Énfasis1 10 2 5" xfId="0"/>
    <cellStyle name="40% - Énfasis1 10 2 5 2" xfId="0"/>
    <cellStyle name="40% - Énfasis1 10 2 6" xfId="0"/>
    <cellStyle name="40% - Énfasis1 10 20" xfId="0"/>
    <cellStyle name="40% - Énfasis1 10 20 2" xfId="0"/>
    <cellStyle name="40% - Énfasis1 10 20 2 2" xfId="0"/>
    <cellStyle name="40% - Énfasis1 10 20 3" xfId="0"/>
    <cellStyle name="40% - Énfasis1 10 20 3 2" xfId="0"/>
    <cellStyle name="40% - Énfasis1 10 20 4" xfId="0"/>
    <cellStyle name="40% - Énfasis1 10 20 4 2" xfId="0"/>
    <cellStyle name="40% - Énfasis1 10 20 5" xfId="0"/>
    <cellStyle name="40% - Énfasis1 10 20 5 2" xfId="0"/>
    <cellStyle name="40% - Énfasis1 10 20 6" xfId="0"/>
    <cellStyle name="40% - Énfasis1 10 21" xfId="0"/>
    <cellStyle name="40% - Énfasis1 10 21 2" xfId="0"/>
    <cellStyle name="40% - Énfasis1 10 21 2 2" xfId="0"/>
    <cellStyle name="40% - Énfasis1 10 21 3" xfId="0"/>
    <cellStyle name="40% - Énfasis1 10 21 3 2" xfId="0"/>
    <cellStyle name="40% - Énfasis1 10 21 4" xfId="0"/>
    <cellStyle name="40% - Énfasis1 10 21 4 2" xfId="0"/>
    <cellStyle name="40% - Énfasis1 10 21 5" xfId="0"/>
    <cellStyle name="40% - Énfasis1 10 21 5 2" xfId="0"/>
    <cellStyle name="40% - Énfasis1 10 21 6" xfId="0"/>
    <cellStyle name="40% - Énfasis1 10 22" xfId="0"/>
    <cellStyle name="40% - Énfasis1 10 22 2" xfId="0"/>
    <cellStyle name="40% - Énfasis1 10 22 2 2" xfId="0"/>
    <cellStyle name="40% - Énfasis1 10 22 3" xfId="0"/>
    <cellStyle name="40% - Énfasis1 10 22 3 2" xfId="0"/>
    <cellStyle name="40% - Énfasis1 10 22 4" xfId="0"/>
    <cellStyle name="40% - Énfasis1 10 22 4 2" xfId="0"/>
    <cellStyle name="40% - Énfasis1 10 22 5" xfId="0"/>
    <cellStyle name="40% - Énfasis1 10 22 5 2" xfId="0"/>
    <cellStyle name="40% - Énfasis1 10 22 6" xfId="0"/>
    <cellStyle name="40% - Énfasis1 10 23" xfId="0"/>
    <cellStyle name="40% - Énfasis1 10 23 2" xfId="0"/>
    <cellStyle name="40% - Énfasis1 10 23 2 2" xfId="0"/>
    <cellStyle name="40% - Énfasis1 10 23 3" xfId="0"/>
    <cellStyle name="40% - Énfasis1 10 23 3 2" xfId="0"/>
    <cellStyle name="40% - Énfasis1 10 23 4" xfId="0"/>
    <cellStyle name="40% - Énfasis1 10 23 4 2" xfId="0"/>
    <cellStyle name="40% - Énfasis1 10 23 5" xfId="0"/>
    <cellStyle name="40% - Énfasis1 10 23 5 2" xfId="0"/>
    <cellStyle name="40% - Énfasis1 10 23 6" xfId="0"/>
    <cellStyle name="40% - Énfasis1 10 24" xfId="0"/>
    <cellStyle name="40% - Énfasis1 10 24 2" xfId="0"/>
    <cellStyle name="40% - Énfasis1 10 25" xfId="0"/>
    <cellStyle name="40% - Énfasis1 10 25 2" xfId="0"/>
    <cellStyle name="40% - Énfasis1 10 26" xfId="0"/>
    <cellStyle name="40% - Énfasis1 10 26 2" xfId="0"/>
    <cellStyle name="40% - Énfasis1 10 27" xfId="0"/>
    <cellStyle name="40% - Énfasis1 10 27 2" xfId="0"/>
    <cellStyle name="40% - Énfasis1 10 28" xfId="0"/>
    <cellStyle name="40% - Énfasis1 10 3" xfId="0"/>
    <cellStyle name="40% - Énfasis1 10 3 2" xfId="0"/>
    <cellStyle name="40% - Énfasis1 10 3 2 2" xfId="0"/>
    <cellStyle name="40% - Énfasis1 10 3 3" xfId="0"/>
    <cellStyle name="40% - Énfasis1 10 3 3 2" xfId="0"/>
    <cellStyle name="40% - Énfasis1 10 3 4" xfId="0"/>
    <cellStyle name="40% - Énfasis1 10 3 4 2" xfId="0"/>
    <cellStyle name="40% - Énfasis1 10 3 5" xfId="0"/>
    <cellStyle name="40% - Énfasis1 10 3 5 2" xfId="0"/>
    <cellStyle name="40% - Énfasis1 10 3 6" xfId="0"/>
    <cellStyle name="40% - Énfasis1 10 4" xfId="0"/>
    <cellStyle name="40% - Énfasis1 10 4 2" xfId="0"/>
    <cellStyle name="40% - Énfasis1 10 4 2 2" xfId="0"/>
    <cellStyle name="40% - Énfasis1 10 4 3" xfId="0"/>
    <cellStyle name="40% - Énfasis1 10 4 3 2" xfId="0"/>
    <cellStyle name="40% - Énfasis1 10 4 4" xfId="0"/>
    <cellStyle name="40% - Énfasis1 10 4 4 2" xfId="0"/>
    <cellStyle name="40% - Énfasis1 10 4 5" xfId="0"/>
    <cellStyle name="40% - Énfasis1 10 4 5 2" xfId="0"/>
    <cellStyle name="40% - Énfasis1 10 4 6" xfId="0"/>
    <cellStyle name="40% - Énfasis1 10 5" xfId="0"/>
    <cellStyle name="40% - Énfasis1 10 5 2" xfId="0"/>
    <cellStyle name="40% - Énfasis1 10 5 2 2" xfId="0"/>
    <cellStyle name="40% - Énfasis1 10 5 3" xfId="0"/>
    <cellStyle name="40% - Énfasis1 10 5 3 2" xfId="0"/>
    <cellStyle name="40% - Énfasis1 10 5 4" xfId="0"/>
    <cellStyle name="40% - Énfasis1 10 5 4 2" xfId="0"/>
    <cellStyle name="40% - Énfasis1 10 5 5" xfId="0"/>
    <cellStyle name="40% - Énfasis1 10 5 5 2" xfId="0"/>
    <cellStyle name="40% - Énfasis1 10 5 6" xfId="0"/>
    <cellStyle name="40% - Énfasis1 10 6" xfId="0"/>
    <cellStyle name="40% - Énfasis1 10 6 2" xfId="0"/>
    <cellStyle name="40% - Énfasis1 10 6 2 2" xfId="0"/>
    <cellStyle name="40% - Énfasis1 10 6 3" xfId="0"/>
    <cellStyle name="40% - Énfasis1 10 6 3 2" xfId="0"/>
    <cellStyle name="40% - Énfasis1 10 6 4" xfId="0"/>
    <cellStyle name="40% - Énfasis1 10 6 4 2" xfId="0"/>
    <cellStyle name="40% - Énfasis1 10 6 5" xfId="0"/>
    <cellStyle name="40% - Énfasis1 10 6 5 2" xfId="0"/>
    <cellStyle name="40% - Énfasis1 10 6 6" xfId="0"/>
    <cellStyle name="40% - Énfasis1 10 7" xfId="0"/>
    <cellStyle name="40% - Énfasis1 10 7 2" xfId="0"/>
    <cellStyle name="40% - Énfasis1 10 7 2 2" xfId="0"/>
    <cellStyle name="40% - Énfasis1 10 7 3" xfId="0"/>
    <cellStyle name="40% - Énfasis1 10 7 3 2" xfId="0"/>
    <cellStyle name="40% - Énfasis1 10 7 4" xfId="0"/>
    <cellStyle name="40% - Énfasis1 10 7 4 2" xfId="0"/>
    <cellStyle name="40% - Énfasis1 10 7 5" xfId="0"/>
    <cellStyle name="40% - Énfasis1 10 7 5 2" xfId="0"/>
    <cellStyle name="40% - Énfasis1 10 7 6" xfId="0"/>
    <cellStyle name="40% - Énfasis1 10 8" xfId="0"/>
    <cellStyle name="40% - Énfasis1 10 8 2" xfId="0"/>
    <cellStyle name="40% - Énfasis1 10 8 2 2" xfId="0"/>
    <cellStyle name="40% - Énfasis1 10 8 3" xfId="0"/>
    <cellStyle name="40% - Énfasis1 10 8 3 2" xfId="0"/>
    <cellStyle name="40% - Énfasis1 10 8 4" xfId="0"/>
    <cellStyle name="40% - Énfasis1 10 8 4 2" xfId="0"/>
    <cellStyle name="40% - Énfasis1 10 8 5" xfId="0"/>
    <cellStyle name="40% - Énfasis1 10 8 5 2" xfId="0"/>
    <cellStyle name="40% - Énfasis1 10 8 6" xfId="0"/>
    <cellStyle name="40% - Énfasis1 10 9" xfId="0"/>
    <cellStyle name="40% - Énfasis1 10 9 2" xfId="0"/>
    <cellStyle name="40% - Énfasis1 10 9 2 2" xfId="0"/>
    <cellStyle name="40% - Énfasis1 10 9 3" xfId="0"/>
    <cellStyle name="40% - Énfasis1 10 9 3 2" xfId="0"/>
    <cellStyle name="40% - Énfasis1 10 9 4" xfId="0"/>
    <cellStyle name="40% - Énfasis1 10 9 4 2" xfId="0"/>
    <cellStyle name="40% - Énfasis1 10 9 5" xfId="0"/>
    <cellStyle name="40% - Énfasis1 10 9 5 2" xfId="0"/>
    <cellStyle name="40% - Énfasis1 10 9 6" xfId="0"/>
    <cellStyle name="40% - Énfasis1 11" xfId="0"/>
    <cellStyle name="40% - Énfasis1 11 10" xfId="0"/>
    <cellStyle name="40% - Énfasis1 11 10 2" xfId="0"/>
    <cellStyle name="40% - Énfasis1 11 10 2 2" xfId="0"/>
    <cellStyle name="40% - Énfasis1 11 10 3" xfId="0"/>
    <cellStyle name="40% - Énfasis1 11 10 3 2" xfId="0"/>
    <cellStyle name="40% - Énfasis1 11 10 4" xfId="0"/>
    <cellStyle name="40% - Énfasis1 11 10 4 2" xfId="0"/>
    <cellStyle name="40% - Énfasis1 11 10 5" xfId="0"/>
    <cellStyle name="40% - Énfasis1 11 10 5 2" xfId="0"/>
    <cellStyle name="40% - Énfasis1 11 10 6" xfId="0"/>
    <cellStyle name="40% - Énfasis1 11 11" xfId="0"/>
    <cellStyle name="40% - Énfasis1 11 11 2" xfId="0"/>
    <cellStyle name="40% - Énfasis1 11 11 2 2" xfId="0"/>
    <cellStyle name="40% - Énfasis1 11 11 3" xfId="0"/>
    <cellStyle name="40% - Énfasis1 11 11 3 2" xfId="0"/>
    <cellStyle name="40% - Énfasis1 11 11 4" xfId="0"/>
    <cellStyle name="40% - Énfasis1 11 11 4 2" xfId="0"/>
    <cellStyle name="40% - Énfasis1 11 11 5" xfId="0"/>
    <cellStyle name="40% - Énfasis1 11 11 5 2" xfId="0"/>
    <cellStyle name="40% - Énfasis1 11 11 6" xfId="0"/>
    <cellStyle name="40% - Énfasis1 11 12" xfId="0"/>
    <cellStyle name="40% - Énfasis1 11 12 2" xfId="0"/>
    <cellStyle name="40% - Énfasis1 11 12 2 2" xfId="0"/>
    <cellStyle name="40% - Énfasis1 11 12 3" xfId="0"/>
    <cellStyle name="40% - Énfasis1 11 12 3 2" xfId="0"/>
    <cellStyle name="40% - Énfasis1 11 12 4" xfId="0"/>
    <cellStyle name="40% - Énfasis1 11 12 4 2" xfId="0"/>
    <cellStyle name="40% - Énfasis1 11 12 5" xfId="0"/>
    <cellStyle name="40% - Énfasis1 11 12 5 2" xfId="0"/>
    <cellStyle name="40% - Énfasis1 11 12 6" xfId="0"/>
    <cellStyle name="40% - Énfasis1 11 13" xfId="0"/>
    <cellStyle name="40% - Énfasis1 11 13 2" xfId="0"/>
    <cellStyle name="40% - Énfasis1 11 13 2 2" xfId="0"/>
    <cellStyle name="40% - Énfasis1 11 13 3" xfId="0"/>
    <cellStyle name="40% - Énfasis1 11 13 3 2" xfId="0"/>
    <cellStyle name="40% - Énfasis1 11 13 4" xfId="0"/>
    <cellStyle name="40% - Énfasis1 11 13 4 2" xfId="0"/>
    <cellStyle name="40% - Énfasis1 11 13 5" xfId="0"/>
    <cellStyle name="40% - Énfasis1 11 13 5 2" xfId="0"/>
    <cellStyle name="40% - Énfasis1 11 13 6" xfId="0"/>
    <cellStyle name="40% - Énfasis1 11 14" xfId="0"/>
    <cellStyle name="40% - Énfasis1 11 14 2" xfId="0"/>
    <cellStyle name="40% - Énfasis1 11 14 2 2" xfId="0"/>
    <cellStyle name="40% - Énfasis1 11 14 3" xfId="0"/>
    <cellStyle name="40% - Énfasis1 11 14 3 2" xfId="0"/>
    <cellStyle name="40% - Énfasis1 11 14 4" xfId="0"/>
    <cellStyle name="40% - Énfasis1 11 14 4 2" xfId="0"/>
    <cellStyle name="40% - Énfasis1 11 14 5" xfId="0"/>
    <cellStyle name="40% - Énfasis1 11 14 5 2" xfId="0"/>
    <cellStyle name="40% - Énfasis1 11 14 6" xfId="0"/>
    <cellStyle name="40% - Énfasis1 11 15" xfId="0"/>
    <cellStyle name="40% - Énfasis1 11 15 2" xfId="0"/>
    <cellStyle name="40% - Énfasis1 11 15 2 2" xfId="0"/>
    <cellStyle name="40% - Énfasis1 11 15 3" xfId="0"/>
    <cellStyle name="40% - Énfasis1 11 15 3 2" xfId="0"/>
    <cellStyle name="40% - Énfasis1 11 15 4" xfId="0"/>
    <cellStyle name="40% - Énfasis1 11 15 4 2" xfId="0"/>
    <cellStyle name="40% - Énfasis1 11 15 5" xfId="0"/>
    <cellStyle name="40% - Énfasis1 11 15 5 2" xfId="0"/>
    <cellStyle name="40% - Énfasis1 11 15 6" xfId="0"/>
    <cellStyle name="40% - Énfasis1 11 16" xfId="0"/>
    <cellStyle name="40% - Énfasis1 11 16 2" xfId="0"/>
    <cellStyle name="40% - Énfasis1 11 16 2 2" xfId="0"/>
    <cellStyle name="40% - Énfasis1 11 16 3" xfId="0"/>
    <cellStyle name="40% - Énfasis1 11 16 3 2" xfId="0"/>
    <cellStyle name="40% - Énfasis1 11 16 4" xfId="0"/>
    <cellStyle name="40% - Énfasis1 11 16 4 2" xfId="0"/>
    <cellStyle name="40% - Énfasis1 11 16 5" xfId="0"/>
    <cellStyle name="40% - Énfasis1 11 16 5 2" xfId="0"/>
    <cellStyle name="40% - Énfasis1 11 16 6" xfId="0"/>
    <cellStyle name="40% - Énfasis1 11 17" xfId="0"/>
    <cellStyle name="40% - Énfasis1 11 17 2" xfId="0"/>
    <cellStyle name="40% - Énfasis1 11 17 2 2" xfId="0"/>
    <cellStyle name="40% - Énfasis1 11 17 3" xfId="0"/>
    <cellStyle name="40% - Énfasis1 11 17 3 2" xfId="0"/>
    <cellStyle name="40% - Énfasis1 11 17 4" xfId="0"/>
    <cellStyle name="40% - Énfasis1 11 17 4 2" xfId="0"/>
    <cellStyle name="40% - Énfasis1 11 17 5" xfId="0"/>
    <cellStyle name="40% - Énfasis1 11 17 5 2" xfId="0"/>
    <cellStyle name="40% - Énfasis1 11 17 6" xfId="0"/>
    <cellStyle name="40% - Énfasis1 11 18" xfId="0"/>
    <cellStyle name="40% - Énfasis1 11 18 2" xfId="0"/>
    <cellStyle name="40% - Énfasis1 11 18 2 2" xfId="0"/>
    <cellStyle name="40% - Énfasis1 11 18 3" xfId="0"/>
    <cellStyle name="40% - Énfasis1 11 18 3 2" xfId="0"/>
    <cellStyle name="40% - Énfasis1 11 18 4" xfId="0"/>
    <cellStyle name="40% - Énfasis1 11 18 4 2" xfId="0"/>
    <cellStyle name="40% - Énfasis1 11 18 5" xfId="0"/>
    <cellStyle name="40% - Énfasis1 11 18 5 2" xfId="0"/>
    <cellStyle name="40% - Énfasis1 11 18 6" xfId="0"/>
    <cellStyle name="40% - Énfasis1 11 19" xfId="0"/>
    <cellStyle name="40% - Énfasis1 11 19 2" xfId="0"/>
    <cellStyle name="40% - Énfasis1 11 19 2 2" xfId="0"/>
    <cellStyle name="40% - Énfasis1 11 19 3" xfId="0"/>
    <cellStyle name="40% - Énfasis1 11 19 3 2" xfId="0"/>
    <cellStyle name="40% - Énfasis1 11 19 4" xfId="0"/>
    <cellStyle name="40% - Énfasis1 11 19 4 2" xfId="0"/>
    <cellStyle name="40% - Énfasis1 11 19 5" xfId="0"/>
    <cellStyle name="40% - Énfasis1 11 19 5 2" xfId="0"/>
    <cellStyle name="40% - Énfasis1 11 19 6" xfId="0"/>
    <cellStyle name="40% - Énfasis1 11 2" xfId="0"/>
    <cellStyle name="40% - Énfasis1 11 2 2" xfId="0"/>
    <cellStyle name="40% - Énfasis1 11 2 2 2" xfId="0"/>
    <cellStyle name="40% - Énfasis1 11 2 3" xfId="0"/>
    <cellStyle name="40% - Énfasis1 11 2 3 2" xfId="0"/>
    <cellStyle name="40% - Énfasis1 11 2 4" xfId="0"/>
    <cellStyle name="40% - Énfasis1 11 2 4 2" xfId="0"/>
    <cellStyle name="40% - Énfasis1 11 2 5" xfId="0"/>
    <cellStyle name="40% - Énfasis1 11 2 5 2" xfId="0"/>
    <cellStyle name="40% - Énfasis1 11 2 6" xfId="0"/>
    <cellStyle name="40% - Énfasis1 11 20" xfId="0"/>
    <cellStyle name="40% - Énfasis1 11 20 2" xfId="0"/>
    <cellStyle name="40% - Énfasis1 11 20 2 2" xfId="0"/>
    <cellStyle name="40% - Énfasis1 11 20 3" xfId="0"/>
    <cellStyle name="40% - Énfasis1 11 20 3 2" xfId="0"/>
    <cellStyle name="40% - Énfasis1 11 20 4" xfId="0"/>
    <cellStyle name="40% - Énfasis1 11 20 4 2" xfId="0"/>
    <cellStyle name="40% - Énfasis1 11 20 5" xfId="0"/>
    <cellStyle name="40% - Énfasis1 11 20 5 2" xfId="0"/>
    <cellStyle name="40% - Énfasis1 11 20 6" xfId="0"/>
    <cellStyle name="40% - Énfasis1 11 21" xfId="0"/>
    <cellStyle name="40% - Énfasis1 11 21 2" xfId="0"/>
    <cellStyle name="40% - Énfasis1 11 21 2 2" xfId="0"/>
    <cellStyle name="40% - Énfasis1 11 21 3" xfId="0"/>
    <cellStyle name="40% - Énfasis1 11 21 3 2" xfId="0"/>
    <cellStyle name="40% - Énfasis1 11 21 4" xfId="0"/>
    <cellStyle name="40% - Énfasis1 11 21 4 2" xfId="0"/>
    <cellStyle name="40% - Énfasis1 11 21 5" xfId="0"/>
    <cellStyle name="40% - Énfasis1 11 21 5 2" xfId="0"/>
    <cellStyle name="40% - Énfasis1 11 21 6" xfId="0"/>
    <cellStyle name="40% - Énfasis1 11 22" xfId="0"/>
    <cellStyle name="40% - Énfasis1 11 22 2" xfId="0"/>
    <cellStyle name="40% - Énfasis1 11 22 2 2" xfId="0"/>
    <cellStyle name="40% - Énfasis1 11 22 3" xfId="0"/>
    <cellStyle name="40% - Énfasis1 11 22 3 2" xfId="0"/>
    <cellStyle name="40% - Énfasis1 11 22 4" xfId="0"/>
    <cellStyle name="40% - Énfasis1 11 22 4 2" xfId="0"/>
    <cellStyle name="40% - Énfasis1 11 22 5" xfId="0"/>
    <cellStyle name="40% - Énfasis1 11 22 5 2" xfId="0"/>
    <cellStyle name="40% - Énfasis1 11 22 6" xfId="0"/>
    <cellStyle name="40% - Énfasis1 11 23" xfId="0"/>
    <cellStyle name="40% - Énfasis1 11 23 2" xfId="0"/>
    <cellStyle name="40% - Énfasis1 11 23 2 2" xfId="0"/>
    <cellStyle name="40% - Énfasis1 11 23 3" xfId="0"/>
    <cellStyle name="40% - Énfasis1 11 23 3 2" xfId="0"/>
    <cellStyle name="40% - Énfasis1 11 23 4" xfId="0"/>
    <cellStyle name="40% - Énfasis1 11 23 4 2" xfId="0"/>
    <cellStyle name="40% - Énfasis1 11 23 5" xfId="0"/>
    <cellStyle name="40% - Énfasis1 11 23 5 2" xfId="0"/>
    <cellStyle name="40% - Énfasis1 11 23 6" xfId="0"/>
    <cellStyle name="40% - Énfasis1 11 24" xfId="0"/>
    <cellStyle name="40% - Énfasis1 11 24 2" xfId="0"/>
    <cellStyle name="40% - Énfasis1 11 25" xfId="0"/>
    <cellStyle name="40% - Énfasis1 11 25 2" xfId="0"/>
    <cellStyle name="40% - Énfasis1 11 26" xfId="0"/>
    <cellStyle name="40% - Énfasis1 11 26 2" xfId="0"/>
    <cellStyle name="40% - Énfasis1 11 27" xfId="0"/>
    <cellStyle name="40% - Énfasis1 11 27 2" xfId="0"/>
    <cellStyle name="40% - Énfasis1 11 28" xfId="0"/>
    <cellStyle name="40% - Énfasis1 11 3" xfId="0"/>
    <cellStyle name="40% - Énfasis1 11 3 2" xfId="0"/>
    <cellStyle name="40% - Énfasis1 11 3 2 2" xfId="0"/>
    <cellStyle name="40% - Énfasis1 11 3 3" xfId="0"/>
    <cellStyle name="40% - Énfasis1 11 3 3 2" xfId="0"/>
    <cellStyle name="40% - Énfasis1 11 3 4" xfId="0"/>
    <cellStyle name="40% - Énfasis1 11 3 4 2" xfId="0"/>
    <cellStyle name="40% - Énfasis1 11 3 5" xfId="0"/>
    <cellStyle name="40% - Énfasis1 11 3 5 2" xfId="0"/>
    <cellStyle name="40% - Énfasis1 11 3 6" xfId="0"/>
    <cellStyle name="40% - Énfasis1 11 4" xfId="0"/>
    <cellStyle name="40% - Énfasis1 11 4 2" xfId="0"/>
    <cellStyle name="40% - Énfasis1 11 4 2 2" xfId="0"/>
    <cellStyle name="40% - Énfasis1 11 4 3" xfId="0"/>
    <cellStyle name="40% - Énfasis1 11 4 3 2" xfId="0"/>
    <cellStyle name="40% - Énfasis1 11 4 4" xfId="0"/>
    <cellStyle name="40% - Énfasis1 11 4 4 2" xfId="0"/>
    <cellStyle name="40% - Énfasis1 11 4 5" xfId="0"/>
    <cellStyle name="40% - Énfasis1 11 4 5 2" xfId="0"/>
    <cellStyle name="40% - Énfasis1 11 4 6" xfId="0"/>
    <cellStyle name="40% - Énfasis1 11 5" xfId="0"/>
    <cellStyle name="40% - Énfasis1 11 5 2" xfId="0"/>
    <cellStyle name="40% - Énfasis1 11 5 2 2" xfId="0"/>
    <cellStyle name="40% - Énfasis1 11 5 3" xfId="0"/>
    <cellStyle name="40% - Énfasis1 11 5 3 2" xfId="0"/>
    <cellStyle name="40% - Énfasis1 11 5 4" xfId="0"/>
    <cellStyle name="40% - Énfasis1 11 5 4 2" xfId="0"/>
    <cellStyle name="40% - Énfasis1 11 5 5" xfId="0"/>
    <cellStyle name="40% - Énfasis1 11 5 5 2" xfId="0"/>
    <cellStyle name="40% - Énfasis1 11 5 6" xfId="0"/>
    <cellStyle name="40% - Énfasis1 11 6" xfId="0"/>
    <cellStyle name="40% - Énfasis1 11 6 2" xfId="0"/>
    <cellStyle name="40% - Énfasis1 11 6 2 2" xfId="0"/>
    <cellStyle name="40% - Énfasis1 11 6 3" xfId="0"/>
    <cellStyle name="40% - Énfasis1 11 6 3 2" xfId="0"/>
    <cellStyle name="40% - Énfasis1 11 6 4" xfId="0"/>
    <cellStyle name="40% - Énfasis1 11 6 4 2" xfId="0"/>
    <cellStyle name="40% - Énfasis1 11 6 5" xfId="0"/>
    <cellStyle name="40% - Énfasis1 11 6 5 2" xfId="0"/>
    <cellStyle name="40% - Énfasis1 11 6 6" xfId="0"/>
    <cellStyle name="40% - Énfasis1 11 7" xfId="0"/>
    <cellStyle name="40% - Énfasis1 11 7 2" xfId="0"/>
    <cellStyle name="40% - Énfasis1 11 7 2 2" xfId="0"/>
    <cellStyle name="40% - Énfasis1 11 7 3" xfId="0"/>
    <cellStyle name="40% - Énfasis1 11 7 3 2" xfId="0"/>
    <cellStyle name="40% - Énfasis1 11 7 4" xfId="0"/>
    <cellStyle name="40% - Énfasis1 11 7 4 2" xfId="0"/>
    <cellStyle name="40% - Énfasis1 11 7 5" xfId="0"/>
    <cellStyle name="40% - Énfasis1 11 7 5 2" xfId="0"/>
    <cellStyle name="40% - Énfasis1 11 7 6" xfId="0"/>
    <cellStyle name="40% - Énfasis1 11 8" xfId="0"/>
    <cellStyle name="40% - Énfasis1 11 8 2" xfId="0"/>
    <cellStyle name="40% - Énfasis1 11 8 2 2" xfId="0"/>
    <cellStyle name="40% - Énfasis1 11 8 3" xfId="0"/>
    <cellStyle name="40% - Énfasis1 11 8 3 2" xfId="0"/>
    <cellStyle name="40% - Énfasis1 11 8 4" xfId="0"/>
    <cellStyle name="40% - Énfasis1 11 8 4 2" xfId="0"/>
    <cellStyle name="40% - Énfasis1 11 8 5" xfId="0"/>
    <cellStyle name="40% - Énfasis1 11 8 5 2" xfId="0"/>
    <cellStyle name="40% - Énfasis1 11 8 6" xfId="0"/>
    <cellStyle name="40% - Énfasis1 11 9" xfId="0"/>
    <cellStyle name="40% - Énfasis1 11 9 2" xfId="0"/>
    <cellStyle name="40% - Énfasis1 11 9 2 2" xfId="0"/>
    <cellStyle name="40% - Énfasis1 11 9 3" xfId="0"/>
    <cellStyle name="40% - Énfasis1 11 9 3 2" xfId="0"/>
    <cellStyle name="40% - Énfasis1 11 9 4" xfId="0"/>
    <cellStyle name="40% - Énfasis1 11 9 4 2" xfId="0"/>
    <cellStyle name="40% - Énfasis1 11 9 5" xfId="0"/>
    <cellStyle name="40% - Énfasis1 11 9 5 2" xfId="0"/>
    <cellStyle name="40% - Énfasis1 11 9 6" xfId="0"/>
    <cellStyle name="40% - Énfasis1 12" xfId="0"/>
    <cellStyle name="40% - Énfasis1 12 10" xfId="0"/>
    <cellStyle name="40% - Énfasis1 12 10 2" xfId="0"/>
    <cellStyle name="40% - Énfasis1 12 10 2 2" xfId="0"/>
    <cellStyle name="40% - Énfasis1 12 10 3" xfId="0"/>
    <cellStyle name="40% - Énfasis1 12 10 3 2" xfId="0"/>
    <cellStyle name="40% - Énfasis1 12 10 4" xfId="0"/>
    <cellStyle name="40% - Énfasis1 12 10 4 2" xfId="0"/>
    <cellStyle name="40% - Énfasis1 12 10 5" xfId="0"/>
    <cellStyle name="40% - Énfasis1 12 10 5 2" xfId="0"/>
    <cellStyle name="40% - Énfasis1 12 10 6" xfId="0"/>
    <cellStyle name="40% - Énfasis1 12 11" xfId="0"/>
    <cellStyle name="40% - Énfasis1 12 11 2" xfId="0"/>
    <cellStyle name="40% - Énfasis1 12 11 2 2" xfId="0"/>
    <cellStyle name="40% - Énfasis1 12 11 3" xfId="0"/>
    <cellStyle name="40% - Énfasis1 12 11 3 2" xfId="0"/>
    <cellStyle name="40% - Énfasis1 12 11 4" xfId="0"/>
    <cellStyle name="40% - Énfasis1 12 11 4 2" xfId="0"/>
    <cellStyle name="40% - Énfasis1 12 11 5" xfId="0"/>
    <cellStyle name="40% - Énfasis1 12 11 5 2" xfId="0"/>
    <cellStyle name="40% - Énfasis1 12 11 6" xfId="0"/>
    <cellStyle name="40% - Énfasis1 12 12" xfId="0"/>
    <cellStyle name="40% - Énfasis1 12 12 2" xfId="0"/>
    <cellStyle name="40% - Énfasis1 12 12 2 2" xfId="0"/>
    <cellStyle name="40% - Énfasis1 12 12 3" xfId="0"/>
    <cellStyle name="40% - Énfasis1 12 12 3 2" xfId="0"/>
    <cellStyle name="40% - Énfasis1 12 12 4" xfId="0"/>
    <cellStyle name="40% - Énfasis1 12 12 4 2" xfId="0"/>
    <cellStyle name="40% - Énfasis1 12 12 5" xfId="0"/>
    <cellStyle name="40% - Énfasis1 12 12 5 2" xfId="0"/>
    <cellStyle name="40% - Énfasis1 12 12 6" xfId="0"/>
    <cellStyle name="40% - Énfasis1 12 13" xfId="0"/>
    <cellStyle name="40% - Énfasis1 12 13 2" xfId="0"/>
    <cellStyle name="40% - Énfasis1 12 13 2 2" xfId="0"/>
    <cellStyle name="40% - Énfasis1 12 13 3" xfId="0"/>
    <cellStyle name="40% - Énfasis1 12 13 3 2" xfId="0"/>
    <cellStyle name="40% - Énfasis1 12 13 4" xfId="0"/>
    <cellStyle name="40% - Énfasis1 12 13 4 2" xfId="0"/>
    <cellStyle name="40% - Énfasis1 12 13 5" xfId="0"/>
    <cellStyle name="40% - Énfasis1 12 13 5 2" xfId="0"/>
    <cellStyle name="40% - Énfasis1 12 13 6" xfId="0"/>
    <cellStyle name="40% - Énfasis1 12 14" xfId="0"/>
    <cellStyle name="40% - Énfasis1 12 14 2" xfId="0"/>
    <cellStyle name="40% - Énfasis1 12 14 2 2" xfId="0"/>
    <cellStyle name="40% - Énfasis1 12 14 3" xfId="0"/>
    <cellStyle name="40% - Énfasis1 12 14 3 2" xfId="0"/>
    <cellStyle name="40% - Énfasis1 12 14 4" xfId="0"/>
    <cellStyle name="40% - Énfasis1 12 14 4 2" xfId="0"/>
    <cellStyle name="40% - Énfasis1 12 14 5" xfId="0"/>
    <cellStyle name="40% - Énfasis1 12 14 5 2" xfId="0"/>
    <cellStyle name="40% - Énfasis1 12 14 6" xfId="0"/>
    <cellStyle name="40% - Énfasis1 12 15" xfId="0"/>
    <cellStyle name="40% - Énfasis1 12 15 2" xfId="0"/>
    <cellStyle name="40% - Énfasis1 12 15 2 2" xfId="0"/>
    <cellStyle name="40% - Énfasis1 12 15 3" xfId="0"/>
    <cellStyle name="40% - Énfasis1 12 15 3 2" xfId="0"/>
    <cellStyle name="40% - Énfasis1 12 15 4" xfId="0"/>
    <cellStyle name="40% - Énfasis1 12 15 4 2" xfId="0"/>
    <cellStyle name="40% - Énfasis1 12 15 5" xfId="0"/>
    <cellStyle name="40% - Énfasis1 12 15 5 2" xfId="0"/>
    <cellStyle name="40% - Énfasis1 12 15 6" xfId="0"/>
    <cellStyle name="40% - Énfasis1 12 16" xfId="0"/>
    <cellStyle name="40% - Énfasis1 12 16 2" xfId="0"/>
    <cellStyle name="40% - Énfasis1 12 16 2 2" xfId="0"/>
    <cellStyle name="40% - Énfasis1 12 16 3" xfId="0"/>
    <cellStyle name="40% - Énfasis1 12 16 3 2" xfId="0"/>
    <cellStyle name="40% - Énfasis1 12 16 4" xfId="0"/>
    <cellStyle name="40% - Énfasis1 12 16 4 2" xfId="0"/>
    <cellStyle name="40% - Énfasis1 12 16 5" xfId="0"/>
    <cellStyle name="40% - Énfasis1 12 16 5 2" xfId="0"/>
    <cellStyle name="40% - Énfasis1 12 16 6" xfId="0"/>
    <cellStyle name="40% - Énfasis1 12 17" xfId="0"/>
    <cellStyle name="40% - Énfasis1 12 17 2" xfId="0"/>
    <cellStyle name="40% - Énfasis1 12 17 2 2" xfId="0"/>
    <cellStyle name="40% - Énfasis1 12 17 3" xfId="0"/>
    <cellStyle name="40% - Énfasis1 12 17 3 2" xfId="0"/>
    <cellStyle name="40% - Énfasis1 12 17 4" xfId="0"/>
    <cellStyle name="40% - Énfasis1 12 17 4 2" xfId="0"/>
    <cellStyle name="40% - Énfasis1 12 17 5" xfId="0"/>
    <cellStyle name="40% - Énfasis1 12 17 5 2" xfId="0"/>
    <cellStyle name="40% - Énfasis1 12 17 6" xfId="0"/>
    <cellStyle name="40% - Énfasis1 12 18" xfId="0"/>
    <cellStyle name="40% - Énfasis1 12 18 2" xfId="0"/>
    <cellStyle name="40% - Énfasis1 12 18 2 2" xfId="0"/>
    <cellStyle name="40% - Énfasis1 12 18 3" xfId="0"/>
    <cellStyle name="40% - Énfasis1 12 18 3 2" xfId="0"/>
    <cellStyle name="40% - Énfasis1 12 18 4" xfId="0"/>
    <cellStyle name="40% - Énfasis1 12 18 4 2" xfId="0"/>
    <cellStyle name="40% - Énfasis1 12 18 5" xfId="0"/>
    <cellStyle name="40% - Énfasis1 12 18 5 2" xfId="0"/>
    <cellStyle name="40% - Énfasis1 12 18 6" xfId="0"/>
    <cellStyle name="40% - Énfasis1 12 19" xfId="0"/>
    <cellStyle name="40% - Énfasis1 12 19 2" xfId="0"/>
    <cellStyle name="40% - Énfasis1 12 19 2 2" xfId="0"/>
    <cellStyle name="40% - Énfasis1 12 19 3" xfId="0"/>
    <cellStyle name="40% - Énfasis1 12 19 3 2" xfId="0"/>
    <cellStyle name="40% - Énfasis1 12 19 4" xfId="0"/>
    <cellStyle name="40% - Énfasis1 12 19 4 2" xfId="0"/>
    <cellStyle name="40% - Énfasis1 12 19 5" xfId="0"/>
    <cellStyle name="40% - Énfasis1 12 19 5 2" xfId="0"/>
    <cellStyle name="40% - Énfasis1 12 19 6" xfId="0"/>
    <cellStyle name="40% - Énfasis1 12 2" xfId="0"/>
    <cellStyle name="40% - Énfasis1 12 2 2" xfId="0"/>
    <cellStyle name="40% - Énfasis1 12 2 2 2" xfId="0"/>
    <cellStyle name="40% - Énfasis1 12 2 3" xfId="0"/>
    <cellStyle name="40% - Énfasis1 12 2 3 2" xfId="0"/>
    <cellStyle name="40% - Énfasis1 12 2 4" xfId="0"/>
    <cellStyle name="40% - Énfasis1 12 2 4 2" xfId="0"/>
    <cellStyle name="40% - Énfasis1 12 2 5" xfId="0"/>
    <cellStyle name="40% - Énfasis1 12 2 5 2" xfId="0"/>
    <cellStyle name="40% - Énfasis1 12 2 6" xfId="0"/>
    <cellStyle name="40% - Énfasis1 12 20" xfId="0"/>
    <cellStyle name="40% - Énfasis1 12 20 2" xfId="0"/>
    <cellStyle name="40% - Énfasis1 12 20 2 2" xfId="0"/>
    <cellStyle name="40% - Énfasis1 12 20 3" xfId="0"/>
    <cellStyle name="40% - Énfasis1 12 20 3 2" xfId="0"/>
    <cellStyle name="40% - Énfasis1 12 20 4" xfId="0"/>
    <cellStyle name="40% - Énfasis1 12 20 4 2" xfId="0"/>
    <cellStyle name="40% - Énfasis1 12 20 5" xfId="0"/>
    <cellStyle name="40% - Énfasis1 12 20 5 2" xfId="0"/>
    <cellStyle name="40% - Énfasis1 12 20 6" xfId="0"/>
    <cellStyle name="40% - Énfasis1 12 21" xfId="0"/>
    <cellStyle name="40% - Énfasis1 12 21 2" xfId="0"/>
    <cellStyle name="40% - Énfasis1 12 21 2 2" xfId="0"/>
    <cellStyle name="40% - Énfasis1 12 21 3" xfId="0"/>
    <cellStyle name="40% - Énfasis1 12 21 3 2" xfId="0"/>
    <cellStyle name="40% - Énfasis1 12 21 4" xfId="0"/>
    <cellStyle name="40% - Énfasis1 12 21 4 2" xfId="0"/>
    <cellStyle name="40% - Énfasis1 12 21 5" xfId="0"/>
    <cellStyle name="40% - Énfasis1 12 21 5 2" xfId="0"/>
    <cellStyle name="40% - Énfasis1 12 21 6" xfId="0"/>
    <cellStyle name="40% - Énfasis1 12 22" xfId="0"/>
    <cellStyle name="40% - Énfasis1 12 22 2" xfId="0"/>
    <cellStyle name="40% - Énfasis1 12 22 2 2" xfId="0"/>
    <cellStyle name="40% - Énfasis1 12 22 3" xfId="0"/>
    <cellStyle name="40% - Énfasis1 12 22 3 2" xfId="0"/>
    <cellStyle name="40% - Énfasis1 12 22 4" xfId="0"/>
    <cellStyle name="40% - Énfasis1 12 22 4 2" xfId="0"/>
    <cellStyle name="40% - Énfasis1 12 22 5" xfId="0"/>
    <cellStyle name="40% - Énfasis1 12 22 5 2" xfId="0"/>
    <cellStyle name="40% - Énfasis1 12 22 6" xfId="0"/>
    <cellStyle name="40% - Énfasis1 12 23" xfId="0"/>
    <cellStyle name="40% - Énfasis1 12 23 2" xfId="0"/>
    <cellStyle name="40% - Énfasis1 12 23 2 2" xfId="0"/>
    <cellStyle name="40% - Énfasis1 12 23 3" xfId="0"/>
    <cellStyle name="40% - Énfasis1 12 23 3 2" xfId="0"/>
    <cellStyle name="40% - Énfasis1 12 23 4" xfId="0"/>
    <cellStyle name="40% - Énfasis1 12 23 4 2" xfId="0"/>
    <cellStyle name="40% - Énfasis1 12 23 5" xfId="0"/>
    <cellStyle name="40% - Énfasis1 12 23 5 2" xfId="0"/>
    <cellStyle name="40% - Énfasis1 12 23 6" xfId="0"/>
    <cellStyle name="40% - Énfasis1 12 24" xfId="0"/>
    <cellStyle name="40% - Énfasis1 12 24 2" xfId="0"/>
    <cellStyle name="40% - Énfasis1 12 25" xfId="0"/>
    <cellStyle name="40% - Énfasis1 12 25 2" xfId="0"/>
    <cellStyle name="40% - Énfasis1 12 26" xfId="0"/>
    <cellStyle name="40% - Énfasis1 12 26 2" xfId="0"/>
    <cellStyle name="40% - Énfasis1 12 27" xfId="0"/>
    <cellStyle name="40% - Énfasis1 12 27 2" xfId="0"/>
    <cellStyle name="40% - Énfasis1 12 28" xfId="0"/>
    <cellStyle name="40% - Énfasis1 12 3" xfId="0"/>
    <cellStyle name="40% - Énfasis1 12 3 2" xfId="0"/>
    <cellStyle name="40% - Énfasis1 12 3 2 2" xfId="0"/>
    <cellStyle name="40% - Énfasis1 12 3 3" xfId="0"/>
    <cellStyle name="40% - Énfasis1 12 3 3 2" xfId="0"/>
    <cellStyle name="40% - Énfasis1 12 3 4" xfId="0"/>
    <cellStyle name="40% - Énfasis1 12 3 4 2" xfId="0"/>
    <cellStyle name="40% - Énfasis1 12 3 5" xfId="0"/>
    <cellStyle name="40% - Énfasis1 12 3 5 2" xfId="0"/>
    <cellStyle name="40% - Énfasis1 12 3 6" xfId="0"/>
    <cellStyle name="40% - Énfasis1 12 4" xfId="0"/>
    <cellStyle name="40% - Énfasis1 12 4 2" xfId="0"/>
    <cellStyle name="40% - Énfasis1 12 4 2 2" xfId="0"/>
    <cellStyle name="40% - Énfasis1 12 4 3" xfId="0"/>
    <cellStyle name="40% - Énfasis1 12 4 3 2" xfId="0"/>
    <cellStyle name="40% - Énfasis1 12 4 4" xfId="0"/>
    <cellStyle name="40% - Énfasis1 12 4 4 2" xfId="0"/>
    <cellStyle name="40% - Énfasis1 12 4 5" xfId="0"/>
    <cellStyle name="40% - Énfasis1 12 4 5 2" xfId="0"/>
    <cellStyle name="40% - Énfasis1 12 4 6" xfId="0"/>
    <cellStyle name="40% - Énfasis1 12 5" xfId="0"/>
    <cellStyle name="40% - Énfasis1 12 5 2" xfId="0"/>
    <cellStyle name="40% - Énfasis1 12 5 2 2" xfId="0"/>
    <cellStyle name="40% - Énfasis1 12 5 3" xfId="0"/>
    <cellStyle name="40% - Énfasis1 12 5 3 2" xfId="0"/>
    <cellStyle name="40% - Énfasis1 12 5 4" xfId="0"/>
    <cellStyle name="40% - Énfasis1 12 5 4 2" xfId="0"/>
    <cellStyle name="40% - Énfasis1 12 5 5" xfId="0"/>
    <cellStyle name="40% - Énfasis1 12 5 5 2" xfId="0"/>
    <cellStyle name="40% - Énfasis1 12 5 6" xfId="0"/>
    <cellStyle name="40% - Énfasis1 12 6" xfId="0"/>
    <cellStyle name="40% - Énfasis1 12 6 2" xfId="0"/>
    <cellStyle name="40% - Énfasis1 12 6 2 2" xfId="0"/>
    <cellStyle name="40% - Énfasis1 12 6 3" xfId="0"/>
    <cellStyle name="40% - Énfasis1 12 6 3 2" xfId="0"/>
    <cellStyle name="40% - Énfasis1 12 6 4" xfId="0"/>
    <cellStyle name="40% - Énfasis1 12 6 4 2" xfId="0"/>
    <cellStyle name="40% - Énfasis1 12 6 5" xfId="0"/>
    <cellStyle name="40% - Énfasis1 12 6 5 2" xfId="0"/>
    <cellStyle name="40% - Énfasis1 12 6 6" xfId="0"/>
    <cellStyle name="40% - Énfasis1 12 7" xfId="0"/>
    <cellStyle name="40% - Énfasis1 12 7 2" xfId="0"/>
    <cellStyle name="40% - Énfasis1 12 7 2 2" xfId="0"/>
    <cellStyle name="40% - Énfasis1 12 7 3" xfId="0"/>
    <cellStyle name="40% - Énfasis1 12 7 3 2" xfId="0"/>
    <cellStyle name="40% - Énfasis1 12 7 4" xfId="0"/>
    <cellStyle name="40% - Énfasis1 12 7 4 2" xfId="0"/>
    <cellStyle name="40% - Énfasis1 12 7 5" xfId="0"/>
    <cellStyle name="40% - Énfasis1 12 7 5 2" xfId="0"/>
    <cellStyle name="40% - Énfasis1 12 7 6" xfId="0"/>
    <cellStyle name="40% - Énfasis1 12 8" xfId="0"/>
    <cellStyle name="40% - Énfasis1 12 8 2" xfId="0"/>
    <cellStyle name="40% - Énfasis1 12 8 2 2" xfId="0"/>
    <cellStyle name="40% - Énfasis1 12 8 3" xfId="0"/>
    <cellStyle name="40% - Énfasis1 12 8 3 2" xfId="0"/>
    <cellStyle name="40% - Énfasis1 12 8 4" xfId="0"/>
    <cellStyle name="40% - Énfasis1 12 8 4 2" xfId="0"/>
    <cellStyle name="40% - Énfasis1 12 8 5" xfId="0"/>
    <cellStyle name="40% - Énfasis1 12 8 5 2" xfId="0"/>
    <cellStyle name="40% - Énfasis1 12 8 6" xfId="0"/>
    <cellStyle name="40% - Énfasis1 12 9" xfId="0"/>
    <cellStyle name="40% - Énfasis1 12 9 2" xfId="0"/>
    <cellStyle name="40% - Énfasis1 12 9 2 2" xfId="0"/>
    <cellStyle name="40% - Énfasis1 12 9 3" xfId="0"/>
    <cellStyle name="40% - Énfasis1 12 9 3 2" xfId="0"/>
    <cellStyle name="40% - Énfasis1 12 9 4" xfId="0"/>
    <cellStyle name="40% - Énfasis1 12 9 4 2" xfId="0"/>
    <cellStyle name="40% - Énfasis1 12 9 5" xfId="0"/>
    <cellStyle name="40% - Énfasis1 12 9 5 2" xfId="0"/>
    <cellStyle name="40% - Énfasis1 12 9 6" xfId="0"/>
    <cellStyle name="40% - Énfasis1 13" xfId="0"/>
    <cellStyle name="40% - Énfasis1 13 10" xfId="0"/>
    <cellStyle name="40% - Énfasis1 13 10 2" xfId="0"/>
    <cellStyle name="40% - Énfasis1 13 10 2 2" xfId="0"/>
    <cellStyle name="40% - Énfasis1 13 10 3" xfId="0"/>
    <cellStyle name="40% - Énfasis1 13 10 3 2" xfId="0"/>
    <cellStyle name="40% - Énfasis1 13 10 4" xfId="0"/>
    <cellStyle name="40% - Énfasis1 13 10 4 2" xfId="0"/>
    <cellStyle name="40% - Énfasis1 13 10 5" xfId="0"/>
    <cellStyle name="40% - Énfasis1 13 10 5 2" xfId="0"/>
    <cellStyle name="40% - Énfasis1 13 10 6" xfId="0"/>
    <cellStyle name="40% - Énfasis1 13 11" xfId="0"/>
    <cellStyle name="40% - Énfasis1 13 11 2" xfId="0"/>
    <cellStyle name="40% - Énfasis1 13 11 2 2" xfId="0"/>
    <cellStyle name="40% - Énfasis1 13 11 3" xfId="0"/>
    <cellStyle name="40% - Énfasis1 13 11 3 2" xfId="0"/>
    <cellStyle name="40% - Énfasis1 13 11 4" xfId="0"/>
    <cellStyle name="40% - Énfasis1 13 11 4 2" xfId="0"/>
    <cellStyle name="40% - Énfasis1 13 11 5" xfId="0"/>
    <cellStyle name="40% - Énfasis1 13 11 5 2" xfId="0"/>
    <cellStyle name="40% - Énfasis1 13 11 6" xfId="0"/>
    <cellStyle name="40% - Énfasis1 13 12" xfId="0"/>
    <cellStyle name="40% - Énfasis1 13 12 2" xfId="0"/>
    <cellStyle name="40% - Énfasis1 13 12 2 2" xfId="0"/>
    <cellStyle name="40% - Énfasis1 13 12 3" xfId="0"/>
    <cellStyle name="40% - Énfasis1 13 12 3 2" xfId="0"/>
    <cellStyle name="40% - Énfasis1 13 12 4" xfId="0"/>
    <cellStyle name="40% - Énfasis1 13 12 4 2" xfId="0"/>
    <cellStyle name="40% - Énfasis1 13 12 5" xfId="0"/>
    <cellStyle name="40% - Énfasis1 13 12 5 2" xfId="0"/>
    <cellStyle name="40% - Énfasis1 13 12 6" xfId="0"/>
    <cellStyle name="40% - Énfasis1 13 13" xfId="0"/>
    <cellStyle name="40% - Énfasis1 13 13 2" xfId="0"/>
    <cellStyle name="40% - Énfasis1 13 13 2 2" xfId="0"/>
    <cellStyle name="40% - Énfasis1 13 13 3" xfId="0"/>
    <cellStyle name="40% - Énfasis1 13 13 3 2" xfId="0"/>
    <cellStyle name="40% - Énfasis1 13 13 4" xfId="0"/>
    <cellStyle name="40% - Énfasis1 13 13 4 2" xfId="0"/>
    <cellStyle name="40% - Énfasis1 13 13 5" xfId="0"/>
    <cellStyle name="40% - Énfasis1 13 13 5 2" xfId="0"/>
    <cellStyle name="40% - Énfasis1 13 13 6" xfId="0"/>
    <cellStyle name="40% - Énfasis1 13 14" xfId="0"/>
    <cellStyle name="40% - Énfasis1 13 14 2" xfId="0"/>
    <cellStyle name="40% - Énfasis1 13 14 2 2" xfId="0"/>
    <cellStyle name="40% - Énfasis1 13 14 3" xfId="0"/>
    <cellStyle name="40% - Énfasis1 13 14 3 2" xfId="0"/>
    <cellStyle name="40% - Énfasis1 13 14 4" xfId="0"/>
    <cellStyle name="40% - Énfasis1 13 14 4 2" xfId="0"/>
    <cellStyle name="40% - Énfasis1 13 14 5" xfId="0"/>
    <cellStyle name="40% - Énfasis1 13 14 5 2" xfId="0"/>
    <cellStyle name="40% - Énfasis1 13 14 6" xfId="0"/>
    <cellStyle name="40% - Énfasis1 13 15" xfId="0"/>
    <cellStyle name="40% - Énfasis1 13 15 2" xfId="0"/>
    <cellStyle name="40% - Énfasis1 13 15 2 2" xfId="0"/>
    <cellStyle name="40% - Énfasis1 13 15 3" xfId="0"/>
    <cellStyle name="40% - Énfasis1 13 15 3 2" xfId="0"/>
    <cellStyle name="40% - Énfasis1 13 15 4" xfId="0"/>
    <cellStyle name="40% - Énfasis1 13 15 4 2" xfId="0"/>
    <cellStyle name="40% - Énfasis1 13 15 5" xfId="0"/>
    <cellStyle name="40% - Énfasis1 13 15 5 2" xfId="0"/>
    <cellStyle name="40% - Énfasis1 13 15 6" xfId="0"/>
    <cellStyle name="40% - Énfasis1 13 16" xfId="0"/>
    <cellStyle name="40% - Énfasis1 13 16 2" xfId="0"/>
    <cellStyle name="40% - Énfasis1 13 16 2 2" xfId="0"/>
    <cellStyle name="40% - Énfasis1 13 16 3" xfId="0"/>
    <cellStyle name="40% - Énfasis1 13 16 3 2" xfId="0"/>
    <cellStyle name="40% - Énfasis1 13 16 4" xfId="0"/>
    <cellStyle name="40% - Énfasis1 13 16 4 2" xfId="0"/>
    <cellStyle name="40% - Énfasis1 13 16 5" xfId="0"/>
    <cellStyle name="40% - Énfasis1 13 16 5 2" xfId="0"/>
    <cellStyle name="40% - Énfasis1 13 16 6" xfId="0"/>
    <cellStyle name="40% - Énfasis1 13 17" xfId="0"/>
    <cellStyle name="40% - Énfasis1 13 17 2" xfId="0"/>
    <cellStyle name="40% - Énfasis1 13 17 2 2" xfId="0"/>
    <cellStyle name="40% - Énfasis1 13 17 3" xfId="0"/>
    <cellStyle name="40% - Énfasis1 13 17 3 2" xfId="0"/>
    <cellStyle name="40% - Énfasis1 13 17 4" xfId="0"/>
    <cellStyle name="40% - Énfasis1 13 17 4 2" xfId="0"/>
    <cellStyle name="40% - Énfasis1 13 17 5" xfId="0"/>
    <cellStyle name="40% - Énfasis1 13 17 5 2" xfId="0"/>
    <cellStyle name="40% - Énfasis1 13 17 6" xfId="0"/>
    <cellStyle name="40% - Énfasis1 13 18" xfId="0"/>
    <cellStyle name="40% - Énfasis1 13 18 2" xfId="0"/>
    <cellStyle name="40% - Énfasis1 13 18 2 2" xfId="0"/>
    <cellStyle name="40% - Énfasis1 13 18 3" xfId="0"/>
    <cellStyle name="40% - Énfasis1 13 18 3 2" xfId="0"/>
    <cellStyle name="40% - Énfasis1 13 18 4" xfId="0"/>
    <cellStyle name="40% - Énfasis1 13 18 4 2" xfId="0"/>
    <cellStyle name="40% - Énfasis1 13 18 5" xfId="0"/>
    <cellStyle name="40% - Énfasis1 13 18 5 2" xfId="0"/>
    <cellStyle name="40% - Énfasis1 13 18 6" xfId="0"/>
    <cellStyle name="40% - Énfasis1 13 19" xfId="0"/>
    <cellStyle name="40% - Énfasis1 13 19 2" xfId="0"/>
    <cellStyle name="40% - Énfasis1 13 19 2 2" xfId="0"/>
    <cellStyle name="40% - Énfasis1 13 19 3" xfId="0"/>
    <cellStyle name="40% - Énfasis1 13 19 3 2" xfId="0"/>
    <cellStyle name="40% - Énfasis1 13 19 4" xfId="0"/>
    <cellStyle name="40% - Énfasis1 13 19 4 2" xfId="0"/>
    <cellStyle name="40% - Énfasis1 13 19 5" xfId="0"/>
    <cellStyle name="40% - Énfasis1 13 19 5 2" xfId="0"/>
    <cellStyle name="40% - Énfasis1 13 19 6" xfId="0"/>
    <cellStyle name="40% - Énfasis1 13 2" xfId="0"/>
    <cellStyle name="40% - Énfasis1 13 2 2" xfId="0"/>
    <cellStyle name="40% - Énfasis1 13 2 2 2" xfId="0"/>
    <cellStyle name="40% - Énfasis1 13 2 3" xfId="0"/>
    <cellStyle name="40% - Énfasis1 13 2 3 2" xfId="0"/>
    <cellStyle name="40% - Énfasis1 13 2 4" xfId="0"/>
    <cellStyle name="40% - Énfasis1 13 2 4 2" xfId="0"/>
    <cellStyle name="40% - Énfasis1 13 2 5" xfId="0"/>
    <cellStyle name="40% - Énfasis1 13 2 5 2" xfId="0"/>
    <cellStyle name="40% - Énfasis1 13 2 6" xfId="0"/>
    <cellStyle name="40% - Énfasis1 13 20" xfId="0"/>
    <cellStyle name="40% - Énfasis1 13 20 2" xfId="0"/>
    <cellStyle name="40% - Énfasis1 13 20 2 2" xfId="0"/>
    <cellStyle name="40% - Énfasis1 13 20 3" xfId="0"/>
    <cellStyle name="40% - Énfasis1 13 20 3 2" xfId="0"/>
    <cellStyle name="40% - Énfasis1 13 20 4" xfId="0"/>
    <cellStyle name="40% - Énfasis1 13 20 4 2" xfId="0"/>
    <cellStyle name="40% - Énfasis1 13 20 5" xfId="0"/>
    <cellStyle name="40% - Énfasis1 13 20 5 2" xfId="0"/>
    <cellStyle name="40% - Énfasis1 13 20 6" xfId="0"/>
    <cellStyle name="40% - Énfasis1 13 21" xfId="0"/>
    <cellStyle name="40% - Énfasis1 13 21 2" xfId="0"/>
    <cellStyle name="40% - Énfasis1 13 21 2 2" xfId="0"/>
    <cellStyle name="40% - Énfasis1 13 21 3" xfId="0"/>
    <cellStyle name="40% - Énfasis1 13 21 3 2" xfId="0"/>
    <cellStyle name="40% - Énfasis1 13 21 4" xfId="0"/>
    <cellStyle name="40% - Énfasis1 13 21 4 2" xfId="0"/>
    <cellStyle name="40% - Énfasis1 13 21 5" xfId="0"/>
    <cellStyle name="40% - Énfasis1 13 21 5 2" xfId="0"/>
    <cellStyle name="40% - Énfasis1 13 21 6" xfId="0"/>
    <cellStyle name="40% - Énfasis1 13 22" xfId="0"/>
    <cellStyle name="40% - Énfasis1 13 22 2" xfId="0"/>
    <cellStyle name="40% - Énfasis1 13 22 2 2" xfId="0"/>
    <cellStyle name="40% - Énfasis1 13 22 3" xfId="0"/>
    <cellStyle name="40% - Énfasis1 13 22 3 2" xfId="0"/>
    <cellStyle name="40% - Énfasis1 13 22 4" xfId="0"/>
    <cellStyle name="40% - Énfasis1 13 22 4 2" xfId="0"/>
    <cellStyle name="40% - Énfasis1 13 22 5" xfId="0"/>
    <cellStyle name="40% - Énfasis1 13 22 5 2" xfId="0"/>
    <cellStyle name="40% - Énfasis1 13 22 6" xfId="0"/>
    <cellStyle name="40% - Énfasis1 13 23" xfId="0"/>
    <cellStyle name="40% - Énfasis1 13 23 2" xfId="0"/>
    <cellStyle name="40% - Énfasis1 13 23 2 2" xfId="0"/>
    <cellStyle name="40% - Énfasis1 13 23 3" xfId="0"/>
    <cellStyle name="40% - Énfasis1 13 23 3 2" xfId="0"/>
    <cellStyle name="40% - Énfasis1 13 23 4" xfId="0"/>
    <cellStyle name="40% - Énfasis1 13 23 4 2" xfId="0"/>
    <cellStyle name="40% - Énfasis1 13 23 5" xfId="0"/>
    <cellStyle name="40% - Énfasis1 13 23 5 2" xfId="0"/>
    <cellStyle name="40% - Énfasis1 13 23 6" xfId="0"/>
    <cellStyle name="40% - Énfasis1 13 24" xfId="0"/>
    <cellStyle name="40% - Énfasis1 13 24 2" xfId="0"/>
    <cellStyle name="40% - Énfasis1 13 25" xfId="0"/>
    <cellStyle name="40% - Énfasis1 13 25 2" xfId="0"/>
    <cellStyle name="40% - Énfasis1 13 26" xfId="0"/>
    <cellStyle name="40% - Énfasis1 13 26 2" xfId="0"/>
    <cellStyle name="40% - Énfasis1 13 27" xfId="0"/>
    <cellStyle name="40% - Énfasis1 13 27 2" xfId="0"/>
    <cellStyle name="40% - Énfasis1 13 28" xfId="0"/>
    <cellStyle name="40% - Énfasis1 13 3" xfId="0"/>
    <cellStyle name="40% - Énfasis1 13 3 2" xfId="0"/>
    <cellStyle name="40% - Énfasis1 13 3 2 2" xfId="0"/>
    <cellStyle name="40% - Énfasis1 13 3 3" xfId="0"/>
    <cellStyle name="40% - Énfasis1 13 3 3 2" xfId="0"/>
    <cellStyle name="40% - Énfasis1 13 3 4" xfId="0"/>
    <cellStyle name="40% - Énfasis1 13 3 4 2" xfId="0"/>
    <cellStyle name="40% - Énfasis1 13 3 5" xfId="0"/>
    <cellStyle name="40% - Énfasis1 13 3 5 2" xfId="0"/>
    <cellStyle name="40% - Énfasis1 13 3 6" xfId="0"/>
    <cellStyle name="40% - Énfasis1 13 4" xfId="0"/>
    <cellStyle name="40% - Énfasis1 13 4 2" xfId="0"/>
    <cellStyle name="40% - Énfasis1 13 4 2 2" xfId="0"/>
    <cellStyle name="40% - Énfasis1 13 4 3" xfId="0"/>
    <cellStyle name="40% - Énfasis1 13 4 3 2" xfId="0"/>
    <cellStyle name="40% - Énfasis1 13 4 4" xfId="0"/>
    <cellStyle name="40% - Énfasis1 13 4 4 2" xfId="0"/>
    <cellStyle name="40% - Énfasis1 13 4 5" xfId="0"/>
    <cellStyle name="40% - Énfasis1 13 4 5 2" xfId="0"/>
    <cellStyle name="40% - Énfasis1 13 4 6" xfId="0"/>
    <cellStyle name="40% - Énfasis1 13 5" xfId="0"/>
    <cellStyle name="40% - Énfasis1 13 5 2" xfId="0"/>
    <cellStyle name="40% - Énfasis1 13 5 2 2" xfId="0"/>
    <cellStyle name="40% - Énfasis1 13 5 3" xfId="0"/>
    <cellStyle name="40% - Énfasis1 13 5 3 2" xfId="0"/>
    <cellStyle name="40% - Énfasis1 13 5 4" xfId="0"/>
    <cellStyle name="40% - Énfasis1 13 5 4 2" xfId="0"/>
    <cellStyle name="40% - Énfasis1 13 5 5" xfId="0"/>
    <cellStyle name="40% - Énfasis1 13 5 5 2" xfId="0"/>
    <cellStyle name="40% - Énfasis1 13 5 6" xfId="0"/>
    <cellStyle name="40% - Énfasis1 13 6" xfId="0"/>
    <cellStyle name="40% - Énfasis1 13 6 2" xfId="0"/>
    <cellStyle name="40% - Énfasis1 13 6 2 2" xfId="0"/>
    <cellStyle name="40% - Énfasis1 13 6 3" xfId="0"/>
    <cellStyle name="40% - Énfasis1 13 6 3 2" xfId="0"/>
    <cellStyle name="40% - Énfasis1 13 6 4" xfId="0"/>
    <cellStyle name="40% - Énfasis1 13 6 4 2" xfId="0"/>
    <cellStyle name="40% - Énfasis1 13 6 5" xfId="0"/>
    <cellStyle name="40% - Énfasis1 13 6 5 2" xfId="0"/>
    <cellStyle name="40% - Énfasis1 13 6 6" xfId="0"/>
    <cellStyle name="40% - Énfasis1 13 7" xfId="0"/>
    <cellStyle name="40% - Énfasis1 13 7 2" xfId="0"/>
    <cellStyle name="40% - Énfasis1 13 7 2 2" xfId="0"/>
    <cellStyle name="40% - Énfasis1 13 7 3" xfId="0"/>
    <cellStyle name="40% - Énfasis1 13 7 3 2" xfId="0"/>
    <cellStyle name="40% - Énfasis1 13 7 4" xfId="0"/>
    <cellStyle name="40% - Énfasis1 13 7 4 2" xfId="0"/>
    <cellStyle name="40% - Énfasis1 13 7 5" xfId="0"/>
    <cellStyle name="40% - Énfasis1 13 7 5 2" xfId="0"/>
    <cellStyle name="40% - Énfasis1 13 7 6" xfId="0"/>
    <cellStyle name="40% - Énfasis1 13 8" xfId="0"/>
    <cellStyle name="40% - Énfasis1 13 8 2" xfId="0"/>
    <cellStyle name="40% - Énfasis1 13 8 2 2" xfId="0"/>
    <cellStyle name="40% - Énfasis1 13 8 3" xfId="0"/>
    <cellStyle name="40% - Énfasis1 13 8 3 2" xfId="0"/>
    <cellStyle name="40% - Énfasis1 13 8 4" xfId="0"/>
    <cellStyle name="40% - Énfasis1 13 8 4 2" xfId="0"/>
    <cellStyle name="40% - Énfasis1 13 8 5" xfId="0"/>
    <cellStyle name="40% - Énfasis1 13 8 5 2" xfId="0"/>
    <cellStyle name="40% - Énfasis1 13 8 6" xfId="0"/>
    <cellStyle name="40% - Énfasis1 13 9" xfId="0"/>
    <cellStyle name="40% - Énfasis1 13 9 2" xfId="0"/>
    <cellStyle name="40% - Énfasis1 13 9 2 2" xfId="0"/>
    <cellStyle name="40% - Énfasis1 13 9 3" xfId="0"/>
    <cellStyle name="40% - Énfasis1 13 9 3 2" xfId="0"/>
    <cellStyle name="40% - Énfasis1 13 9 4" xfId="0"/>
    <cellStyle name="40% - Énfasis1 13 9 4 2" xfId="0"/>
    <cellStyle name="40% - Énfasis1 13 9 5" xfId="0"/>
    <cellStyle name="40% - Énfasis1 13 9 5 2" xfId="0"/>
    <cellStyle name="40% - Énfasis1 13 9 6" xfId="0"/>
    <cellStyle name="40% - Énfasis1 14" xfId="0"/>
    <cellStyle name="40% - Énfasis1 14 10" xfId="0"/>
    <cellStyle name="40% - Énfasis1 14 10 2" xfId="0"/>
    <cellStyle name="40% - Énfasis1 14 10 2 2" xfId="0"/>
    <cellStyle name="40% - Énfasis1 14 10 3" xfId="0"/>
    <cellStyle name="40% - Énfasis1 14 10 3 2" xfId="0"/>
    <cellStyle name="40% - Énfasis1 14 10 4" xfId="0"/>
    <cellStyle name="40% - Énfasis1 14 10 4 2" xfId="0"/>
    <cellStyle name="40% - Énfasis1 14 10 5" xfId="0"/>
    <cellStyle name="40% - Énfasis1 14 10 5 2" xfId="0"/>
    <cellStyle name="40% - Énfasis1 14 10 6" xfId="0"/>
    <cellStyle name="40% - Énfasis1 14 11" xfId="0"/>
    <cellStyle name="40% - Énfasis1 14 11 2" xfId="0"/>
    <cellStyle name="40% - Énfasis1 14 11 2 2" xfId="0"/>
    <cellStyle name="40% - Énfasis1 14 11 3" xfId="0"/>
    <cellStyle name="40% - Énfasis1 14 11 3 2" xfId="0"/>
    <cellStyle name="40% - Énfasis1 14 11 4" xfId="0"/>
    <cellStyle name="40% - Énfasis1 14 11 4 2" xfId="0"/>
    <cellStyle name="40% - Énfasis1 14 11 5" xfId="0"/>
    <cellStyle name="40% - Énfasis1 14 11 5 2" xfId="0"/>
    <cellStyle name="40% - Énfasis1 14 11 6" xfId="0"/>
    <cellStyle name="40% - Énfasis1 14 12" xfId="0"/>
    <cellStyle name="40% - Énfasis1 14 12 2" xfId="0"/>
    <cellStyle name="40% - Énfasis1 14 12 2 2" xfId="0"/>
    <cellStyle name="40% - Énfasis1 14 12 3" xfId="0"/>
    <cellStyle name="40% - Énfasis1 14 12 3 2" xfId="0"/>
    <cellStyle name="40% - Énfasis1 14 12 4" xfId="0"/>
    <cellStyle name="40% - Énfasis1 14 12 4 2" xfId="0"/>
    <cellStyle name="40% - Énfasis1 14 12 5" xfId="0"/>
    <cellStyle name="40% - Énfasis1 14 12 5 2" xfId="0"/>
    <cellStyle name="40% - Énfasis1 14 12 6" xfId="0"/>
    <cellStyle name="40% - Énfasis1 14 13" xfId="0"/>
    <cellStyle name="40% - Énfasis1 14 13 2" xfId="0"/>
    <cellStyle name="40% - Énfasis1 14 13 2 2" xfId="0"/>
    <cellStyle name="40% - Énfasis1 14 13 3" xfId="0"/>
    <cellStyle name="40% - Énfasis1 14 13 3 2" xfId="0"/>
    <cellStyle name="40% - Énfasis1 14 13 4" xfId="0"/>
    <cellStyle name="40% - Énfasis1 14 13 4 2" xfId="0"/>
    <cellStyle name="40% - Énfasis1 14 13 5" xfId="0"/>
    <cellStyle name="40% - Énfasis1 14 13 5 2" xfId="0"/>
    <cellStyle name="40% - Énfasis1 14 13 6" xfId="0"/>
    <cellStyle name="40% - Énfasis1 14 14" xfId="0"/>
    <cellStyle name="40% - Énfasis1 14 14 2" xfId="0"/>
    <cellStyle name="40% - Énfasis1 14 14 2 2" xfId="0"/>
    <cellStyle name="40% - Énfasis1 14 14 3" xfId="0"/>
    <cellStyle name="40% - Énfasis1 14 14 3 2" xfId="0"/>
    <cellStyle name="40% - Énfasis1 14 14 4" xfId="0"/>
    <cellStyle name="40% - Énfasis1 14 14 4 2" xfId="0"/>
    <cellStyle name="40% - Énfasis1 14 14 5" xfId="0"/>
    <cellStyle name="40% - Énfasis1 14 14 5 2" xfId="0"/>
    <cellStyle name="40% - Énfasis1 14 14 6" xfId="0"/>
    <cellStyle name="40% - Énfasis1 14 15" xfId="0"/>
    <cellStyle name="40% - Énfasis1 14 15 2" xfId="0"/>
    <cellStyle name="40% - Énfasis1 14 15 2 2" xfId="0"/>
    <cellStyle name="40% - Énfasis1 14 15 3" xfId="0"/>
    <cellStyle name="40% - Énfasis1 14 15 3 2" xfId="0"/>
    <cellStyle name="40% - Énfasis1 14 15 4" xfId="0"/>
    <cellStyle name="40% - Énfasis1 14 15 4 2" xfId="0"/>
    <cellStyle name="40% - Énfasis1 14 15 5" xfId="0"/>
    <cellStyle name="40% - Énfasis1 14 15 5 2" xfId="0"/>
    <cellStyle name="40% - Énfasis1 14 15 6" xfId="0"/>
    <cellStyle name="40% - Énfasis1 14 16" xfId="0"/>
    <cellStyle name="40% - Énfasis1 14 16 2" xfId="0"/>
    <cellStyle name="40% - Énfasis1 14 16 2 2" xfId="0"/>
    <cellStyle name="40% - Énfasis1 14 16 3" xfId="0"/>
    <cellStyle name="40% - Énfasis1 14 16 3 2" xfId="0"/>
    <cellStyle name="40% - Énfasis1 14 16 4" xfId="0"/>
    <cellStyle name="40% - Énfasis1 14 16 4 2" xfId="0"/>
    <cellStyle name="40% - Énfasis1 14 16 5" xfId="0"/>
    <cellStyle name="40% - Énfasis1 14 16 5 2" xfId="0"/>
    <cellStyle name="40% - Énfasis1 14 16 6" xfId="0"/>
    <cellStyle name="40% - Énfasis1 14 17" xfId="0"/>
    <cellStyle name="40% - Énfasis1 14 17 2" xfId="0"/>
    <cellStyle name="40% - Énfasis1 14 17 2 2" xfId="0"/>
    <cellStyle name="40% - Énfasis1 14 17 3" xfId="0"/>
    <cellStyle name="40% - Énfasis1 14 17 3 2" xfId="0"/>
    <cellStyle name="40% - Énfasis1 14 17 4" xfId="0"/>
    <cellStyle name="40% - Énfasis1 14 17 4 2" xfId="0"/>
    <cellStyle name="40% - Énfasis1 14 17 5" xfId="0"/>
    <cellStyle name="40% - Énfasis1 14 17 5 2" xfId="0"/>
    <cellStyle name="40% - Énfasis1 14 17 6" xfId="0"/>
    <cellStyle name="40% - Énfasis1 14 18" xfId="0"/>
    <cellStyle name="40% - Énfasis1 14 18 2" xfId="0"/>
    <cellStyle name="40% - Énfasis1 14 18 2 2" xfId="0"/>
    <cellStyle name="40% - Énfasis1 14 18 3" xfId="0"/>
    <cellStyle name="40% - Énfasis1 14 18 3 2" xfId="0"/>
    <cellStyle name="40% - Énfasis1 14 18 4" xfId="0"/>
    <cellStyle name="40% - Énfasis1 14 18 4 2" xfId="0"/>
    <cellStyle name="40% - Énfasis1 14 18 5" xfId="0"/>
    <cellStyle name="40% - Énfasis1 14 18 5 2" xfId="0"/>
    <cellStyle name="40% - Énfasis1 14 18 6" xfId="0"/>
    <cellStyle name="40% - Énfasis1 14 19" xfId="0"/>
    <cellStyle name="40% - Énfasis1 14 19 2" xfId="0"/>
    <cellStyle name="40% - Énfasis1 14 19 2 2" xfId="0"/>
    <cellStyle name="40% - Énfasis1 14 19 3" xfId="0"/>
    <cellStyle name="40% - Énfasis1 14 19 3 2" xfId="0"/>
    <cellStyle name="40% - Énfasis1 14 19 4" xfId="0"/>
    <cellStyle name="40% - Énfasis1 14 19 4 2" xfId="0"/>
    <cellStyle name="40% - Énfasis1 14 19 5" xfId="0"/>
    <cellStyle name="40% - Énfasis1 14 19 5 2" xfId="0"/>
    <cellStyle name="40% - Énfasis1 14 19 6" xfId="0"/>
    <cellStyle name="40% - Énfasis1 14 2" xfId="0"/>
    <cellStyle name="40% - Énfasis1 14 2 2" xfId="0"/>
    <cellStyle name="40% - Énfasis1 14 2 2 2" xfId="0"/>
    <cellStyle name="40% - Énfasis1 14 2 3" xfId="0"/>
    <cellStyle name="40% - Énfasis1 14 2 3 2" xfId="0"/>
    <cellStyle name="40% - Énfasis1 14 2 4" xfId="0"/>
    <cellStyle name="40% - Énfasis1 14 2 4 2" xfId="0"/>
    <cellStyle name="40% - Énfasis1 14 2 5" xfId="0"/>
    <cellStyle name="40% - Énfasis1 14 2 5 2" xfId="0"/>
    <cellStyle name="40% - Énfasis1 14 2 6" xfId="0"/>
    <cellStyle name="40% - Énfasis1 14 20" xfId="0"/>
    <cellStyle name="40% - Énfasis1 14 20 2" xfId="0"/>
    <cellStyle name="40% - Énfasis1 14 20 2 2" xfId="0"/>
    <cellStyle name="40% - Énfasis1 14 20 3" xfId="0"/>
    <cellStyle name="40% - Énfasis1 14 20 3 2" xfId="0"/>
    <cellStyle name="40% - Énfasis1 14 20 4" xfId="0"/>
    <cellStyle name="40% - Énfasis1 14 20 4 2" xfId="0"/>
    <cellStyle name="40% - Énfasis1 14 20 5" xfId="0"/>
    <cellStyle name="40% - Énfasis1 14 20 5 2" xfId="0"/>
    <cellStyle name="40% - Énfasis1 14 20 6" xfId="0"/>
    <cellStyle name="40% - Énfasis1 14 21" xfId="0"/>
    <cellStyle name="40% - Énfasis1 14 21 2" xfId="0"/>
    <cellStyle name="40% - Énfasis1 14 21 2 2" xfId="0"/>
    <cellStyle name="40% - Énfasis1 14 21 3" xfId="0"/>
    <cellStyle name="40% - Énfasis1 14 21 3 2" xfId="0"/>
    <cellStyle name="40% - Énfasis1 14 21 4" xfId="0"/>
    <cellStyle name="40% - Énfasis1 14 21 4 2" xfId="0"/>
    <cellStyle name="40% - Énfasis1 14 21 5" xfId="0"/>
    <cellStyle name="40% - Énfasis1 14 21 5 2" xfId="0"/>
    <cellStyle name="40% - Énfasis1 14 21 6" xfId="0"/>
    <cellStyle name="40% - Énfasis1 14 22" xfId="0"/>
    <cellStyle name="40% - Énfasis1 14 22 2" xfId="0"/>
    <cellStyle name="40% - Énfasis1 14 22 2 2" xfId="0"/>
    <cellStyle name="40% - Énfasis1 14 22 3" xfId="0"/>
    <cellStyle name="40% - Énfasis1 14 22 3 2" xfId="0"/>
    <cellStyle name="40% - Énfasis1 14 22 4" xfId="0"/>
    <cellStyle name="40% - Énfasis1 14 22 4 2" xfId="0"/>
    <cellStyle name="40% - Énfasis1 14 22 5" xfId="0"/>
    <cellStyle name="40% - Énfasis1 14 22 5 2" xfId="0"/>
    <cellStyle name="40% - Énfasis1 14 22 6" xfId="0"/>
    <cellStyle name="40% - Énfasis1 14 23" xfId="0"/>
    <cellStyle name="40% - Énfasis1 14 23 2" xfId="0"/>
    <cellStyle name="40% - Énfasis1 14 23 2 2" xfId="0"/>
    <cellStyle name="40% - Énfasis1 14 23 3" xfId="0"/>
    <cellStyle name="40% - Énfasis1 14 23 3 2" xfId="0"/>
    <cellStyle name="40% - Énfasis1 14 23 4" xfId="0"/>
    <cellStyle name="40% - Énfasis1 14 23 4 2" xfId="0"/>
    <cellStyle name="40% - Énfasis1 14 23 5" xfId="0"/>
    <cellStyle name="40% - Énfasis1 14 23 5 2" xfId="0"/>
    <cellStyle name="40% - Énfasis1 14 23 6" xfId="0"/>
    <cellStyle name="40% - Énfasis1 14 24" xfId="0"/>
    <cellStyle name="40% - Énfasis1 14 24 2" xfId="0"/>
    <cellStyle name="40% - Énfasis1 14 25" xfId="0"/>
    <cellStyle name="40% - Énfasis1 14 25 2" xfId="0"/>
    <cellStyle name="40% - Énfasis1 14 26" xfId="0"/>
    <cellStyle name="40% - Énfasis1 14 26 2" xfId="0"/>
    <cellStyle name="40% - Énfasis1 14 27" xfId="0"/>
    <cellStyle name="40% - Énfasis1 14 27 2" xfId="0"/>
    <cellStyle name="40% - Énfasis1 14 28" xfId="0"/>
    <cellStyle name="40% - Énfasis1 14 3" xfId="0"/>
    <cellStyle name="40% - Énfasis1 14 3 2" xfId="0"/>
    <cellStyle name="40% - Énfasis1 14 3 2 2" xfId="0"/>
    <cellStyle name="40% - Énfasis1 14 3 3" xfId="0"/>
    <cellStyle name="40% - Énfasis1 14 3 3 2" xfId="0"/>
    <cellStyle name="40% - Énfasis1 14 3 4" xfId="0"/>
    <cellStyle name="40% - Énfasis1 14 3 4 2" xfId="0"/>
    <cellStyle name="40% - Énfasis1 14 3 5" xfId="0"/>
    <cellStyle name="40% - Énfasis1 14 3 5 2" xfId="0"/>
    <cellStyle name="40% - Énfasis1 14 3 6" xfId="0"/>
    <cellStyle name="40% - Énfasis1 14 4" xfId="0"/>
    <cellStyle name="40% - Énfasis1 14 4 2" xfId="0"/>
    <cellStyle name="40% - Énfasis1 14 4 2 2" xfId="0"/>
    <cellStyle name="40% - Énfasis1 14 4 3" xfId="0"/>
    <cellStyle name="40% - Énfasis1 14 4 3 2" xfId="0"/>
    <cellStyle name="40% - Énfasis1 14 4 4" xfId="0"/>
    <cellStyle name="40% - Énfasis1 14 4 4 2" xfId="0"/>
    <cellStyle name="40% - Énfasis1 14 4 5" xfId="0"/>
    <cellStyle name="40% - Énfasis1 14 4 5 2" xfId="0"/>
    <cellStyle name="40% - Énfasis1 14 4 6" xfId="0"/>
    <cellStyle name="40% - Énfasis1 14 5" xfId="0"/>
    <cellStyle name="40% - Énfasis1 14 5 2" xfId="0"/>
    <cellStyle name="40% - Énfasis1 14 5 2 2" xfId="0"/>
    <cellStyle name="40% - Énfasis1 14 5 3" xfId="0"/>
    <cellStyle name="40% - Énfasis1 14 5 3 2" xfId="0"/>
    <cellStyle name="40% - Énfasis1 14 5 4" xfId="0"/>
    <cellStyle name="40% - Énfasis1 14 5 4 2" xfId="0"/>
    <cellStyle name="40% - Énfasis1 14 5 5" xfId="0"/>
    <cellStyle name="40% - Énfasis1 14 5 5 2" xfId="0"/>
    <cellStyle name="40% - Énfasis1 14 5 6" xfId="0"/>
    <cellStyle name="40% - Énfasis1 14 6" xfId="0"/>
    <cellStyle name="40% - Énfasis1 14 6 2" xfId="0"/>
    <cellStyle name="40% - Énfasis1 14 6 2 2" xfId="0"/>
    <cellStyle name="40% - Énfasis1 14 6 3" xfId="0"/>
    <cellStyle name="40% - Énfasis1 14 6 3 2" xfId="0"/>
    <cellStyle name="40% - Énfasis1 14 6 4" xfId="0"/>
    <cellStyle name="40% - Énfasis1 14 6 4 2" xfId="0"/>
    <cellStyle name="40% - Énfasis1 14 6 5" xfId="0"/>
    <cellStyle name="40% - Énfasis1 14 6 5 2" xfId="0"/>
    <cellStyle name="40% - Énfasis1 14 6 6" xfId="0"/>
    <cellStyle name="40% - Énfasis1 14 7" xfId="0"/>
    <cellStyle name="40% - Énfasis1 14 7 2" xfId="0"/>
    <cellStyle name="40% - Énfasis1 14 7 2 2" xfId="0"/>
    <cellStyle name="40% - Énfasis1 14 7 3" xfId="0"/>
    <cellStyle name="40% - Énfasis1 14 7 3 2" xfId="0"/>
    <cellStyle name="40% - Énfasis1 14 7 4" xfId="0"/>
    <cellStyle name="40% - Énfasis1 14 7 4 2" xfId="0"/>
    <cellStyle name="40% - Énfasis1 14 7 5" xfId="0"/>
    <cellStyle name="40% - Énfasis1 14 7 5 2" xfId="0"/>
    <cellStyle name="40% - Énfasis1 14 7 6" xfId="0"/>
    <cellStyle name="40% - Énfasis1 14 8" xfId="0"/>
    <cellStyle name="40% - Énfasis1 14 8 2" xfId="0"/>
    <cellStyle name="40% - Énfasis1 14 8 2 2" xfId="0"/>
    <cellStyle name="40% - Énfasis1 14 8 3" xfId="0"/>
    <cellStyle name="40% - Énfasis1 14 8 3 2" xfId="0"/>
    <cellStyle name="40% - Énfasis1 14 8 4" xfId="0"/>
    <cellStyle name="40% - Énfasis1 14 8 4 2" xfId="0"/>
    <cellStyle name="40% - Énfasis1 14 8 5" xfId="0"/>
    <cellStyle name="40% - Énfasis1 14 8 5 2" xfId="0"/>
    <cellStyle name="40% - Énfasis1 14 8 6" xfId="0"/>
    <cellStyle name="40% - Énfasis1 14 9" xfId="0"/>
    <cellStyle name="40% - Énfasis1 14 9 2" xfId="0"/>
    <cellStyle name="40% - Énfasis1 14 9 2 2" xfId="0"/>
    <cellStyle name="40% - Énfasis1 14 9 3" xfId="0"/>
    <cellStyle name="40% - Énfasis1 14 9 3 2" xfId="0"/>
    <cellStyle name="40% - Énfasis1 14 9 4" xfId="0"/>
    <cellStyle name="40% - Énfasis1 14 9 4 2" xfId="0"/>
    <cellStyle name="40% - Énfasis1 14 9 5" xfId="0"/>
    <cellStyle name="40% - Énfasis1 14 9 5 2" xfId="0"/>
    <cellStyle name="40% - Énfasis1 14 9 6" xfId="0"/>
    <cellStyle name="40% - Énfasis1 15" xfId="0"/>
    <cellStyle name="40% - Énfasis1 15 10" xfId="0"/>
    <cellStyle name="40% - Énfasis1 15 10 2" xfId="0"/>
    <cellStyle name="40% - Énfasis1 15 10 2 2" xfId="0"/>
    <cellStyle name="40% - Énfasis1 15 10 3" xfId="0"/>
    <cellStyle name="40% - Énfasis1 15 10 3 2" xfId="0"/>
    <cellStyle name="40% - Énfasis1 15 10 4" xfId="0"/>
    <cellStyle name="40% - Énfasis1 15 10 4 2" xfId="0"/>
    <cellStyle name="40% - Énfasis1 15 10 5" xfId="0"/>
    <cellStyle name="40% - Énfasis1 15 10 5 2" xfId="0"/>
    <cellStyle name="40% - Énfasis1 15 10 6" xfId="0"/>
    <cellStyle name="40% - Énfasis1 15 11" xfId="0"/>
    <cellStyle name="40% - Énfasis1 15 11 2" xfId="0"/>
    <cellStyle name="40% - Énfasis1 15 11 2 2" xfId="0"/>
    <cellStyle name="40% - Énfasis1 15 11 3" xfId="0"/>
    <cellStyle name="40% - Énfasis1 15 11 3 2" xfId="0"/>
    <cellStyle name="40% - Énfasis1 15 11 4" xfId="0"/>
    <cellStyle name="40% - Énfasis1 15 11 4 2" xfId="0"/>
    <cellStyle name="40% - Énfasis1 15 11 5" xfId="0"/>
    <cellStyle name="40% - Énfasis1 15 11 5 2" xfId="0"/>
    <cellStyle name="40% - Énfasis1 15 11 6" xfId="0"/>
    <cellStyle name="40% - Énfasis1 15 12" xfId="0"/>
    <cellStyle name="40% - Énfasis1 15 12 2" xfId="0"/>
    <cellStyle name="40% - Énfasis1 15 12 2 2" xfId="0"/>
    <cellStyle name="40% - Énfasis1 15 12 3" xfId="0"/>
    <cellStyle name="40% - Énfasis1 15 12 3 2" xfId="0"/>
    <cellStyle name="40% - Énfasis1 15 12 4" xfId="0"/>
    <cellStyle name="40% - Énfasis1 15 12 4 2" xfId="0"/>
    <cellStyle name="40% - Énfasis1 15 12 5" xfId="0"/>
    <cellStyle name="40% - Énfasis1 15 12 5 2" xfId="0"/>
    <cellStyle name="40% - Énfasis1 15 12 6" xfId="0"/>
    <cellStyle name="40% - Énfasis1 15 13" xfId="0"/>
    <cellStyle name="40% - Énfasis1 15 13 2" xfId="0"/>
    <cellStyle name="40% - Énfasis1 15 13 2 2" xfId="0"/>
    <cellStyle name="40% - Énfasis1 15 13 3" xfId="0"/>
    <cellStyle name="40% - Énfasis1 15 13 3 2" xfId="0"/>
    <cellStyle name="40% - Énfasis1 15 13 4" xfId="0"/>
    <cellStyle name="40% - Énfasis1 15 13 4 2" xfId="0"/>
    <cellStyle name="40% - Énfasis1 15 13 5" xfId="0"/>
    <cellStyle name="40% - Énfasis1 15 13 5 2" xfId="0"/>
    <cellStyle name="40% - Énfasis1 15 13 6" xfId="0"/>
    <cellStyle name="40% - Énfasis1 15 14" xfId="0"/>
    <cellStyle name="40% - Énfasis1 15 14 2" xfId="0"/>
    <cellStyle name="40% - Énfasis1 15 14 2 2" xfId="0"/>
    <cellStyle name="40% - Énfasis1 15 14 3" xfId="0"/>
    <cellStyle name="40% - Énfasis1 15 14 3 2" xfId="0"/>
    <cellStyle name="40% - Énfasis1 15 14 4" xfId="0"/>
    <cellStyle name="40% - Énfasis1 15 14 4 2" xfId="0"/>
    <cellStyle name="40% - Énfasis1 15 14 5" xfId="0"/>
    <cellStyle name="40% - Énfasis1 15 14 5 2" xfId="0"/>
    <cellStyle name="40% - Énfasis1 15 14 6" xfId="0"/>
    <cellStyle name="40% - Énfasis1 15 15" xfId="0"/>
    <cellStyle name="40% - Énfasis1 15 15 2" xfId="0"/>
    <cellStyle name="40% - Énfasis1 15 15 2 2" xfId="0"/>
    <cellStyle name="40% - Énfasis1 15 15 3" xfId="0"/>
    <cellStyle name="40% - Énfasis1 15 15 3 2" xfId="0"/>
    <cellStyle name="40% - Énfasis1 15 15 4" xfId="0"/>
    <cellStyle name="40% - Énfasis1 15 15 4 2" xfId="0"/>
    <cellStyle name="40% - Énfasis1 15 15 5" xfId="0"/>
    <cellStyle name="40% - Énfasis1 15 15 5 2" xfId="0"/>
    <cellStyle name="40% - Énfasis1 15 15 6" xfId="0"/>
    <cellStyle name="40% - Énfasis1 15 16" xfId="0"/>
    <cellStyle name="40% - Énfasis1 15 16 2" xfId="0"/>
    <cellStyle name="40% - Énfasis1 15 16 2 2" xfId="0"/>
    <cellStyle name="40% - Énfasis1 15 16 3" xfId="0"/>
    <cellStyle name="40% - Énfasis1 15 16 3 2" xfId="0"/>
    <cellStyle name="40% - Énfasis1 15 16 4" xfId="0"/>
    <cellStyle name="40% - Énfasis1 15 16 4 2" xfId="0"/>
    <cellStyle name="40% - Énfasis1 15 16 5" xfId="0"/>
    <cellStyle name="40% - Énfasis1 15 16 5 2" xfId="0"/>
    <cellStyle name="40% - Énfasis1 15 16 6" xfId="0"/>
    <cellStyle name="40% - Énfasis1 15 17" xfId="0"/>
    <cellStyle name="40% - Énfasis1 15 17 2" xfId="0"/>
    <cellStyle name="40% - Énfasis1 15 17 2 2" xfId="0"/>
    <cellStyle name="40% - Énfasis1 15 17 3" xfId="0"/>
    <cellStyle name="40% - Énfasis1 15 17 3 2" xfId="0"/>
    <cellStyle name="40% - Énfasis1 15 17 4" xfId="0"/>
    <cellStyle name="40% - Énfasis1 15 17 4 2" xfId="0"/>
    <cellStyle name="40% - Énfasis1 15 17 5" xfId="0"/>
    <cellStyle name="40% - Énfasis1 15 17 5 2" xfId="0"/>
    <cellStyle name="40% - Énfasis1 15 17 6" xfId="0"/>
    <cellStyle name="40% - Énfasis1 15 18" xfId="0"/>
    <cellStyle name="40% - Énfasis1 15 18 2" xfId="0"/>
    <cellStyle name="40% - Énfasis1 15 18 2 2" xfId="0"/>
    <cellStyle name="40% - Énfasis1 15 18 3" xfId="0"/>
    <cellStyle name="40% - Énfasis1 15 18 3 2" xfId="0"/>
    <cellStyle name="40% - Énfasis1 15 18 4" xfId="0"/>
    <cellStyle name="40% - Énfasis1 15 18 4 2" xfId="0"/>
    <cellStyle name="40% - Énfasis1 15 18 5" xfId="0"/>
    <cellStyle name="40% - Énfasis1 15 18 5 2" xfId="0"/>
    <cellStyle name="40% - Énfasis1 15 18 6" xfId="0"/>
    <cellStyle name="40% - Énfasis1 15 19" xfId="0"/>
    <cellStyle name="40% - Énfasis1 15 19 2" xfId="0"/>
    <cellStyle name="40% - Énfasis1 15 19 2 2" xfId="0"/>
    <cellStyle name="40% - Énfasis1 15 19 3" xfId="0"/>
    <cellStyle name="40% - Énfasis1 15 19 3 2" xfId="0"/>
    <cellStyle name="40% - Énfasis1 15 19 4" xfId="0"/>
    <cellStyle name="40% - Énfasis1 15 19 4 2" xfId="0"/>
    <cellStyle name="40% - Énfasis1 15 19 5" xfId="0"/>
    <cellStyle name="40% - Énfasis1 15 19 5 2" xfId="0"/>
    <cellStyle name="40% - Énfasis1 15 19 6" xfId="0"/>
    <cellStyle name="40% - Énfasis1 15 2" xfId="0"/>
    <cellStyle name="40% - Énfasis1 15 2 2" xfId="0"/>
    <cellStyle name="40% - Énfasis1 15 2 2 2" xfId="0"/>
    <cellStyle name="40% - Énfasis1 15 2 3" xfId="0"/>
    <cellStyle name="40% - Énfasis1 15 2 3 2" xfId="0"/>
    <cellStyle name="40% - Énfasis1 15 2 4" xfId="0"/>
    <cellStyle name="40% - Énfasis1 15 2 4 2" xfId="0"/>
    <cellStyle name="40% - Énfasis1 15 2 5" xfId="0"/>
    <cellStyle name="40% - Énfasis1 15 2 5 2" xfId="0"/>
    <cellStyle name="40% - Énfasis1 15 2 6" xfId="0"/>
    <cellStyle name="40% - Énfasis1 15 20" xfId="0"/>
    <cellStyle name="40% - Énfasis1 15 20 2" xfId="0"/>
    <cellStyle name="40% - Énfasis1 15 20 2 2" xfId="0"/>
    <cellStyle name="40% - Énfasis1 15 20 3" xfId="0"/>
    <cellStyle name="40% - Énfasis1 15 20 3 2" xfId="0"/>
    <cellStyle name="40% - Énfasis1 15 20 4" xfId="0"/>
    <cellStyle name="40% - Énfasis1 15 20 4 2" xfId="0"/>
    <cellStyle name="40% - Énfasis1 15 20 5" xfId="0"/>
    <cellStyle name="40% - Énfasis1 15 20 5 2" xfId="0"/>
    <cellStyle name="40% - Énfasis1 15 20 6" xfId="0"/>
    <cellStyle name="40% - Énfasis1 15 21" xfId="0"/>
    <cellStyle name="40% - Énfasis1 15 21 2" xfId="0"/>
    <cellStyle name="40% - Énfasis1 15 21 2 2" xfId="0"/>
    <cellStyle name="40% - Énfasis1 15 21 3" xfId="0"/>
    <cellStyle name="40% - Énfasis1 15 21 3 2" xfId="0"/>
    <cellStyle name="40% - Énfasis1 15 21 4" xfId="0"/>
    <cellStyle name="40% - Énfasis1 15 21 4 2" xfId="0"/>
    <cellStyle name="40% - Énfasis1 15 21 5" xfId="0"/>
    <cellStyle name="40% - Énfasis1 15 21 5 2" xfId="0"/>
    <cellStyle name="40% - Énfasis1 15 21 6" xfId="0"/>
    <cellStyle name="40% - Énfasis1 15 22" xfId="0"/>
    <cellStyle name="40% - Énfasis1 15 22 2" xfId="0"/>
    <cellStyle name="40% - Énfasis1 15 22 2 2" xfId="0"/>
    <cellStyle name="40% - Énfasis1 15 22 3" xfId="0"/>
    <cellStyle name="40% - Énfasis1 15 22 3 2" xfId="0"/>
    <cellStyle name="40% - Énfasis1 15 22 4" xfId="0"/>
    <cellStyle name="40% - Énfasis1 15 22 4 2" xfId="0"/>
    <cellStyle name="40% - Énfasis1 15 22 5" xfId="0"/>
    <cellStyle name="40% - Énfasis1 15 22 5 2" xfId="0"/>
    <cellStyle name="40% - Énfasis1 15 22 6" xfId="0"/>
    <cellStyle name="40% - Énfasis1 15 23" xfId="0"/>
    <cellStyle name="40% - Énfasis1 15 23 2" xfId="0"/>
    <cellStyle name="40% - Énfasis1 15 23 2 2" xfId="0"/>
    <cellStyle name="40% - Énfasis1 15 23 3" xfId="0"/>
    <cellStyle name="40% - Énfasis1 15 23 3 2" xfId="0"/>
    <cellStyle name="40% - Énfasis1 15 23 4" xfId="0"/>
    <cellStyle name="40% - Énfasis1 15 23 4 2" xfId="0"/>
    <cellStyle name="40% - Énfasis1 15 23 5" xfId="0"/>
    <cellStyle name="40% - Énfasis1 15 23 5 2" xfId="0"/>
    <cellStyle name="40% - Énfasis1 15 23 6" xfId="0"/>
    <cellStyle name="40% - Énfasis1 15 24" xfId="0"/>
    <cellStyle name="40% - Énfasis1 15 24 2" xfId="0"/>
    <cellStyle name="40% - Énfasis1 15 25" xfId="0"/>
    <cellStyle name="40% - Énfasis1 15 25 2" xfId="0"/>
    <cellStyle name="40% - Énfasis1 15 26" xfId="0"/>
    <cellStyle name="40% - Énfasis1 15 26 2" xfId="0"/>
    <cellStyle name="40% - Énfasis1 15 27" xfId="0"/>
    <cellStyle name="40% - Énfasis1 15 27 2" xfId="0"/>
    <cellStyle name="40% - Énfasis1 15 28" xfId="0"/>
    <cellStyle name="40% - Énfasis1 15 3" xfId="0"/>
    <cellStyle name="40% - Énfasis1 15 3 2" xfId="0"/>
    <cellStyle name="40% - Énfasis1 15 3 2 2" xfId="0"/>
    <cellStyle name="40% - Énfasis1 15 3 3" xfId="0"/>
    <cellStyle name="40% - Énfasis1 15 3 3 2" xfId="0"/>
    <cellStyle name="40% - Énfasis1 15 3 4" xfId="0"/>
    <cellStyle name="40% - Énfasis1 15 3 4 2" xfId="0"/>
    <cellStyle name="40% - Énfasis1 15 3 5" xfId="0"/>
    <cellStyle name="40% - Énfasis1 15 3 5 2" xfId="0"/>
    <cellStyle name="40% - Énfasis1 15 3 6" xfId="0"/>
    <cellStyle name="40% - Énfasis1 15 4" xfId="0"/>
    <cellStyle name="40% - Énfasis1 15 4 2" xfId="0"/>
    <cellStyle name="40% - Énfasis1 15 4 2 2" xfId="0"/>
    <cellStyle name="40% - Énfasis1 15 4 3" xfId="0"/>
    <cellStyle name="40% - Énfasis1 15 4 3 2" xfId="0"/>
    <cellStyle name="40% - Énfasis1 15 4 4" xfId="0"/>
    <cellStyle name="40% - Énfasis1 15 4 4 2" xfId="0"/>
    <cellStyle name="40% - Énfasis1 15 4 5" xfId="0"/>
    <cellStyle name="40% - Énfasis1 15 4 5 2" xfId="0"/>
    <cellStyle name="40% - Énfasis1 15 4 6" xfId="0"/>
    <cellStyle name="40% - Énfasis1 15 5" xfId="0"/>
    <cellStyle name="40% - Énfasis1 15 5 2" xfId="0"/>
    <cellStyle name="40% - Énfasis1 15 5 2 2" xfId="0"/>
    <cellStyle name="40% - Énfasis1 15 5 3" xfId="0"/>
    <cellStyle name="40% - Énfasis1 15 5 3 2" xfId="0"/>
    <cellStyle name="40% - Énfasis1 15 5 4" xfId="0"/>
    <cellStyle name="40% - Énfasis1 15 5 4 2" xfId="0"/>
    <cellStyle name="40% - Énfasis1 15 5 5" xfId="0"/>
    <cellStyle name="40% - Énfasis1 15 5 5 2" xfId="0"/>
    <cellStyle name="40% - Énfasis1 15 5 6" xfId="0"/>
    <cellStyle name="40% - Énfasis1 15 6" xfId="0"/>
    <cellStyle name="40% - Énfasis1 15 6 2" xfId="0"/>
    <cellStyle name="40% - Énfasis1 15 6 2 2" xfId="0"/>
    <cellStyle name="40% - Énfasis1 15 6 3" xfId="0"/>
    <cellStyle name="40% - Énfasis1 15 6 3 2" xfId="0"/>
    <cellStyle name="40% - Énfasis1 15 6 4" xfId="0"/>
    <cellStyle name="40% - Énfasis1 15 6 4 2" xfId="0"/>
    <cellStyle name="40% - Énfasis1 15 6 5" xfId="0"/>
    <cellStyle name="40% - Énfasis1 15 6 5 2" xfId="0"/>
    <cellStyle name="40% - Énfasis1 15 6 6" xfId="0"/>
    <cellStyle name="40% - Énfasis1 15 7" xfId="0"/>
    <cellStyle name="40% - Énfasis1 15 7 2" xfId="0"/>
    <cellStyle name="40% - Énfasis1 15 7 2 2" xfId="0"/>
    <cellStyle name="40% - Énfasis1 15 7 3" xfId="0"/>
    <cellStyle name="40% - Énfasis1 15 7 3 2" xfId="0"/>
    <cellStyle name="40% - Énfasis1 15 7 4" xfId="0"/>
    <cellStyle name="40% - Énfasis1 15 7 4 2" xfId="0"/>
    <cellStyle name="40% - Énfasis1 15 7 5" xfId="0"/>
    <cellStyle name="40% - Énfasis1 15 7 5 2" xfId="0"/>
    <cellStyle name="40% - Énfasis1 15 7 6" xfId="0"/>
    <cellStyle name="40% - Énfasis1 15 8" xfId="0"/>
    <cellStyle name="40% - Énfasis1 15 8 2" xfId="0"/>
    <cellStyle name="40% - Énfasis1 15 8 2 2" xfId="0"/>
    <cellStyle name="40% - Énfasis1 15 8 3" xfId="0"/>
    <cellStyle name="40% - Énfasis1 15 8 3 2" xfId="0"/>
    <cellStyle name="40% - Énfasis1 15 8 4" xfId="0"/>
    <cellStyle name="40% - Énfasis1 15 8 4 2" xfId="0"/>
    <cellStyle name="40% - Énfasis1 15 8 5" xfId="0"/>
    <cellStyle name="40% - Énfasis1 15 8 5 2" xfId="0"/>
    <cellStyle name="40% - Énfasis1 15 8 6" xfId="0"/>
    <cellStyle name="40% - Énfasis1 15 9" xfId="0"/>
    <cellStyle name="40% - Énfasis1 15 9 2" xfId="0"/>
    <cellStyle name="40% - Énfasis1 15 9 2 2" xfId="0"/>
    <cellStyle name="40% - Énfasis1 15 9 3" xfId="0"/>
    <cellStyle name="40% - Énfasis1 15 9 3 2" xfId="0"/>
    <cellStyle name="40% - Énfasis1 15 9 4" xfId="0"/>
    <cellStyle name="40% - Énfasis1 15 9 4 2" xfId="0"/>
    <cellStyle name="40% - Énfasis1 15 9 5" xfId="0"/>
    <cellStyle name="40% - Énfasis1 15 9 5 2" xfId="0"/>
    <cellStyle name="40% - Énfasis1 15 9 6" xfId="0"/>
    <cellStyle name="40% - Énfasis1 16" xfId="0"/>
    <cellStyle name="40% - Énfasis1 16 10" xfId="0"/>
    <cellStyle name="40% - Énfasis1 16 10 2" xfId="0"/>
    <cellStyle name="40% - Énfasis1 16 10 2 2" xfId="0"/>
    <cellStyle name="40% - Énfasis1 16 10 3" xfId="0"/>
    <cellStyle name="40% - Énfasis1 16 10 3 2" xfId="0"/>
    <cellStyle name="40% - Énfasis1 16 10 4" xfId="0"/>
    <cellStyle name="40% - Énfasis1 16 10 4 2" xfId="0"/>
    <cellStyle name="40% - Énfasis1 16 10 5" xfId="0"/>
    <cellStyle name="40% - Énfasis1 16 10 5 2" xfId="0"/>
    <cellStyle name="40% - Énfasis1 16 10 6" xfId="0"/>
    <cellStyle name="40% - Énfasis1 16 11" xfId="0"/>
    <cellStyle name="40% - Énfasis1 16 11 2" xfId="0"/>
    <cellStyle name="40% - Énfasis1 16 11 2 2" xfId="0"/>
    <cellStyle name="40% - Énfasis1 16 11 3" xfId="0"/>
    <cellStyle name="40% - Énfasis1 16 11 3 2" xfId="0"/>
    <cellStyle name="40% - Énfasis1 16 11 4" xfId="0"/>
    <cellStyle name="40% - Énfasis1 16 11 4 2" xfId="0"/>
    <cellStyle name="40% - Énfasis1 16 11 5" xfId="0"/>
    <cellStyle name="40% - Énfasis1 16 11 5 2" xfId="0"/>
    <cellStyle name="40% - Énfasis1 16 11 6" xfId="0"/>
    <cellStyle name="40% - Énfasis1 16 12" xfId="0"/>
    <cellStyle name="40% - Énfasis1 16 12 2" xfId="0"/>
    <cellStyle name="40% - Énfasis1 16 12 2 2" xfId="0"/>
    <cellStyle name="40% - Énfasis1 16 12 3" xfId="0"/>
    <cellStyle name="40% - Énfasis1 16 12 3 2" xfId="0"/>
    <cellStyle name="40% - Énfasis1 16 12 4" xfId="0"/>
    <cellStyle name="40% - Énfasis1 16 12 4 2" xfId="0"/>
    <cellStyle name="40% - Énfasis1 16 12 5" xfId="0"/>
    <cellStyle name="40% - Énfasis1 16 12 5 2" xfId="0"/>
    <cellStyle name="40% - Énfasis1 16 12 6" xfId="0"/>
    <cellStyle name="40% - Énfasis1 16 13" xfId="0"/>
    <cellStyle name="40% - Énfasis1 16 13 2" xfId="0"/>
    <cellStyle name="40% - Énfasis1 16 13 2 2" xfId="0"/>
    <cellStyle name="40% - Énfasis1 16 13 3" xfId="0"/>
    <cellStyle name="40% - Énfasis1 16 13 3 2" xfId="0"/>
    <cellStyle name="40% - Énfasis1 16 13 4" xfId="0"/>
    <cellStyle name="40% - Énfasis1 16 13 4 2" xfId="0"/>
    <cellStyle name="40% - Énfasis1 16 13 5" xfId="0"/>
    <cellStyle name="40% - Énfasis1 16 13 5 2" xfId="0"/>
    <cellStyle name="40% - Énfasis1 16 13 6" xfId="0"/>
    <cellStyle name="40% - Énfasis1 16 14" xfId="0"/>
    <cellStyle name="40% - Énfasis1 16 14 2" xfId="0"/>
    <cellStyle name="40% - Énfasis1 16 14 2 2" xfId="0"/>
    <cellStyle name="40% - Énfasis1 16 14 3" xfId="0"/>
    <cellStyle name="40% - Énfasis1 16 14 3 2" xfId="0"/>
    <cellStyle name="40% - Énfasis1 16 14 4" xfId="0"/>
    <cellStyle name="40% - Énfasis1 16 14 4 2" xfId="0"/>
    <cellStyle name="40% - Énfasis1 16 14 5" xfId="0"/>
    <cellStyle name="40% - Énfasis1 16 14 5 2" xfId="0"/>
    <cellStyle name="40% - Énfasis1 16 14 6" xfId="0"/>
    <cellStyle name="40% - Énfasis1 16 15" xfId="0"/>
    <cellStyle name="40% - Énfasis1 16 15 2" xfId="0"/>
    <cellStyle name="40% - Énfasis1 16 15 2 2" xfId="0"/>
    <cellStyle name="40% - Énfasis1 16 15 3" xfId="0"/>
    <cellStyle name="40% - Énfasis1 16 15 3 2" xfId="0"/>
    <cellStyle name="40% - Énfasis1 16 15 4" xfId="0"/>
    <cellStyle name="40% - Énfasis1 16 15 4 2" xfId="0"/>
    <cellStyle name="40% - Énfasis1 16 15 5" xfId="0"/>
    <cellStyle name="40% - Énfasis1 16 15 5 2" xfId="0"/>
    <cellStyle name="40% - Énfasis1 16 15 6" xfId="0"/>
    <cellStyle name="40% - Énfasis1 16 16" xfId="0"/>
    <cellStyle name="40% - Énfasis1 16 16 2" xfId="0"/>
    <cellStyle name="40% - Énfasis1 16 16 2 2" xfId="0"/>
    <cellStyle name="40% - Énfasis1 16 16 3" xfId="0"/>
    <cellStyle name="40% - Énfasis1 16 16 3 2" xfId="0"/>
    <cellStyle name="40% - Énfasis1 16 16 4" xfId="0"/>
    <cellStyle name="40% - Énfasis1 16 16 4 2" xfId="0"/>
    <cellStyle name="40% - Énfasis1 16 16 5" xfId="0"/>
    <cellStyle name="40% - Énfasis1 16 16 5 2" xfId="0"/>
    <cellStyle name="40% - Énfasis1 16 16 6" xfId="0"/>
    <cellStyle name="40% - Énfasis1 16 17" xfId="0"/>
    <cellStyle name="40% - Énfasis1 16 17 2" xfId="0"/>
    <cellStyle name="40% - Énfasis1 16 17 2 2" xfId="0"/>
    <cellStyle name="40% - Énfasis1 16 17 3" xfId="0"/>
    <cellStyle name="40% - Énfasis1 16 17 3 2" xfId="0"/>
    <cellStyle name="40% - Énfasis1 16 17 4" xfId="0"/>
    <cellStyle name="40% - Énfasis1 16 17 4 2" xfId="0"/>
    <cellStyle name="40% - Énfasis1 16 17 5" xfId="0"/>
    <cellStyle name="40% - Énfasis1 16 17 5 2" xfId="0"/>
    <cellStyle name="40% - Énfasis1 16 17 6" xfId="0"/>
    <cellStyle name="40% - Énfasis1 16 18" xfId="0"/>
    <cellStyle name="40% - Énfasis1 16 18 2" xfId="0"/>
    <cellStyle name="40% - Énfasis1 16 18 2 2" xfId="0"/>
    <cellStyle name="40% - Énfasis1 16 18 3" xfId="0"/>
    <cellStyle name="40% - Énfasis1 16 18 3 2" xfId="0"/>
    <cellStyle name="40% - Énfasis1 16 18 4" xfId="0"/>
    <cellStyle name="40% - Énfasis1 16 18 4 2" xfId="0"/>
    <cellStyle name="40% - Énfasis1 16 18 5" xfId="0"/>
    <cellStyle name="40% - Énfasis1 16 18 5 2" xfId="0"/>
    <cellStyle name="40% - Énfasis1 16 18 6" xfId="0"/>
    <cellStyle name="40% - Énfasis1 16 19" xfId="0"/>
    <cellStyle name="40% - Énfasis1 16 19 2" xfId="0"/>
    <cellStyle name="40% - Énfasis1 16 19 2 2" xfId="0"/>
    <cellStyle name="40% - Énfasis1 16 19 3" xfId="0"/>
    <cellStyle name="40% - Énfasis1 16 19 3 2" xfId="0"/>
    <cellStyle name="40% - Énfasis1 16 19 4" xfId="0"/>
    <cellStyle name="40% - Énfasis1 16 19 4 2" xfId="0"/>
    <cellStyle name="40% - Énfasis1 16 19 5" xfId="0"/>
    <cellStyle name="40% - Énfasis1 16 19 5 2" xfId="0"/>
    <cellStyle name="40% - Énfasis1 16 19 6" xfId="0"/>
    <cellStyle name="40% - Énfasis1 16 2" xfId="0"/>
    <cellStyle name="40% - Énfasis1 16 2 2" xfId="0"/>
    <cellStyle name="40% - Énfasis1 16 2 2 2" xfId="0"/>
    <cellStyle name="40% - Énfasis1 16 2 3" xfId="0"/>
    <cellStyle name="40% - Énfasis1 16 2 3 2" xfId="0"/>
    <cellStyle name="40% - Énfasis1 16 2 4" xfId="0"/>
    <cellStyle name="40% - Énfasis1 16 2 4 2" xfId="0"/>
    <cellStyle name="40% - Énfasis1 16 2 5" xfId="0"/>
    <cellStyle name="40% - Énfasis1 16 2 5 2" xfId="0"/>
    <cellStyle name="40% - Énfasis1 16 2 6" xfId="0"/>
    <cellStyle name="40% - Énfasis1 16 20" xfId="0"/>
    <cellStyle name="40% - Énfasis1 16 20 2" xfId="0"/>
    <cellStyle name="40% - Énfasis1 16 20 2 2" xfId="0"/>
    <cellStyle name="40% - Énfasis1 16 20 3" xfId="0"/>
    <cellStyle name="40% - Énfasis1 16 20 3 2" xfId="0"/>
    <cellStyle name="40% - Énfasis1 16 20 4" xfId="0"/>
    <cellStyle name="40% - Énfasis1 16 20 4 2" xfId="0"/>
    <cellStyle name="40% - Énfasis1 16 20 5" xfId="0"/>
    <cellStyle name="40% - Énfasis1 16 20 5 2" xfId="0"/>
    <cellStyle name="40% - Énfasis1 16 20 6" xfId="0"/>
    <cellStyle name="40% - Énfasis1 16 21" xfId="0"/>
    <cellStyle name="40% - Énfasis1 16 21 2" xfId="0"/>
    <cellStyle name="40% - Énfasis1 16 21 2 2" xfId="0"/>
    <cellStyle name="40% - Énfasis1 16 21 3" xfId="0"/>
    <cellStyle name="40% - Énfasis1 16 21 3 2" xfId="0"/>
    <cellStyle name="40% - Énfasis1 16 21 4" xfId="0"/>
    <cellStyle name="40% - Énfasis1 16 21 4 2" xfId="0"/>
    <cellStyle name="40% - Énfasis1 16 21 5" xfId="0"/>
    <cellStyle name="40% - Énfasis1 16 21 5 2" xfId="0"/>
    <cellStyle name="40% - Énfasis1 16 21 6" xfId="0"/>
    <cellStyle name="40% - Énfasis1 16 22" xfId="0"/>
    <cellStyle name="40% - Énfasis1 16 22 2" xfId="0"/>
    <cellStyle name="40% - Énfasis1 16 22 2 2" xfId="0"/>
    <cellStyle name="40% - Énfasis1 16 22 3" xfId="0"/>
    <cellStyle name="40% - Énfasis1 16 22 3 2" xfId="0"/>
    <cellStyle name="40% - Énfasis1 16 22 4" xfId="0"/>
    <cellStyle name="40% - Énfasis1 16 22 4 2" xfId="0"/>
    <cellStyle name="40% - Énfasis1 16 22 5" xfId="0"/>
    <cellStyle name="40% - Énfasis1 16 22 5 2" xfId="0"/>
    <cellStyle name="40% - Énfasis1 16 22 6" xfId="0"/>
    <cellStyle name="40% - Énfasis1 16 23" xfId="0"/>
    <cellStyle name="40% - Énfasis1 16 23 2" xfId="0"/>
    <cellStyle name="40% - Énfasis1 16 23 2 2" xfId="0"/>
    <cellStyle name="40% - Énfasis1 16 23 3" xfId="0"/>
    <cellStyle name="40% - Énfasis1 16 23 3 2" xfId="0"/>
    <cellStyle name="40% - Énfasis1 16 23 4" xfId="0"/>
    <cellStyle name="40% - Énfasis1 16 23 4 2" xfId="0"/>
    <cellStyle name="40% - Énfasis1 16 23 5" xfId="0"/>
    <cellStyle name="40% - Énfasis1 16 23 5 2" xfId="0"/>
    <cellStyle name="40% - Énfasis1 16 23 6" xfId="0"/>
    <cellStyle name="40% - Énfasis1 16 24" xfId="0"/>
    <cellStyle name="40% - Énfasis1 16 24 2" xfId="0"/>
    <cellStyle name="40% - Énfasis1 16 25" xfId="0"/>
    <cellStyle name="40% - Énfasis1 16 25 2" xfId="0"/>
    <cellStyle name="40% - Énfasis1 16 26" xfId="0"/>
    <cellStyle name="40% - Énfasis1 16 26 2" xfId="0"/>
    <cellStyle name="40% - Énfasis1 16 27" xfId="0"/>
    <cellStyle name="40% - Énfasis1 16 27 2" xfId="0"/>
    <cellStyle name="40% - Énfasis1 16 28" xfId="0"/>
    <cellStyle name="40% - Énfasis1 16 3" xfId="0"/>
    <cellStyle name="40% - Énfasis1 16 3 2" xfId="0"/>
    <cellStyle name="40% - Énfasis1 16 3 2 2" xfId="0"/>
    <cellStyle name="40% - Énfasis1 16 3 3" xfId="0"/>
    <cellStyle name="40% - Énfasis1 16 3 3 2" xfId="0"/>
    <cellStyle name="40% - Énfasis1 16 3 4" xfId="0"/>
    <cellStyle name="40% - Énfasis1 16 3 4 2" xfId="0"/>
    <cellStyle name="40% - Énfasis1 16 3 5" xfId="0"/>
    <cellStyle name="40% - Énfasis1 16 3 5 2" xfId="0"/>
    <cellStyle name="40% - Énfasis1 16 3 6" xfId="0"/>
    <cellStyle name="40% - Énfasis1 16 4" xfId="0"/>
    <cellStyle name="40% - Énfasis1 16 4 2" xfId="0"/>
    <cellStyle name="40% - Énfasis1 16 4 2 2" xfId="0"/>
    <cellStyle name="40% - Énfasis1 16 4 3" xfId="0"/>
    <cellStyle name="40% - Énfasis1 16 4 3 2" xfId="0"/>
    <cellStyle name="40% - Énfasis1 16 4 4" xfId="0"/>
    <cellStyle name="40% - Énfasis1 16 4 4 2" xfId="0"/>
    <cellStyle name="40% - Énfasis1 16 4 5" xfId="0"/>
    <cellStyle name="40% - Énfasis1 16 4 5 2" xfId="0"/>
    <cellStyle name="40% - Énfasis1 16 4 6" xfId="0"/>
    <cellStyle name="40% - Énfasis1 16 5" xfId="0"/>
    <cellStyle name="40% - Énfasis1 16 5 2" xfId="0"/>
    <cellStyle name="40% - Énfasis1 16 5 2 2" xfId="0"/>
    <cellStyle name="40% - Énfasis1 16 5 3" xfId="0"/>
    <cellStyle name="40% - Énfasis1 16 5 3 2" xfId="0"/>
    <cellStyle name="40% - Énfasis1 16 5 4" xfId="0"/>
    <cellStyle name="40% - Énfasis1 16 5 4 2" xfId="0"/>
    <cellStyle name="40% - Énfasis1 16 5 5" xfId="0"/>
    <cellStyle name="40% - Énfasis1 16 5 5 2" xfId="0"/>
    <cellStyle name="40% - Énfasis1 16 5 6" xfId="0"/>
    <cellStyle name="40% - Énfasis1 16 6" xfId="0"/>
    <cellStyle name="40% - Énfasis1 16 6 2" xfId="0"/>
    <cellStyle name="40% - Énfasis1 16 6 2 2" xfId="0"/>
    <cellStyle name="40% - Énfasis1 16 6 3" xfId="0"/>
    <cellStyle name="40% - Énfasis1 16 6 3 2" xfId="0"/>
    <cellStyle name="40% - Énfasis1 16 6 4" xfId="0"/>
    <cellStyle name="40% - Énfasis1 16 6 4 2" xfId="0"/>
    <cellStyle name="40% - Énfasis1 16 6 5" xfId="0"/>
    <cellStyle name="40% - Énfasis1 16 6 5 2" xfId="0"/>
    <cellStyle name="40% - Énfasis1 16 6 6" xfId="0"/>
    <cellStyle name="40% - Énfasis1 16 7" xfId="0"/>
    <cellStyle name="40% - Énfasis1 16 7 2" xfId="0"/>
    <cellStyle name="40% - Énfasis1 16 7 2 2" xfId="0"/>
    <cellStyle name="40% - Énfasis1 16 7 3" xfId="0"/>
    <cellStyle name="40% - Énfasis1 16 7 3 2" xfId="0"/>
    <cellStyle name="40% - Énfasis1 16 7 4" xfId="0"/>
    <cellStyle name="40% - Énfasis1 16 7 4 2" xfId="0"/>
    <cellStyle name="40% - Énfasis1 16 7 5" xfId="0"/>
    <cellStyle name="40% - Énfasis1 16 7 5 2" xfId="0"/>
    <cellStyle name="40% - Énfasis1 16 7 6" xfId="0"/>
    <cellStyle name="40% - Énfasis1 16 8" xfId="0"/>
    <cellStyle name="40% - Énfasis1 16 8 2" xfId="0"/>
    <cellStyle name="40% - Énfasis1 16 8 2 2" xfId="0"/>
    <cellStyle name="40% - Énfasis1 16 8 3" xfId="0"/>
    <cellStyle name="40% - Énfasis1 16 8 3 2" xfId="0"/>
    <cellStyle name="40% - Énfasis1 16 8 4" xfId="0"/>
    <cellStyle name="40% - Énfasis1 16 8 4 2" xfId="0"/>
    <cellStyle name="40% - Énfasis1 16 8 5" xfId="0"/>
    <cellStyle name="40% - Énfasis1 16 8 5 2" xfId="0"/>
    <cellStyle name="40% - Énfasis1 16 8 6" xfId="0"/>
    <cellStyle name="40% - Énfasis1 16 9" xfId="0"/>
    <cellStyle name="40% - Énfasis1 16 9 2" xfId="0"/>
    <cellStyle name="40% - Énfasis1 16 9 2 2" xfId="0"/>
    <cellStyle name="40% - Énfasis1 16 9 3" xfId="0"/>
    <cellStyle name="40% - Énfasis1 16 9 3 2" xfId="0"/>
    <cellStyle name="40% - Énfasis1 16 9 4" xfId="0"/>
    <cellStyle name="40% - Énfasis1 16 9 4 2" xfId="0"/>
    <cellStyle name="40% - Énfasis1 16 9 5" xfId="0"/>
    <cellStyle name="40% - Énfasis1 16 9 5 2" xfId="0"/>
    <cellStyle name="40% - Énfasis1 16 9 6" xfId="0"/>
    <cellStyle name="40% - Énfasis1 17" xfId="0"/>
    <cellStyle name="40% - Énfasis1 17 10" xfId="0"/>
    <cellStyle name="40% - Énfasis1 17 10 2" xfId="0"/>
    <cellStyle name="40% - Énfasis1 17 10 2 2" xfId="0"/>
    <cellStyle name="40% - Énfasis1 17 10 3" xfId="0"/>
    <cellStyle name="40% - Énfasis1 17 10 3 2" xfId="0"/>
    <cellStyle name="40% - Énfasis1 17 10 4" xfId="0"/>
    <cellStyle name="40% - Énfasis1 17 10 4 2" xfId="0"/>
    <cellStyle name="40% - Énfasis1 17 10 5" xfId="0"/>
    <cellStyle name="40% - Énfasis1 17 10 5 2" xfId="0"/>
    <cellStyle name="40% - Énfasis1 17 10 6" xfId="0"/>
    <cellStyle name="40% - Énfasis1 17 11" xfId="0"/>
    <cellStyle name="40% - Énfasis1 17 11 2" xfId="0"/>
    <cellStyle name="40% - Énfasis1 17 11 2 2" xfId="0"/>
    <cellStyle name="40% - Énfasis1 17 11 3" xfId="0"/>
    <cellStyle name="40% - Énfasis1 17 11 3 2" xfId="0"/>
    <cellStyle name="40% - Énfasis1 17 11 4" xfId="0"/>
    <cellStyle name="40% - Énfasis1 17 11 4 2" xfId="0"/>
    <cellStyle name="40% - Énfasis1 17 11 5" xfId="0"/>
    <cellStyle name="40% - Énfasis1 17 11 5 2" xfId="0"/>
    <cellStyle name="40% - Énfasis1 17 11 6" xfId="0"/>
    <cellStyle name="40% - Énfasis1 17 12" xfId="0"/>
    <cellStyle name="40% - Énfasis1 17 12 2" xfId="0"/>
    <cellStyle name="40% - Énfasis1 17 12 2 2" xfId="0"/>
    <cellStyle name="40% - Énfasis1 17 12 3" xfId="0"/>
    <cellStyle name="40% - Énfasis1 17 12 3 2" xfId="0"/>
    <cellStyle name="40% - Énfasis1 17 12 4" xfId="0"/>
    <cellStyle name="40% - Énfasis1 17 12 4 2" xfId="0"/>
    <cellStyle name="40% - Énfasis1 17 12 5" xfId="0"/>
    <cellStyle name="40% - Énfasis1 17 12 5 2" xfId="0"/>
    <cellStyle name="40% - Énfasis1 17 12 6" xfId="0"/>
    <cellStyle name="40% - Énfasis1 17 13" xfId="0"/>
    <cellStyle name="40% - Énfasis1 17 13 2" xfId="0"/>
    <cellStyle name="40% - Énfasis1 17 13 2 2" xfId="0"/>
    <cellStyle name="40% - Énfasis1 17 13 3" xfId="0"/>
    <cellStyle name="40% - Énfasis1 17 13 3 2" xfId="0"/>
    <cellStyle name="40% - Énfasis1 17 13 4" xfId="0"/>
    <cellStyle name="40% - Énfasis1 17 13 4 2" xfId="0"/>
    <cellStyle name="40% - Énfasis1 17 13 5" xfId="0"/>
    <cellStyle name="40% - Énfasis1 17 13 5 2" xfId="0"/>
    <cellStyle name="40% - Énfasis1 17 13 6" xfId="0"/>
    <cellStyle name="40% - Énfasis1 17 14" xfId="0"/>
    <cellStyle name="40% - Énfasis1 17 14 2" xfId="0"/>
    <cellStyle name="40% - Énfasis1 17 14 2 2" xfId="0"/>
    <cellStyle name="40% - Énfasis1 17 14 3" xfId="0"/>
    <cellStyle name="40% - Énfasis1 17 14 3 2" xfId="0"/>
    <cellStyle name="40% - Énfasis1 17 14 4" xfId="0"/>
    <cellStyle name="40% - Énfasis1 17 14 4 2" xfId="0"/>
    <cellStyle name="40% - Énfasis1 17 14 5" xfId="0"/>
    <cellStyle name="40% - Énfasis1 17 14 5 2" xfId="0"/>
    <cellStyle name="40% - Énfasis1 17 14 6" xfId="0"/>
    <cellStyle name="40% - Énfasis1 17 15" xfId="0"/>
    <cellStyle name="40% - Énfasis1 17 15 2" xfId="0"/>
    <cellStyle name="40% - Énfasis1 17 15 2 2" xfId="0"/>
    <cellStyle name="40% - Énfasis1 17 15 3" xfId="0"/>
    <cellStyle name="40% - Énfasis1 17 15 3 2" xfId="0"/>
    <cellStyle name="40% - Énfasis1 17 15 4" xfId="0"/>
    <cellStyle name="40% - Énfasis1 17 15 4 2" xfId="0"/>
    <cellStyle name="40% - Énfasis1 17 15 5" xfId="0"/>
    <cellStyle name="40% - Énfasis1 17 15 5 2" xfId="0"/>
    <cellStyle name="40% - Énfasis1 17 15 6" xfId="0"/>
    <cellStyle name="40% - Énfasis1 17 16" xfId="0"/>
    <cellStyle name="40% - Énfasis1 17 16 2" xfId="0"/>
    <cellStyle name="40% - Énfasis1 17 16 2 2" xfId="0"/>
    <cellStyle name="40% - Énfasis1 17 16 3" xfId="0"/>
    <cellStyle name="40% - Énfasis1 17 16 3 2" xfId="0"/>
    <cellStyle name="40% - Énfasis1 17 16 4" xfId="0"/>
    <cellStyle name="40% - Énfasis1 17 16 4 2" xfId="0"/>
    <cellStyle name="40% - Énfasis1 17 16 5" xfId="0"/>
    <cellStyle name="40% - Énfasis1 17 16 5 2" xfId="0"/>
    <cellStyle name="40% - Énfasis1 17 16 6" xfId="0"/>
    <cellStyle name="40% - Énfasis1 17 17" xfId="0"/>
    <cellStyle name="40% - Énfasis1 17 17 2" xfId="0"/>
    <cellStyle name="40% - Énfasis1 17 17 2 2" xfId="0"/>
    <cellStyle name="40% - Énfasis1 17 17 3" xfId="0"/>
    <cellStyle name="40% - Énfasis1 17 17 3 2" xfId="0"/>
    <cellStyle name="40% - Énfasis1 17 17 4" xfId="0"/>
    <cellStyle name="40% - Énfasis1 17 17 4 2" xfId="0"/>
    <cellStyle name="40% - Énfasis1 17 17 5" xfId="0"/>
    <cellStyle name="40% - Énfasis1 17 17 5 2" xfId="0"/>
    <cellStyle name="40% - Énfasis1 17 17 6" xfId="0"/>
    <cellStyle name="40% - Énfasis1 17 18" xfId="0"/>
    <cellStyle name="40% - Énfasis1 17 18 2" xfId="0"/>
    <cellStyle name="40% - Énfasis1 17 18 2 2" xfId="0"/>
    <cellStyle name="40% - Énfasis1 17 18 3" xfId="0"/>
    <cellStyle name="40% - Énfasis1 17 18 3 2" xfId="0"/>
    <cellStyle name="40% - Énfasis1 17 18 4" xfId="0"/>
    <cellStyle name="40% - Énfasis1 17 18 4 2" xfId="0"/>
    <cellStyle name="40% - Énfasis1 17 18 5" xfId="0"/>
    <cellStyle name="40% - Énfasis1 17 18 5 2" xfId="0"/>
    <cellStyle name="40% - Énfasis1 17 18 6" xfId="0"/>
    <cellStyle name="40% - Énfasis1 17 19" xfId="0"/>
    <cellStyle name="40% - Énfasis1 17 19 2" xfId="0"/>
    <cellStyle name="40% - Énfasis1 17 19 2 2" xfId="0"/>
    <cellStyle name="40% - Énfasis1 17 19 3" xfId="0"/>
    <cellStyle name="40% - Énfasis1 17 19 3 2" xfId="0"/>
    <cellStyle name="40% - Énfasis1 17 19 4" xfId="0"/>
    <cellStyle name="40% - Énfasis1 17 19 4 2" xfId="0"/>
    <cellStyle name="40% - Énfasis1 17 19 5" xfId="0"/>
    <cellStyle name="40% - Énfasis1 17 19 5 2" xfId="0"/>
    <cellStyle name="40% - Énfasis1 17 19 6" xfId="0"/>
    <cellStyle name="40% - Énfasis1 17 2" xfId="0"/>
    <cellStyle name="40% - Énfasis1 17 2 2" xfId="0"/>
    <cellStyle name="40% - Énfasis1 17 2 2 2" xfId="0"/>
    <cellStyle name="40% - Énfasis1 17 2 3" xfId="0"/>
    <cellStyle name="40% - Énfasis1 17 2 3 2" xfId="0"/>
    <cellStyle name="40% - Énfasis1 17 2 4" xfId="0"/>
    <cellStyle name="40% - Énfasis1 17 2 4 2" xfId="0"/>
    <cellStyle name="40% - Énfasis1 17 2 5" xfId="0"/>
    <cellStyle name="40% - Énfasis1 17 2 5 2" xfId="0"/>
    <cellStyle name="40% - Énfasis1 17 2 6" xfId="0"/>
    <cellStyle name="40% - Énfasis1 17 20" xfId="0"/>
    <cellStyle name="40% - Énfasis1 17 20 2" xfId="0"/>
    <cellStyle name="40% - Énfasis1 17 20 2 2" xfId="0"/>
    <cellStyle name="40% - Énfasis1 17 20 3" xfId="0"/>
    <cellStyle name="40% - Énfasis1 17 20 3 2" xfId="0"/>
    <cellStyle name="40% - Énfasis1 17 20 4" xfId="0"/>
    <cellStyle name="40% - Énfasis1 17 20 4 2" xfId="0"/>
    <cellStyle name="40% - Énfasis1 17 20 5" xfId="0"/>
    <cellStyle name="40% - Énfasis1 17 20 5 2" xfId="0"/>
    <cellStyle name="40% - Énfasis1 17 20 6" xfId="0"/>
    <cellStyle name="40% - Énfasis1 17 21" xfId="0"/>
    <cellStyle name="40% - Énfasis1 17 21 2" xfId="0"/>
    <cellStyle name="40% - Énfasis1 17 21 2 2" xfId="0"/>
    <cellStyle name="40% - Énfasis1 17 21 3" xfId="0"/>
    <cellStyle name="40% - Énfasis1 17 21 3 2" xfId="0"/>
    <cellStyle name="40% - Énfasis1 17 21 4" xfId="0"/>
    <cellStyle name="40% - Énfasis1 17 21 4 2" xfId="0"/>
    <cellStyle name="40% - Énfasis1 17 21 5" xfId="0"/>
    <cellStyle name="40% - Énfasis1 17 21 5 2" xfId="0"/>
    <cellStyle name="40% - Énfasis1 17 21 6" xfId="0"/>
    <cellStyle name="40% - Énfasis1 17 22" xfId="0"/>
    <cellStyle name="40% - Énfasis1 17 22 2" xfId="0"/>
    <cellStyle name="40% - Énfasis1 17 22 2 2" xfId="0"/>
    <cellStyle name="40% - Énfasis1 17 22 3" xfId="0"/>
    <cellStyle name="40% - Énfasis1 17 22 3 2" xfId="0"/>
    <cellStyle name="40% - Énfasis1 17 22 4" xfId="0"/>
    <cellStyle name="40% - Énfasis1 17 22 4 2" xfId="0"/>
    <cellStyle name="40% - Énfasis1 17 22 5" xfId="0"/>
    <cellStyle name="40% - Énfasis1 17 22 5 2" xfId="0"/>
    <cellStyle name="40% - Énfasis1 17 22 6" xfId="0"/>
    <cellStyle name="40% - Énfasis1 17 23" xfId="0"/>
    <cellStyle name="40% - Énfasis1 17 23 2" xfId="0"/>
    <cellStyle name="40% - Énfasis1 17 23 2 2" xfId="0"/>
    <cellStyle name="40% - Énfasis1 17 23 3" xfId="0"/>
    <cellStyle name="40% - Énfasis1 17 23 3 2" xfId="0"/>
    <cellStyle name="40% - Énfasis1 17 23 4" xfId="0"/>
    <cellStyle name="40% - Énfasis1 17 23 4 2" xfId="0"/>
    <cellStyle name="40% - Énfasis1 17 23 5" xfId="0"/>
    <cellStyle name="40% - Énfasis1 17 23 5 2" xfId="0"/>
    <cellStyle name="40% - Énfasis1 17 23 6" xfId="0"/>
    <cellStyle name="40% - Énfasis1 17 24" xfId="0"/>
    <cellStyle name="40% - Énfasis1 17 24 2" xfId="0"/>
    <cellStyle name="40% - Énfasis1 17 25" xfId="0"/>
    <cellStyle name="40% - Énfasis1 17 25 2" xfId="0"/>
    <cellStyle name="40% - Énfasis1 17 26" xfId="0"/>
    <cellStyle name="40% - Énfasis1 17 26 2" xfId="0"/>
    <cellStyle name="40% - Énfasis1 17 27" xfId="0"/>
    <cellStyle name="40% - Énfasis1 17 27 2" xfId="0"/>
    <cellStyle name="40% - Énfasis1 17 28" xfId="0"/>
    <cellStyle name="40% - Énfasis1 17 3" xfId="0"/>
    <cellStyle name="40% - Énfasis1 17 3 2" xfId="0"/>
    <cellStyle name="40% - Énfasis1 17 3 2 2" xfId="0"/>
    <cellStyle name="40% - Énfasis1 17 3 3" xfId="0"/>
    <cellStyle name="40% - Énfasis1 17 3 3 2" xfId="0"/>
    <cellStyle name="40% - Énfasis1 17 3 4" xfId="0"/>
    <cellStyle name="40% - Énfasis1 17 3 4 2" xfId="0"/>
    <cellStyle name="40% - Énfasis1 17 3 5" xfId="0"/>
    <cellStyle name="40% - Énfasis1 17 3 5 2" xfId="0"/>
    <cellStyle name="40% - Énfasis1 17 3 6" xfId="0"/>
    <cellStyle name="40% - Énfasis1 17 4" xfId="0"/>
    <cellStyle name="40% - Énfasis1 17 4 2" xfId="0"/>
    <cellStyle name="40% - Énfasis1 17 4 2 2" xfId="0"/>
    <cellStyle name="40% - Énfasis1 17 4 3" xfId="0"/>
    <cellStyle name="40% - Énfasis1 17 4 3 2" xfId="0"/>
    <cellStyle name="40% - Énfasis1 17 4 4" xfId="0"/>
    <cellStyle name="40% - Énfasis1 17 4 4 2" xfId="0"/>
    <cellStyle name="40% - Énfasis1 17 4 5" xfId="0"/>
    <cellStyle name="40% - Énfasis1 17 4 5 2" xfId="0"/>
    <cellStyle name="40% - Énfasis1 17 4 6" xfId="0"/>
    <cellStyle name="40% - Énfasis1 17 5" xfId="0"/>
    <cellStyle name="40% - Énfasis1 17 5 2" xfId="0"/>
    <cellStyle name="40% - Énfasis1 17 5 2 2" xfId="0"/>
    <cellStyle name="40% - Énfasis1 17 5 3" xfId="0"/>
    <cellStyle name="40% - Énfasis1 17 5 3 2" xfId="0"/>
    <cellStyle name="40% - Énfasis1 17 5 4" xfId="0"/>
    <cellStyle name="40% - Énfasis1 17 5 4 2" xfId="0"/>
    <cellStyle name="40% - Énfasis1 17 5 5" xfId="0"/>
    <cellStyle name="40% - Énfasis1 17 5 5 2" xfId="0"/>
    <cellStyle name="40% - Énfasis1 17 5 6" xfId="0"/>
    <cellStyle name="40% - Énfasis1 17 6" xfId="0"/>
    <cellStyle name="40% - Énfasis1 17 6 2" xfId="0"/>
    <cellStyle name="40% - Énfasis1 17 6 2 2" xfId="0"/>
    <cellStyle name="40% - Énfasis1 17 6 3" xfId="0"/>
    <cellStyle name="40% - Énfasis1 17 6 3 2" xfId="0"/>
    <cellStyle name="40% - Énfasis1 17 6 4" xfId="0"/>
    <cellStyle name="40% - Énfasis1 17 6 4 2" xfId="0"/>
    <cellStyle name="40% - Énfasis1 17 6 5" xfId="0"/>
    <cellStyle name="40% - Énfasis1 17 6 5 2" xfId="0"/>
    <cellStyle name="40% - Énfasis1 17 6 6" xfId="0"/>
    <cellStyle name="40% - Énfasis1 17 7" xfId="0"/>
    <cellStyle name="40% - Énfasis1 17 7 2" xfId="0"/>
    <cellStyle name="40% - Énfasis1 17 7 2 2" xfId="0"/>
    <cellStyle name="40% - Énfasis1 17 7 3" xfId="0"/>
    <cellStyle name="40% - Énfasis1 17 7 3 2" xfId="0"/>
    <cellStyle name="40% - Énfasis1 17 7 4" xfId="0"/>
    <cellStyle name="40% - Énfasis1 17 7 4 2" xfId="0"/>
    <cellStyle name="40% - Énfasis1 17 7 5" xfId="0"/>
    <cellStyle name="40% - Énfasis1 17 7 5 2" xfId="0"/>
    <cellStyle name="40% - Énfasis1 17 7 6" xfId="0"/>
    <cellStyle name="40% - Énfasis1 17 8" xfId="0"/>
    <cellStyle name="40% - Énfasis1 17 8 2" xfId="0"/>
    <cellStyle name="40% - Énfasis1 17 8 2 2" xfId="0"/>
    <cellStyle name="40% - Énfasis1 17 8 3" xfId="0"/>
    <cellStyle name="40% - Énfasis1 17 8 3 2" xfId="0"/>
    <cellStyle name="40% - Énfasis1 17 8 4" xfId="0"/>
    <cellStyle name="40% - Énfasis1 17 8 4 2" xfId="0"/>
    <cellStyle name="40% - Énfasis1 17 8 5" xfId="0"/>
    <cellStyle name="40% - Énfasis1 17 8 5 2" xfId="0"/>
    <cellStyle name="40% - Énfasis1 17 8 6" xfId="0"/>
    <cellStyle name="40% - Énfasis1 17 9" xfId="0"/>
    <cellStyle name="40% - Énfasis1 17 9 2" xfId="0"/>
    <cellStyle name="40% - Énfasis1 17 9 2 2" xfId="0"/>
    <cellStyle name="40% - Énfasis1 17 9 3" xfId="0"/>
    <cellStyle name="40% - Énfasis1 17 9 3 2" xfId="0"/>
    <cellStyle name="40% - Énfasis1 17 9 4" xfId="0"/>
    <cellStyle name="40% - Énfasis1 17 9 4 2" xfId="0"/>
    <cellStyle name="40% - Énfasis1 17 9 5" xfId="0"/>
    <cellStyle name="40% - Énfasis1 17 9 5 2" xfId="0"/>
    <cellStyle name="40% - Énfasis1 17 9 6" xfId="0"/>
    <cellStyle name="40% - Énfasis1 18" xfId="0"/>
    <cellStyle name="40% - Énfasis1 18 10" xfId="0"/>
    <cellStyle name="40% - Énfasis1 18 10 2" xfId="0"/>
    <cellStyle name="40% - Énfasis1 18 10 2 2" xfId="0"/>
    <cellStyle name="40% - Énfasis1 18 10 3" xfId="0"/>
    <cellStyle name="40% - Énfasis1 18 10 3 2" xfId="0"/>
    <cellStyle name="40% - Énfasis1 18 10 4" xfId="0"/>
    <cellStyle name="40% - Énfasis1 18 10 4 2" xfId="0"/>
    <cellStyle name="40% - Énfasis1 18 10 5" xfId="0"/>
    <cellStyle name="40% - Énfasis1 18 10 5 2" xfId="0"/>
    <cellStyle name="40% - Énfasis1 18 10 6" xfId="0"/>
    <cellStyle name="40% - Énfasis1 18 11" xfId="0"/>
    <cellStyle name="40% - Énfasis1 18 11 2" xfId="0"/>
    <cellStyle name="40% - Énfasis1 18 11 2 2" xfId="0"/>
    <cellStyle name="40% - Énfasis1 18 11 3" xfId="0"/>
    <cellStyle name="40% - Énfasis1 18 11 3 2" xfId="0"/>
    <cellStyle name="40% - Énfasis1 18 11 4" xfId="0"/>
    <cellStyle name="40% - Énfasis1 18 11 4 2" xfId="0"/>
    <cellStyle name="40% - Énfasis1 18 11 5" xfId="0"/>
    <cellStyle name="40% - Énfasis1 18 11 5 2" xfId="0"/>
    <cellStyle name="40% - Énfasis1 18 11 6" xfId="0"/>
    <cellStyle name="40% - Énfasis1 18 12" xfId="0"/>
    <cellStyle name="40% - Énfasis1 18 12 2" xfId="0"/>
    <cellStyle name="40% - Énfasis1 18 12 2 2" xfId="0"/>
    <cellStyle name="40% - Énfasis1 18 12 3" xfId="0"/>
    <cellStyle name="40% - Énfasis1 18 12 3 2" xfId="0"/>
    <cellStyle name="40% - Énfasis1 18 12 4" xfId="0"/>
    <cellStyle name="40% - Énfasis1 18 12 4 2" xfId="0"/>
    <cellStyle name="40% - Énfasis1 18 12 5" xfId="0"/>
    <cellStyle name="40% - Énfasis1 18 12 5 2" xfId="0"/>
    <cellStyle name="40% - Énfasis1 18 12 6" xfId="0"/>
    <cellStyle name="40% - Énfasis1 18 13" xfId="0"/>
    <cellStyle name="40% - Énfasis1 18 13 2" xfId="0"/>
    <cellStyle name="40% - Énfasis1 18 13 2 2" xfId="0"/>
    <cellStyle name="40% - Énfasis1 18 13 3" xfId="0"/>
    <cellStyle name="40% - Énfasis1 18 13 3 2" xfId="0"/>
    <cellStyle name="40% - Énfasis1 18 13 4" xfId="0"/>
    <cellStyle name="40% - Énfasis1 18 13 4 2" xfId="0"/>
    <cellStyle name="40% - Énfasis1 18 13 5" xfId="0"/>
    <cellStyle name="40% - Énfasis1 18 13 5 2" xfId="0"/>
    <cellStyle name="40% - Énfasis1 18 13 6" xfId="0"/>
    <cellStyle name="40% - Énfasis1 18 14" xfId="0"/>
    <cellStyle name="40% - Énfasis1 18 14 2" xfId="0"/>
    <cellStyle name="40% - Énfasis1 18 14 2 2" xfId="0"/>
    <cellStyle name="40% - Énfasis1 18 14 3" xfId="0"/>
    <cellStyle name="40% - Énfasis1 18 14 3 2" xfId="0"/>
    <cellStyle name="40% - Énfasis1 18 14 4" xfId="0"/>
    <cellStyle name="40% - Énfasis1 18 14 4 2" xfId="0"/>
    <cellStyle name="40% - Énfasis1 18 14 5" xfId="0"/>
    <cellStyle name="40% - Énfasis1 18 14 5 2" xfId="0"/>
    <cellStyle name="40% - Énfasis1 18 14 6" xfId="0"/>
    <cellStyle name="40% - Énfasis1 18 15" xfId="0"/>
    <cellStyle name="40% - Énfasis1 18 15 2" xfId="0"/>
    <cellStyle name="40% - Énfasis1 18 15 2 2" xfId="0"/>
    <cellStyle name="40% - Énfasis1 18 15 3" xfId="0"/>
    <cellStyle name="40% - Énfasis1 18 15 3 2" xfId="0"/>
    <cellStyle name="40% - Énfasis1 18 15 4" xfId="0"/>
    <cellStyle name="40% - Énfasis1 18 15 4 2" xfId="0"/>
    <cellStyle name="40% - Énfasis1 18 15 5" xfId="0"/>
    <cellStyle name="40% - Énfasis1 18 15 5 2" xfId="0"/>
    <cellStyle name="40% - Énfasis1 18 15 6" xfId="0"/>
    <cellStyle name="40% - Énfasis1 18 16" xfId="0"/>
    <cellStyle name="40% - Énfasis1 18 16 2" xfId="0"/>
    <cellStyle name="40% - Énfasis1 18 16 2 2" xfId="0"/>
    <cellStyle name="40% - Énfasis1 18 16 3" xfId="0"/>
    <cellStyle name="40% - Énfasis1 18 16 3 2" xfId="0"/>
    <cellStyle name="40% - Énfasis1 18 16 4" xfId="0"/>
    <cellStyle name="40% - Énfasis1 18 16 4 2" xfId="0"/>
    <cellStyle name="40% - Énfasis1 18 16 5" xfId="0"/>
    <cellStyle name="40% - Énfasis1 18 16 5 2" xfId="0"/>
    <cellStyle name="40% - Énfasis1 18 16 6" xfId="0"/>
    <cellStyle name="40% - Énfasis1 18 17" xfId="0"/>
    <cellStyle name="40% - Énfasis1 18 17 2" xfId="0"/>
    <cellStyle name="40% - Énfasis1 18 17 2 2" xfId="0"/>
    <cellStyle name="40% - Énfasis1 18 17 3" xfId="0"/>
    <cellStyle name="40% - Énfasis1 18 17 3 2" xfId="0"/>
    <cellStyle name="40% - Énfasis1 18 17 4" xfId="0"/>
    <cellStyle name="40% - Énfasis1 18 17 4 2" xfId="0"/>
    <cellStyle name="40% - Énfasis1 18 17 5" xfId="0"/>
    <cellStyle name="40% - Énfasis1 18 17 5 2" xfId="0"/>
    <cellStyle name="40% - Énfasis1 18 17 6" xfId="0"/>
    <cellStyle name="40% - Énfasis1 18 18" xfId="0"/>
    <cellStyle name="40% - Énfasis1 18 18 2" xfId="0"/>
    <cellStyle name="40% - Énfasis1 18 18 2 2" xfId="0"/>
    <cellStyle name="40% - Énfasis1 18 18 3" xfId="0"/>
    <cellStyle name="40% - Énfasis1 18 18 3 2" xfId="0"/>
    <cellStyle name="40% - Énfasis1 18 18 4" xfId="0"/>
    <cellStyle name="40% - Énfasis1 18 18 4 2" xfId="0"/>
    <cellStyle name="40% - Énfasis1 18 18 5" xfId="0"/>
    <cellStyle name="40% - Énfasis1 18 18 5 2" xfId="0"/>
    <cellStyle name="40% - Énfasis1 18 18 6" xfId="0"/>
    <cellStyle name="40% - Énfasis1 18 19" xfId="0"/>
    <cellStyle name="40% - Énfasis1 18 19 2" xfId="0"/>
    <cellStyle name="40% - Énfasis1 18 19 2 2" xfId="0"/>
    <cellStyle name="40% - Énfasis1 18 19 3" xfId="0"/>
    <cellStyle name="40% - Énfasis1 18 19 3 2" xfId="0"/>
    <cellStyle name="40% - Énfasis1 18 19 4" xfId="0"/>
    <cellStyle name="40% - Énfasis1 18 19 4 2" xfId="0"/>
    <cellStyle name="40% - Énfasis1 18 19 5" xfId="0"/>
    <cellStyle name="40% - Énfasis1 18 19 5 2" xfId="0"/>
    <cellStyle name="40% - Énfasis1 18 19 6" xfId="0"/>
    <cellStyle name="40% - Énfasis1 18 2" xfId="0"/>
    <cellStyle name="40% - Énfasis1 18 2 2" xfId="0"/>
    <cellStyle name="40% - Énfasis1 18 2 2 2" xfId="0"/>
    <cellStyle name="40% - Énfasis1 18 2 3" xfId="0"/>
    <cellStyle name="40% - Énfasis1 18 2 3 2" xfId="0"/>
    <cellStyle name="40% - Énfasis1 18 2 4" xfId="0"/>
    <cellStyle name="40% - Énfasis1 18 2 4 2" xfId="0"/>
    <cellStyle name="40% - Énfasis1 18 2 5" xfId="0"/>
    <cellStyle name="40% - Énfasis1 18 2 5 2" xfId="0"/>
    <cellStyle name="40% - Énfasis1 18 2 6" xfId="0"/>
    <cellStyle name="40% - Énfasis1 18 20" xfId="0"/>
    <cellStyle name="40% - Énfasis1 18 20 2" xfId="0"/>
    <cellStyle name="40% - Énfasis1 18 20 2 2" xfId="0"/>
    <cellStyle name="40% - Énfasis1 18 20 3" xfId="0"/>
    <cellStyle name="40% - Énfasis1 18 20 3 2" xfId="0"/>
    <cellStyle name="40% - Énfasis1 18 20 4" xfId="0"/>
    <cellStyle name="40% - Énfasis1 18 20 4 2" xfId="0"/>
    <cellStyle name="40% - Énfasis1 18 20 5" xfId="0"/>
    <cellStyle name="40% - Énfasis1 18 20 5 2" xfId="0"/>
    <cellStyle name="40% - Énfasis1 18 20 6" xfId="0"/>
    <cellStyle name="40% - Énfasis1 18 21" xfId="0"/>
    <cellStyle name="40% - Énfasis1 18 21 2" xfId="0"/>
    <cellStyle name="40% - Énfasis1 18 21 2 2" xfId="0"/>
    <cellStyle name="40% - Énfasis1 18 21 3" xfId="0"/>
    <cellStyle name="40% - Énfasis1 18 21 3 2" xfId="0"/>
    <cellStyle name="40% - Énfasis1 18 21 4" xfId="0"/>
    <cellStyle name="40% - Énfasis1 18 21 4 2" xfId="0"/>
    <cellStyle name="40% - Énfasis1 18 21 5" xfId="0"/>
    <cellStyle name="40% - Énfasis1 18 21 5 2" xfId="0"/>
    <cellStyle name="40% - Énfasis1 18 21 6" xfId="0"/>
    <cellStyle name="40% - Énfasis1 18 22" xfId="0"/>
    <cellStyle name="40% - Énfasis1 18 22 2" xfId="0"/>
    <cellStyle name="40% - Énfasis1 18 22 2 2" xfId="0"/>
    <cellStyle name="40% - Énfasis1 18 22 3" xfId="0"/>
    <cellStyle name="40% - Énfasis1 18 22 3 2" xfId="0"/>
    <cellStyle name="40% - Énfasis1 18 22 4" xfId="0"/>
    <cellStyle name="40% - Énfasis1 18 22 4 2" xfId="0"/>
    <cellStyle name="40% - Énfasis1 18 22 5" xfId="0"/>
    <cellStyle name="40% - Énfasis1 18 22 5 2" xfId="0"/>
    <cellStyle name="40% - Énfasis1 18 22 6" xfId="0"/>
    <cellStyle name="40% - Énfasis1 18 23" xfId="0"/>
    <cellStyle name="40% - Énfasis1 18 23 2" xfId="0"/>
    <cellStyle name="40% - Énfasis1 18 23 2 2" xfId="0"/>
    <cellStyle name="40% - Énfasis1 18 23 3" xfId="0"/>
    <cellStyle name="40% - Énfasis1 18 23 3 2" xfId="0"/>
    <cellStyle name="40% - Énfasis1 18 23 4" xfId="0"/>
    <cellStyle name="40% - Énfasis1 18 23 4 2" xfId="0"/>
    <cellStyle name="40% - Énfasis1 18 23 5" xfId="0"/>
    <cellStyle name="40% - Énfasis1 18 23 5 2" xfId="0"/>
    <cellStyle name="40% - Énfasis1 18 23 6" xfId="0"/>
    <cellStyle name="40% - Énfasis1 18 24" xfId="0"/>
    <cellStyle name="40% - Énfasis1 18 24 2" xfId="0"/>
    <cellStyle name="40% - Énfasis1 18 25" xfId="0"/>
    <cellStyle name="40% - Énfasis1 18 25 2" xfId="0"/>
    <cellStyle name="40% - Énfasis1 18 26" xfId="0"/>
    <cellStyle name="40% - Énfasis1 18 26 2" xfId="0"/>
    <cellStyle name="40% - Énfasis1 18 27" xfId="0"/>
    <cellStyle name="40% - Énfasis1 18 27 2" xfId="0"/>
    <cellStyle name="40% - Énfasis1 18 28" xfId="0"/>
    <cellStyle name="40% - Énfasis1 18 3" xfId="0"/>
    <cellStyle name="40% - Énfasis1 18 3 2" xfId="0"/>
    <cellStyle name="40% - Énfasis1 18 3 2 2" xfId="0"/>
    <cellStyle name="40% - Énfasis1 18 3 3" xfId="0"/>
    <cellStyle name="40% - Énfasis1 18 3 3 2" xfId="0"/>
    <cellStyle name="40% - Énfasis1 18 3 4" xfId="0"/>
    <cellStyle name="40% - Énfasis1 18 3 4 2" xfId="0"/>
    <cellStyle name="40% - Énfasis1 18 3 5" xfId="0"/>
    <cellStyle name="40% - Énfasis1 18 3 5 2" xfId="0"/>
    <cellStyle name="40% - Énfasis1 18 3 6" xfId="0"/>
    <cellStyle name="40% - Énfasis1 18 4" xfId="0"/>
    <cellStyle name="40% - Énfasis1 18 4 2" xfId="0"/>
    <cellStyle name="40% - Énfasis1 18 4 2 2" xfId="0"/>
    <cellStyle name="40% - Énfasis1 18 4 3" xfId="0"/>
    <cellStyle name="40% - Énfasis1 18 4 3 2" xfId="0"/>
    <cellStyle name="40% - Énfasis1 18 4 4" xfId="0"/>
    <cellStyle name="40% - Énfasis1 18 4 4 2" xfId="0"/>
    <cellStyle name="40% - Énfasis1 18 4 5" xfId="0"/>
    <cellStyle name="40% - Énfasis1 18 4 5 2" xfId="0"/>
    <cellStyle name="40% - Énfasis1 18 4 6" xfId="0"/>
    <cellStyle name="40% - Énfasis1 18 5" xfId="0"/>
    <cellStyle name="40% - Énfasis1 18 5 2" xfId="0"/>
    <cellStyle name="40% - Énfasis1 18 5 2 2" xfId="0"/>
    <cellStyle name="40% - Énfasis1 18 5 3" xfId="0"/>
    <cellStyle name="40% - Énfasis1 18 5 3 2" xfId="0"/>
    <cellStyle name="40% - Énfasis1 18 5 4" xfId="0"/>
    <cellStyle name="40% - Énfasis1 18 5 4 2" xfId="0"/>
    <cellStyle name="40% - Énfasis1 18 5 5" xfId="0"/>
    <cellStyle name="40% - Énfasis1 18 5 5 2" xfId="0"/>
    <cellStyle name="40% - Énfasis1 18 5 6" xfId="0"/>
    <cellStyle name="40% - Énfasis1 18 6" xfId="0"/>
    <cellStyle name="40% - Énfasis1 18 6 2" xfId="0"/>
    <cellStyle name="40% - Énfasis1 18 6 2 2" xfId="0"/>
    <cellStyle name="40% - Énfasis1 18 6 3" xfId="0"/>
    <cellStyle name="40% - Énfasis1 18 6 3 2" xfId="0"/>
    <cellStyle name="40% - Énfasis1 18 6 4" xfId="0"/>
    <cellStyle name="40% - Énfasis1 18 6 4 2" xfId="0"/>
    <cellStyle name="40% - Énfasis1 18 6 5" xfId="0"/>
    <cellStyle name="40% - Énfasis1 18 6 5 2" xfId="0"/>
    <cellStyle name="40% - Énfasis1 18 6 6" xfId="0"/>
    <cellStyle name="40% - Énfasis1 18 7" xfId="0"/>
    <cellStyle name="40% - Énfasis1 18 7 2" xfId="0"/>
    <cellStyle name="40% - Énfasis1 18 7 2 2" xfId="0"/>
    <cellStyle name="40% - Énfasis1 18 7 3" xfId="0"/>
    <cellStyle name="40% - Énfasis1 18 7 3 2" xfId="0"/>
    <cellStyle name="40% - Énfasis1 18 7 4" xfId="0"/>
    <cellStyle name="40% - Énfasis1 18 7 4 2" xfId="0"/>
    <cellStyle name="40% - Énfasis1 18 7 5" xfId="0"/>
    <cellStyle name="40% - Énfasis1 18 7 5 2" xfId="0"/>
    <cellStyle name="40% - Énfasis1 18 7 6" xfId="0"/>
    <cellStyle name="40% - Énfasis1 18 8" xfId="0"/>
    <cellStyle name="40% - Énfasis1 18 8 2" xfId="0"/>
    <cellStyle name="40% - Énfasis1 18 8 2 2" xfId="0"/>
    <cellStyle name="40% - Énfasis1 18 8 3" xfId="0"/>
    <cellStyle name="40% - Énfasis1 18 8 3 2" xfId="0"/>
    <cellStyle name="40% - Énfasis1 18 8 4" xfId="0"/>
    <cellStyle name="40% - Énfasis1 18 8 4 2" xfId="0"/>
    <cellStyle name="40% - Énfasis1 18 8 5" xfId="0"/>
    <cellStyle name="40% - Énfasis1 18 8 5 2" xfId="0"/>
    <cellStyle name="40% - Énfasis1 18 8 6" xfId="0"/>
    <cellStyle name="40% - Énfasis1 18 9" xfId="0"/>
    <cellStyle name="40% - Énfasis1 18 9 2" xfId="0"/>
    <cellStyle name="40% - Énfasis1 18 9 2 2" xfId="0"/>
    <cellStyle name="40% - Énfasis1 18 9 3" xfId="0"/>
    <cellStyle name="40% - Énfasis1 18 9 3 2" xfId="0"/>
    <cellStyle name="40% - Énfasis1 18 9 4" xfId="0"/>
    <cellStyle name="40% - Énfasis1 18 9 4 2" xfId="0"/>
    <cellStyle name="40% - Énfasis1 18 9 5" xfId="0"/>
    <cellStyle name="40% - Énfasis1 18 9 5 2" xfId="0"/>
    <cellStyle name="40% - Énfasis1 18 9 6" xfId="0"/>
    <cellStyle name="40% - Énfasis1 19" xfId="0"/>
    <cellStyle name="40% - Énfasis1 19 2" xfId="0"/>
    <cellStyle name="40% - Énfasis1 19 2 2" xfId="0"/>
    <cellStyle name="40% - Énfasis1 19 2 2 2" xfId="0"/>
    <cellStyle name="40% - Énfasis1 19 2 3" xfId="0"/>
    <cellStyle name="40% - Énfasis1 19 2 3 2" xfId="0"/>
    <cellStyle name="40% - Énfasis1 19 2 4" xfId="0"/>
    <cellStyle name="40% - Énfasis1 19 3" xfId="0"/>
    <cellStyle name="40% - Énfasis1 19 3 2" xfId="0"/>
    <cellStyle name="40% - Énfasis1 19 3 2 2" xfId="0"/>
    <cellStyle name="40% - Énfasis1 19 3 3" xfId="0"/>
    <cellStyle name="40% - Énfasis1 19 4" xfId="0"/>
    <cellStyle name="40% - Énfasis1 19 4 2" xfId="0"/>
    <cellStyle name="40% - Énfasis1 19 5" xfId="0"/>
    <cellStyle name="40% - Énfasis1 19 5 2" xfId="0"/>
    <cellStyle name="40% - Énfasis1 19 6" xfId="0"/>
    <cellStyle name="40% - Énfasis1 2" xfId="0"/>
    <cellStyle name="40% - Énfasis1 2 10" xfId="0"/>
    <cellStyle name="40% - Énfasis1 2 10 2" xfId="0"/>
    <cellStyle name="40% - Énfasis1 2 10 2 2" xfId="0"/>
    <cellStyle name="40% - Énfasis1 2 10 3" xfId="0"/>
    <cellStyle name="40% - Énfasis1 2 10 3 2" xfId="0"/>
    <cellStyle name="40% - Énfasis1 2 10 4" xfId="0"/>
    <cellStyle name="40% - Énfasis1 2 10 4 2" xfId="0"/>
    <cellStyle name="40% - Énfasis1 2 10 5" xfId="0"/>
    <cellStyle name="40% - Énfasis1 2 10 5 2" xfId="0"/>
    <cellStyle name="40% - Énfasis1 2 10 6" xfId="0"/>
    <cellStyle name="40% - Énfasis1 2 11" xfId="0"/>
    <cellStyle name="40% - Énfasis1 2 11 2" xfId="0"/>
    <cellStyle name="40% - Énfasis1 2 11 2 2" xfId="0"/>
    <cellStyle name="40% - Énfasis1 2 11 3" xfId="0"/>
    <cellStyle name="40% - Énfasis1 2 11 3 2" xfId="0"/>
    <cellStyle name="40% - Énfasis1 2 11 4" xfId="0"/>
    <cellStyle name="40% - Énfasis1 2 11 4 2" xfId="0"/>
    <cellStyle name="40% - Énfasis1 2 11 5" xfId="0"/>
    <cellStyle name="40% - Énfasis1 2 11 5 2" xfId="0"/>
    <cellStyle name="40% - Énfasis1 2 11 6" xfId="0"/>
    <cellStyle name="40% - Énfasis1 2 12" xfId="0"/>
    <cellStyle name="40% - Énfasis1 2 12 2" xfId="0"/>
    <cellStyle name="40% - Énfasis1 2 12 2 2" xfId="0"/>
    <cellStyle name="40% - Énfasis1 2 12 3" xfId="0"/>
    <cellStyle name="40% - Énfasis1 2 12 3 2" xfId="0"/>
    <cellStyle name="40% - Énfasis1 2 12 4" xfId="0"/>
    <cellStyle name="40% - Énfasis1 2 12 4 2" xfId="0"/>
    <cellStyle name="40% - Énfasis1 2 12 5" xfId="0"/>
    <cellStyle name="40% - Énfasis1 2 12 5 2" xfId="0"/>
    <cellStyle name="40% - Énfasis1 2 12 6" xfId="0"/>
    <cellStyle name="40% - Énfasis1 2 13" xfId="0"/>
    <cellStyle name="40% - Énfasis1 2 13 2" xfId="0"/>
    <cellStyle name="40% - Énfasis1 2 13 2 2" xfId="0"/>
    <cellStyle name="40% - Énfasis1 2 13 3" xfId="0"/>
    <cellStyle name="40% - Énfasis1 2 13 3 2" xfId="0"/>
    <cellStyle name="40% - Énfasis1 2 13 4" xfId="0"/>
    <cellStyle name="40% - Énfasis1 2 13 4 2" xfId="0"/>
    <cellStyle name="40% - Énfasis1 2 13 5" xfId="0"/>
    <cellStyle name="40% - Énfasis1 2 13 5 2" xfId="0"/>
    <cellStyle name="40% - Énfasis1 2 13 6" xfId="0"/>
    <cellStyle name="40% - Énfasis1 2 14" xfId="0"/>
    <cellStyle name="40% - Énfasis1 2 14 2" xfId="0"/>
    <cellStyle name="40% - Énfasis1 2 14 2 2" xfId="0"/>
    <cellStyle name="40% - Énfasis1 2 14 3" xfId="0"/>
    <cellStyle name="40% - Énfasis1 2 14 3 2" xfId="0"/>
    <cellStyle name="40% - Énfasis1 2 14 4" xfId="0"/>
    <cellStyle name="40% - Énfasis1 2 14 4 2" xfId="0"/>
    <cellStyle name="40% - Énfasis1 2 14 5" xfId="0"/>
    <cellStyle name="40% - Énfasis1 2 14 5 2" xfId="0"/>
    <cellStyle name="40% - Énfasis1 2 14 6" xfId="0"/>
    <cellStyle name="40% - Énfasis1 2 15" xfId="0"/>
    <cellStyle name="40% - Énfasis1 2 15 2" xfId="0"/>
    <cellStyle name="40% - Énfasis1 2 15 2 2" xfId="0"/>
    <cellStyle name="40% - Énfasis1 2 15 3" xfId="0"/>
    <cellStyle name="40% - Énfasis1 2 15 3 2" xfId="0"/>
    <cellStyle name="40% - Énfasis1 2 15 4" xfId="0"/>
    <cellStyle name="40% - Énfasis1 2 15 4 2" xfId="0"/>
    <cellStyle name="40% - Énfasis1 2 15 5" xfId="0"/>
    <cellStyle name="40% - Énfasis1 2 15 5 2" xfId="0"/>
    <cellStyle name="40% - Énfasis1 2 15 6" xfId="0"/>
    <cellStyle name="40% - Énfasis1 2 16" xfId="0"/>
    <cellStyle name="40% - Énfasis1 2 16 2" xfId="0"/>
    <cellStyle name="40% - Énfasis1 2 16 2 2" xfId="0"/>
    <cellStyle name="40% - Énfasis1 2 16 3" xfId="0"/>
    <cellStyle name="40% - Énfasis1 2 16 3 2" xfId="0"/>
    <cellStyle name="40% - Énfasis1 2 16 4" xfId="0"/>
    <cellStyle name="40% - Énfasis1 2 16 4 2" xfId="0"/>
    <cellStyle name="40% - Énfasis1 2 16 5" xfId="0"/>
    <cellStyle name="40% - Énfasis1 2 16 5 2" xfId="0"/>
    <cellStyle name="40% - Énfasis1 2 16 6" xfId="0"/>
    <cellStyle name="40% - Énfasis1 2 17" xfId="0"/>
    <cellStyle name="40% - Énfasis1 2 17 2" xfId="0"/>
    <cellStyle name="40% - Énfasis1 2 17 2 2" xfId="0"/>
    <cellStyle name="40% - Énfasis1 2 17 3" xfId="0"/>
    <cellStyle name="40% - Énfasis1 2 17 3 2" xfId="0"/>
    <cellStyle name="40% - Énfasis1 2 17 4" xfId="0"/>
    <cellStyle name="40% - Énfasis1 2 17 4 2" xfId="0"/>
    <cellStyle name="40% - Énfasis1 2 17 5" xfId="0"/>
    <cellStyle name="40% - Énfasis1 2 17 5 2" xfId="0"/>
    <cellStyle name="40% - Énfasis1 2 17 6" xfId="0"/>
    <cellStyle name="40% - Énfasis1 2 18" xfId="0"/>
    <cellStyle name="40% - Énfasis1 2 18 2" xfId="0"/>
    <cellStyle name="40% - Énfasis1 2 18 2 2" xfId="0"/>
    <cellStyle name="40% - Énfasis1 2 18 3" xfId="0"/>
    <cellStyle name="40% - Énfasis1 2 18 3 2" xfId="0"/>
    <cellStyle name="40% - Énfasis1 2 18 4" xfId="0"/>
    <cellStyle name="40% - Énfasis1 2 18 4 2" xfId="0"/>
    <cellStyle name="40% - Énfasis1 2 18 5" xfId="0"/>
    <cellStyle name="40% - Énfasis1 2 18 5 2" xfId="0"/>
    <cellStyle name="40% - Énfasis1 2 18 6" xfId="0"/>
    <cellStyle name="40% - Énfasis1 2 19" xfId="0"/>
    <cellStyle name="40% - Énfasis1 2 19 2" xfId="0"/>
    <cellStyle name="40% - Énfasis1 2 19 2 2" xfId="0"/>
    <cellStyle name="40% - Énfasis1 2 19 3" xfId="0"/>
    <cellStyle name="40% - Énfasis1 2 19 3 2" xfId="0"/>
    <cellStyle name="40% - Énfasis1 2 19 4" xfId="0"/>
    <cellStyle name="40% - Énfasis1 2 19 4 2" xfId="0"/>
    <cellStyle name="40% - Énfasis1 2 19 5" xfId="0"/>
    <cellStyle name="40% - Énfasis1 2 19 5 2" xfId="0"/>
    <cellStyle name="40% - Énfasis1 2 19 6" xfId="0"/>
    <cellStyle name="40% - Énfasis1 2 2" xfId="0"/>
    <cellStyle name="40% - Énfasis1 2 2 2" xfId="0"/>
    <cellStyle name="40% - Énfasis1 2 2 2 2" xfId="0"/>
    <cellStyle name="40% - Énfasis1 2 2 2 2 2" xfId="0"/>
    <cellStyle name="40% - Énfasis1 2 2 2 3" xfId="0"/>
    <cellStyle name="40% - Énfasis1 2 2 3" xfId="0"/>
    <cellStyle name="40% - Énfasis1 2 2 3 2" xfId="0"/>
    <cellStyle name="40% - Énfasis1 2 2 3 2 2" xfId="0"/>
    <cellStyle name="40% - Énfasis1 2 2 3 3" xfId="0"/>
    <cellStyle name="40% - Énfasis1 2 2 4" xfId="0"/>
    <cellStyle name="40% - Énfasis1 2 2 4 2" xfId="0"/>
    <cellStyle name="40% - Énfasis1 2 2 5" xfId="0"/>
    <cellStyle name="40% - Énfasis1 2 2 5 2" xfId="0"/>
    <cellStyle name="40% - Énfasis1 2 2 6" xfId="0"/>
    <cellStyle name="40% - Énfasis1 2 20" xfId="0"/>
    <cellStyle name="40% - Énfasis1 2 20 2" xfId="0"/>
    <cellStyle name="40% - Énfasis1 2 20 2 2" xfId="0"/>
    <cellStyle name="40% - Énfasis1 2 20 3" xfId="0"/>
    <cellStyle name="40% - Énfasis1 2 20 3 2" xfId="0"/>
    <cellStyle name="40% - Énfasis1 2 20 4" xfId="0"/>
    <cellStyle name="40% - Énfasis1 2 20 4 2" xfId="0"/>
    <cellStyle name="40% - Énfasis1 2 20 5" xfId="0"/>
    <cellStyle name="40% - Énfasis1 2 20 5 2" xfId="0"/>
    <cellStyle name="40% - Énfasis1 2 20 6" xfId="0"/>
    <cellStyle name="40% - Énfasis1 2 21" xfId="0"/>
    <cellStyle name="40% - Énfasis1 2 21 2" xfId="0"/>
    <cellStyle name="40% - Énfasis1 2 21 2 2" xfId="0"/>
    <cellStyle name="40% - Énfasis1 2 21 3" xfId="0"/>
    <cellStyle name="40% - Énfasis1 2 21 3 2" xfId="0"/>
    <cellStyle name="40% - Énfasis1 2 21 4" xfId="0"/>
    <cellStyle name="40% - Énfasis1 2 21 4 2" xfId="0"/>
    <cellStyle name="40% - Énfasis1 2 21 5" xfId="0"/>
    <cellStyle name="40% - Énfasis1 2 21 5 2" xfId="0"/>
    <cellStyle name="40% - Énfasis1 2 21 6" xfId="0"/>
    <cellStyle name="40% - Énfasis1 2 22" xfId="0"/>
    <cellStyle name="40% - Énfasis1 2 22 2" xfId="0"/>
    <cellStyle name="40% - Énfasis1 2 22 2 2" xfId="0"/>
    <cellStyle name="40% - Énfasis1 2 22 3" xfId="0"/>
    <cellStyle name="40% - Énfasis1 2 22 3 2" xfId="0"/>
    <cellStyle name="40% - Énfasis1 2 22 4" xfId="0"/>
    <cellStyle name="40% - Énfasis1 2 22 4 2" xfId="0"/>
    <cellStyle name="40% - Énfasis1 2 22 5" xfId="0"/>
    <cellStyle name="40% - Énfasis1 2 22 5 2" xfId="0"/>
    <cellStyle name="40% - Énfasis1 2 22 6" xfId="0"/>
    <cellStyle name="40% - Énfasis1 2 23" xfId="0"/>
    <cellStyle name="40% - Énfasis1 2 23 2" xfId="0"/>
    <cellStyle name="40% - Énfasis1 2 23 2 2" xfId="0"/>
    <cellStyle name="40% - Énfasis1 2 23 3" xfId="0"/>
    <cellStyle name="40% - Énfasis1 2 23 3 2" xfId="0"/>
    <cellStyle name="40% - Énfasis1 2 23 4" xfId="0"/>
    <cellStyle name="40% - Énfasis1 2 23 4 2" xfId="0"/>
    <cellStyle name="40% - Énfasis1 2 23 5" xfId="0"/>
    <cellStyle name="40% - Énfasis1 2 23 5 2" xfId="0"/>
    <cellStyle name="40% - Énfasis1 2 23 6" xfId="0"/>
    <cellStyle name="40% - Énfasis1 2 24" xfId="0"/>
    <cellStyle name="40% - Énfasis1 2 24 2" xfId="0"/>
    <cellStyle name="40% - Énfasis1 2 25" xfId="0"/>
    <cellStyle name="40% - Énfasis1 2 25 2" xfId="0"/>
    <cellStyle name="40% - Énfasis1 2 26" xfId="0"/>
    <cellStyle name="40% - Énfasis1 2 26 2" xfId="0"/>
    <cellStyle name="40% - Énfasis1 2 27" xfId="0"/>
    <cellStyle name="40% - Énfasis1 2 27 2" xfId="0"/>
    <cellStyle name="40% - Énfasis1 2 28" xfId="0"/>
    <cellStyle name="40% - Énfasis1 2 3" xfId="0"/>
    <cellStyle name="40% - Énfasis1 2 3 2" xfId="0"/>
    <cellStyle name="40% - Énfasis1 2 3 2 2" xfId="0"/>
    <cellStyle name="40% - Énfasis1 2 3 3" xfId="0"/>
    <cellStyle name="40% - Énfasis1 2 3 3 2" xfId="0"/>
    <cellStyle name="40% - Énfasis1 2 3 4" xfId="0"/>
    <cellStyle name="40% - Énfasis1 2 3 4 2" xfId="0"/>
    <cellStyle name="40% - Énfasis1 2 3 5" xfId="0"/>
    <cellStyle name="40% - Énfasis1 2 3 5 2" xfId="0"/>
    <cellStyle name="40% - Énfasis1 2 3 6" xfId="0"/>
    <cellStyle name="40% - Énfasis1 2 4" xfId="0"/>
    <cellStyle name="40% - Énfasis1 2 4 2" xfId="0"/>
    <cellStyle name="40% - Énfasis1 2 4 2 2" xfId="0"/>
    <cellStyle name="40% - Énfasis1 2 4 3" xfId="0"/>
    <cellStyle name="40% - Énfasis1 2 4 3 2" xfId="0"/>
    <cellStyle name="40% - Énfasis1 2 4 4" xfId="0"/>
    <cellStyle name="40% - Énfasis1 2 4 4 2" xfId="0"/>
    <cellStyle name="40% - Énfasis1 2 4 5" xfId="0"/>
    <cellStyle name="40% - Énfasis1 2 4 5 2" xfId="0"/>
    <cellStyle name="40% - Énfasis1 2 4 6" xfId="0"/>
    <cellStyle name="40% - Énfasis1 2 5" xfId="0"/>
    <cellStyle name="40% - Énfasis1 2 5 2" xfId="0"/>
    <cellStyle name="40% - Énfasis1 2 5 2 2" xfId="0"/>
    <cellStyle name="40% - Énfasis1 2 5 3" xfId="0"/>
    <cellStyle name="40% - Énfasis1 2 5 3 2" xfId="0"/>
    <cellStyle name="40% - Énfasis1 2 5 4" xfId="0"/>
    <cellStyle name="40% - Énfasis1 2 5 4 2" xfId="0"/>
    <cellStyle name="40% - Énfasis1 2 5 5" xfId="0"/>
    <cellStyle name="40% - Énfasis1 2 5 5 2" xfId="0"/>
    <cellStyle name="40% - Énfasis1 2 5 6" xfId="0"/>
    <cellStyle name="40% - Énfasis1 2 6" xfId="0"/>
    <cellStyle name="40% - Énfasis1 2 6 2" xfId="0"/>
    <cellStyle name="40% - Énfasis1 2 6 2 2" xfId="0"/>
    <cellStyle name="40% - Énfasis1 2 6 3" xfId="0"/>
    <cellStyle name="40% - Énfasis1 2 6 3 2" xfId="0"/>
    <cellStyle name="40% - Énfasis1 2 6 4" xfId="0"/>
    <cellStyle name="40% - Énfasis1 2 6 4 2" xfId="0"/>
    <cellStyle name="40% - Énfasis1 2 6 5" xfId="0"/>
    <cellStyle name="40% - Énfasis1 2 6 5 2" xfId="0"/>
    <cellStyle name="40% - Énfasis1 2 6 6" xfId="0"/>
    <cellStyle name="40% - Énfasis1 2 7" xfId="0"/>
    <cellStyle name="40% - Énfasis1 2 7 2" xfId="0"/>
    <cellStyle name="40% - Énfasis1 2 7 2 2" xfId="0"/>
    <cellStyle name="40% - Énfasis1 2 7 3" xfId="0"/>
    <cellStyle name="40% - Énfasis1 2 7 3 2" xfId="0"/>
    <cellStyle name="40% - Énfasis1 2 7 4" xfId="0"/>
    <cellStyle name="40% - Énfasis1 2 7 4 2" xfId="0"/>
    <cellStyle name="40% - Énfasis1 2 7 5" xfId="0"/>
    <cellStyle name="40% - Énfasis1 2 7 5 2" xfId="0"/>
    <cellStyle name="40% - Énfasis1 2 7 6" xfId="0"/>
    <cellStyle name="40% - Énfasis1 2 8" xfId="0"/>
    <cellStyle name="40% - Énfasis1 2 8 2" xfId="0"/>
    <cellStyle name="40% - Énfasis1 2 8 2 2" xfId="0"/>
    <cellStyle name="40% - Énfasis1 2 8 3" xfId="0"/>
    <cellStyle name="40% - Énfasis1 2 8 3 2" xfId="0"/>
    <cellStyle name="40% - Énfasis1 2 8 4" xfId="0"/>
    <cellStyle name="40% - Énfasis1 2 8 4 2" xfId="0"/>
    <cellStyle name="40% - Énfasis1 2 8 5" xfId="0"/>
    <cellStyle name="40% - Énfasis1 2 8 5 2" xfId="0"/>
    <cellStyle name="40% - Énfasis1 2 8 6" xfId="0"/>
    <cellStyle name="40% - Énfasis1 2 9" xfId="0"/>
    <cellStyle name="40% - Énfasis1 2 9 2" xfId="0"/>
    <cellStyle name="40% - Énfasis1 2 9 2 2" xfId="0"/>
    <cellStyle name="40% - Énfasis1 2 9 3" xfId="0"/>
    <cellStyle name="40% - Énfasis1 2 9 3 2" xfId="0"/>
    <cellStyle name="40% - Énfasis1 2 9 4" xfId="0"/>
    <cellStyle name="40% - Énfasis1 2 9 4 2" xfId="0"/>
    <cellStyle name="40% - Énfasis1 2 9 5" xfId="0"/>
    <cellStyle name="40% - Énfasis1 2 9 5 2" xfId="0"/>
    <cellStyle name="40% - Énfasis1 2 9 6" xfId="0"/>
    <cellStyle name="40% - Énfasis1 20" xfId="0"/>
    <cellStyle name="40% - Énfasis1 20 2" xfId="0"/>
    <cellStyle name="40% - Énfasis1 20 2 2" xfId="0"/>
    <cellStyle name="40% - Énfasis1 20 3" xfId="0"/>
    <cellStyle name="40% - Énfasis1 20 3 2" xfId="0"/>
    <cellStyle name="40% - Énfasis1 20 4" xfId="0"/>
    <cellStyle name="40% - Énfasis1 20 4 2" xfId="0"/>
    <cellStyle name="40% - Énfasis1 20 5" xfId="0"/>
    <cellStyle name="40% - Énfasis1 20 5 2" xfId="0"/>
    <cellStyle name="40% - Énfasis1 20 6" xfId="0"/>
    <cellStyle name="40% - Énfasis1 21" xfId="0"/>
    <cellStyle name="40% - Énfasis1 21 2" xfId="0"/>
    <cellStyle name="40% - Énfasis1 21 2 2" xfId="0"/>
    <cellStyle name="40% - Énfasis1 21 3" xfId="0"/>
    <cellStyle name="40% - Énfasis1 21 3 2" xfId="0"/>
    <cellStyle name="40% - Énfasis1 21 4" xfId="0"/>
    <cellStyle name="40% - Énfasis1 21 4 2" xfId="0"/>
    <cellStyle name="40% - Énfasis1 21 5" xfId="0"/>
    <cellStyle name="40% - Énfasis1 21 5 2" xfId="0"/>
    <cellStyle name="40% - Énfasis1 21 6" xfId="0"/>
    <cellStyle name="40% - Énfasis1 22" xfId="0"/>
    <cellStyle name="40% - Énfasis1 22 2" xfId="0"/>
    <cellStyle name="40% - Énfasis1 22 2 2" xfId="0"/>
    <cellStyle name="40% - Énfasis1 22 3" xfId="0"/>
    <cellStyle name="40% - Énfasis1 22 3 2" xfId="0"/>
    <cellStyle name="40% - Énfasis1 22 4" xfId="0"/>
    <cellStyle name="40% - Énfasis1 22 4 2" xfId="0"/>
    <cellStyle name="40% - Énfasis1 22 5" xfId="0"/>
    <cellStyle name="40% - Énfasis1 22 5 2" xfId="0"/>
    <cellStyle name="40% - Énfasis1 22 6" xfId="0"/>
    <cellStyle name="40% - Énfasis1 23" xfId="0"/>
    <cellStyle name="40% - Énfasis1 23 2" xfId="0"/>
    <cellStyle name="40% - Énfasis1 23 2 2" xfId="0"/>
    <cellStyle name="40% - Énfasis1 23 3" xfId="0"/>
    <cellStyle name="40% - Énfasis1 23 3 2" xfId="0"/>
    <cellStyle name="40% - Énfasis1 23 4" xfId="0"/>
    <cellStyle name="40% - Énfasis1 23 4 2" xfId="0"/>
    <cellStyle name="40% - Énfasis1 23 5" xfId="0"/>
    <cellStyle name="40% - Énfasis1 23 5 2" xfId="0"/>
    <cellStyle name="40% - Énfasis1 23 6" xfId="0"/>
    <cellStyle name="40% - Énfasis1 24" xfId="0"/>
    <cellStyle name="40% - Énfasis1 24 2" xfId="0"/>
    <cellStyle name="40% - Énfasis1 24 2 2" xfId="0"/>
    <cellStyle name="40% - Énfasis1 24 3" xfId="0"/>
    <cellStyle name="40% - Énfasis1 24 3 2" xfId="0"/>
    <cellStyle name="40% - Énfasis1 24 4" xfId="0"/>
    <cellStyle name="40% - Énfasis1 24 4 2" xfId="0"/>
    <cellStyle name="40% - Énfasis1 24 5" xfId="0"/>
    <cellStyle name="40% - Énfasis1 24 5 2" xfId="0"/>
    <cellStyle name="40% - Énfasis1 24 6" xfId="0"/>
    <cellStyle name="40% - Énfasis1 25" xfId="0"/>
    <cellStyle name="40% - Énfasis1 25 2" xfId="0"/>
    <cellStyle name="40% - Énfasis1 25 2 2" xfId="0"/>
    <cellStyle name="40% - Énfasis1 25 3" xfId="0"/>
    <cellStyle name="40% - Énfasis1 25 3 2" xfId="0"/>
    <cellStyle name="40% - Énfasis1 25 4" xfId="0"/>
    <cellStyle name="40% - Énfasis1 25 4 2" xfId="0"/>
    <cellStyle name="40% - Énfasis1 25 5" xfId="0"/>
    <cellStyle name="40% - Énfasis1 25 5 2" xfId="0"/>
    <cellStyle name="40% - Énfasis1 25 6" xfId="0"/>
    <cellStyle name="40% - Énfasis1 26" xfId="0"/>
    <cellStyle name="40% - Énfasis1 26 2" xfId="0"/>
    <cellStyle name="40% - Énfasis1 26 2 2" xfId="0"/>
    <cellStyle name="40% - Énfasis1 26 3" xfId="0"/>
    <cellStyle name="40% - Énfasis1 26 3 2" xfId="0"/>
    <cellStyle name="40% - Énfasis1 26 4" xfId="0"/>
    <cellStyle name="40% - Énfasis1 26 4 2" xfId="0"/>
    <cellStyle name="40% - Énfasis1 26 5" xfId="0"/>
    <cellStyle name="40% - Énfasis1 26 5 2" xfId="0"/>
    <cellStyle name="40% - Énfasis1 26 6" xfId="0"/>
    <cellStyle name="40% - Énfasis1 27" xfId="0"/>
    <cellStyle name="40% - Énfasis1 27 2" xfId="0"/>
    <cellStyle name="40% - Énfasis1 27 2 2" xfId="0"/>
    <cellStyle name="40% - Énfasis1 27 3" xfId="0"/>
    <cellStyle name="40% - Énfasis1 27 3 2" xfId="0"/>
    <cellStyle name="40% - Énfasis1 27 4" xfId="0"/>
    <cellStyle name="40% - Énfasis1 27 4 2" xfId="0"/>
    <cellStyle name="40% - Énfasis1 27 5" xfId="0"/>
    <cellStyle name="40% - Énfasis1 27 5 2" xfId="0"/>
    <cellStyle name="40% - Énfasis1 27 6" xfId="0"/>
    <cellStyle name="40% - Énfasis1 28" xfId="0"/>
    <cellStyle name="40% - Énfasis1 28 2" xfId="0"/>
    <cellStyle name="40% - Énfasis1 28 2 2" xfId="0"/>
    <cellStyle name="40% - Énfasis1 28 3" xfId="0"/>
    <cellStyle name="40% - Énfasis1 28 3 2" xfId="0"/>
    <cellStyle name="40% - Énfasis1 28 4" xfId="0"/>
    <cellStyle name="40% - Énfasis1 28 4 2" xfId="0"/>
    <cellStyle name="40% - Énfasis1 28 5" xfId="0"/>
    <cellStyle name="40% - Énfasis1 28 5 2" xfId="0"/>
    <cellStyle name="40% - Énfasis1 28 6" xfId="0"/>
    <cellStyle name="40% - Énfasis1 29" xfId="0"/>
    <cellStyle name="40% - Énfasis1 29 2" xfId="0"/>
    <cellStyle name="40% - Énfasis1 29 2 2" xfId="0"/>
    <cellStyle name="40% - Énfasis1 29 3" xfId="0"/>
    <cellStyle name="40% - Énfasis1 29 3 2" xfId="0"/>
    <cellStyle name="40% - Énfasis1 29 4" xfId="0"/>
    <cellStyle name="40% - Énfasis1 29 4 2" xfId="0"/>
    <cellStyle name="40% - Énfasis1 29 5" xfId="0"/>
    <cellStyle name="40% - Énfasis1 29 5 2" xfId="0"/>
    <cellStyle name="40% - Énfasis1 29 6" xfId="0"/>
    <cellStyle name="40% - Énfasis1 3" xfId="0"/>
    <cellStyle name="40% - Énfasis1 3 10" xfId="0"/>
    <cellStyle name="40% - Énfasis1 3 10 2" xfId="0"/>
    <cellStyle name="40% - Énfasis1 3 10 2 2" xfId="0"/>
    <cellStyle name="40% - Énfasis1 3 10 3" xfId="0"/>
    <cellStyle name="40% - Énfasis1 3 10 3 2" xfId="0"/>
    <cellStyle name="40% - Énfasis1 3 10 4" xfId="0"/>
    <cellStyle name="40% - Énfasis1 3 10 4 2" xfId="0"/>
    <cellStyle name="40% - Énfasis1 3 10 5" xfId="0"/>
    <cellStyle name="40% - Énfasis1 3 10 5 2" xfId="0"/>
    <cellStyle name="40% - Énfasis1 3 10 6" xfId="0"/>
    <cellStyle name="40% - Énfasis1 3 11" xfId="0"/>
    <cellStyle name="40% - Énfasis1 3 11 2" xfId="0"/>
    <cellStyle name="40% - Énfasis1 3 11 2 2" xfId="0"/>
    <cellStyle name="40% - Énfasis1 3 11 3" xfId="0"/>
    <cellStyle name="40% - Énfasis1 3 11 3 2" xfId="0"/>
    <cellStyle name="40% - Énfasis1 3 11 4" xfId="0"/>
    <cellStyle name="40% - Énfasis1 3 11 4 2" xfId="0"/>
    <cellStyle name="40% - Énfasis1 3 11 5" xfId="0"/>
    <cellStyle name="40% - Énfasis1 3 11 5 2" xfId="0"/>
    <cellStyle name="40% - Énfasis1 3 11 6" xfId="0"/>
    <cellStyle name="40% - Énfasis1 3 12" xfId="0"/>
    <cellStyle name="40% - Énfasis1 3 12 2" xfId="0"/>
    <cellStyle name="40% - Énfasis1 3 12 2 2" xfId="0"/>
    <cellStyle name="40% - Énfasis1 3 12 3" xfId="0"/>
    <cellStyle name="40% - Énfasis1 3 12 3 2" xfId="0"/>
    <cellStyle name="40% - Énfasis1 3 12 4" xfId="0"/>
    <cellStyle name="40% - Énfasis1 3 12 4 2" xfId="0"/>
    <cellStyle name="40% - Énfasis1 3 12 5" xfId="0"/>
    <cellStyle name="40% - Énfasis1 3 12 5 2" xfId="0"/>
    <cellStyle name="40% - Énfasis1 3 12 6" xfId="0"/>
    <cellStyle name="40% - Énfasis1 3 13" xfId="0"/>
    <cellStyle name="40% - Énfasis1 3 13 2" xfId="0"/>
    <cellStyle name="40% - Énfasis1 3 13 2 2" xfId="0"/>
    <cellStyle name="40% - Énfasis1 3 13 3" xfId="0"/>
    <cellStyle name="40% - Énfasis1 3 13 3 2" xfId="0"/>
    <cellStyle name="40% - Énfasis1 3 13 4" xfId="0"/>
    <cellStyle name="40% - Énfasis1 3 13 4 2" xfId="0"/>
    <cellStyle name="40% - Énfasis1 3 13 5" xfId="0"/>
    <cellStyle name="40% - Énfasis1 3 13 5 2" xfId="0"/>
    <cellStyle name="40% - Énfasis1 3 13 6" xfId="0"/>
    <cellStyle name="40% - Énfasis1 3 14" xfId="0"/>
    <cellStyle name="40% - Énfasis1 3 14 2" xfId="0"/>
    <cellStyle name="40% - Énfasis1 3 14 2 2" xfId="0"/>
    <cellStyle name="40% - Énfasis1 3 14 3" xfId="0"/>
    <cellStyle name="40% - Énfasis1 3 14 3 2" xfId="0"/>
    <cellStyle name="40% - Énfasis1 3 14 4" xfId="0"/>
    <cellStyle name="40% - Énfasis1 3 14 4 2" xfId="0"/>
    <cellStyle name="40% - Énfasis1 3 14 5" xfId="0"/>
    <cellStyle name="40% - Énfasis1 3 14 5 2" xfId="0"/>
    <cellStyle name="40% - Énfasis1 3 14 6" xfId="0"/>
    <cellStyle name="40% - Énfasis1 3 15" xfId="0"/>
    <cellStyle name="40% - Énfasis1 3 15 2" xfId="0"/>
    <cellStyle name="40% - Énfasis1 3 15 2 2" xfId="0"/>
    <cellStyle name="40% - Énfasis1 3 15 3" xfId="0"/>
    <cellStyle name="40% - Énfasis1 3 15 3 2" xfId="0"/>
    <cellStyle name="40% - Énfasis1 3 15 4" xfId="0"/>
    <cellStyle name="40% - Énfasis1 3 15 4 2" xfId="0"/>
    <cellStyle name="40% - Énfasis1 3 15 5" xfId="0"/>
    <cellStyle name="40% - Énfasis1 3 15 5 2" xfId="0"/>
    <cellStyle name="40% - Énfasis1 3 15 6" xfId="0"/>
    <cellStyle name="40% - Énfasis1 3 16" xfId="0"/>
    <cellStyle name="40% - Énfasis1 3 16 2" xfId="0"/>
    <cellStyle name="40% - Énfasis1 3 16 2 2" xfId="0"/>
    <cellStyle name="40% - Énfasis1 3 16 3" xfId="0"/>
    <cellStyle name="40% - Énfasis1 3 16 3 2" xfId="0"/>
    <cellStyle name="40% - Énfasis1 3 16 4" xfId="0"/>
    <cellStyle name="40% - Énfasis1 3 16 4 2" xfId="0"/>
    <cellStyle name="40% - Énfasis1 3 16 5" xfId="0"/>
    <cellStyle name="40% - Énfasis1 3 16 5 2" xfId="0"/>
    <cellStyle name="40% - Énfasis1 3 16 6" xfId="0"/>
    <cellStyle name="40% - Énfasis1 3 17" xfId="0"/>
    <cellStyle name="40% - Énfasis1 3 17 2" xfId="0"/>
    <cellStyle name="40% - Énfasis1 3 17 2 2" xfId="0"/>
    <cellStyle name="40% - Énfasis1 3 17 3" xfId="0"/>
    <cellStyle name="40% - Énfasis1 3 17 3 2" xfId="0"/>
    <cellStyle name="40% - Énfasis1 3 17 4" xfId="0"/>
    <cellStyle name="40% - Énfasis1 3 17 4 2" xfId="0"/>
    <cellStyle name="40% - Énfasis1 3 17 5" xfId="0"/>
    <cellStyle name="40% - Énfasis1 3 17 5 2" xfId="0"/>
    <cellStyle name="40% - Énfasis1 3 17 6" xfId="0"/>
    <cellStyle name="40% - Énfasis1 3 18" xfId="0"/>
    <cellStyle name="40% - Énfasis1 3 18 2" xfId="0"/>
    <cellStyle name="40% - Énfasis1 3 18 2 2" xfId="0"/>
    <cellStyle name="40% - Énfasis1 3 18 3" xfId="0"/>
    <cellStyle name="40% - Énfasis1 3 18 3 2" xfId="0"/>
    <cellStyle name="40% - Énfasis1 3 18 4" xfId="0"/>
    <cellStyle name="40% - Énfasis1 3 18 4 2" xfId="0"/>
    <cellStyle name="40% - Énfasis1 3 18 5" xfId="0"/>
    <cellStyle name="40% - Énfasis1 3 18 5 2" xfId="0"/>
    <cellStyle name="40% - Énfasis1 3 18 6" xfId="0"/>
    <cellStyle name="40% - Énfasis1 3 19" xfId="0"/>
    <cellStyle name="40% - Énfasis1 3 19 2" xfId="0"/>
    <cellStyle name="40% - Énfasis1 3 19 2 2" xfId="0"/>
    <cellStyle name="40% - Énfasis1 3 19 3" xfId="0"/>
    <cellStyle name="40% - Énfasis1 3 19 3 2" xfId="0"/>
    <cellStyle name="40% - Énfasis1 3 19 4" xfId="0"/>
    <cellStyle name="40% - Énfasis1 3 19 4 2" xfId="0"/>
    <cellStyle name="40% - Énfasis1 3 19 5" xfId="0"/>
    <cellStyle name="40% - Énfasis1 3 19 5 2" xfId="0"/>
    <cellStyle name="40% - Énfasis1 3 19 6" xfId="0"/>
    <cellStyle name="40% - Énfasis1 3 2" xfId="0"/>
    <cellStyle name="40% - Énfasis1 3 2 2" xfId="0"/>
    <cellStyle name="40% - Énfasis1 3 2 2 2" xfId="0"/>
    <cellStyle name="40% - Énfasis1 3 2 2 2 2" xfId="0"/>
    <cellStyle name="40% - Énfasis1 3 2 2 3" xfId="0"/>
    <cellStyle name="40% - Énfasis1 3 2 3" xfId="0"/>
    <cellStyle name="40% - Énfasis1 3 2 3 2" xfId="0"/>
    <cellStyle name="40% - Énfasis1 3 2 3 2 2" xfId="0"/>
    <cellStyle name="40% - Énfasis1 3 2 3 3" xfId="0"/>
    <cellStyle name="40% - Énfasis1 3 2 4" xfId="0"/>
    <cellStyle name="40% - Énfasis1 3 2 4 2" xfId="0"/>
    <cellStyle name="40% - Énfasis1 3 2 5" xfId="0"/>
    <cellStyle name="40% - Énfasis1 3 2 5 2" xfId="0"/>
    <cellStyle name="40% - Énfasis1 3 2 6" xfId="0"/>
    <cellStyle name="40% - Énfasis1 3 20" xfId="0"/>
    <cellStyle name="40% - Énfasis1 3 20 2" xfId="0"/>
    <cellStyle name="40% - Énfasis1 3 20 2 2" xfId="0"/>
    <cellStyle name="40% - Énfasis1 3 20 3" xfId="0"/>
    <cellStyle name="40% - Énfasis1 3 20 3 2" xfId="0"/>
    <cellStyle name="40% - Énfasis1 3 20 4" xfId="0"/>
    <cellStyle name="40% - Énfasis1 3 20 4 2" xfId="0"/>
    <cellStyle name="40% - Énfasis1 3 20 5" xfId="0"/>
    <cellStyle name="40% - Énfasis1 3 20 5 2" xfId="0"/>
    <cellStyle name="40% - Énfasis1 3 20 6" xfId="0"/>
    <cellStyle name="40% - Énfasis1 3 21" xfId="0"/>
    <cellStyle name="40% - Énfasis1 3 21 2" xfId="0"/>
    <cellStyle name="40% - Énfasis1 3 21 2 2" xfId="0"/>
    <cellStyle name="40% - Énfasis1 3 21 3" xfId="0"/>
    <cellStyle name="40% - Énfasis1 3 21 3 2" xfId="0"/>
    <cellStyle name="40% - Énfasis1 3 21 4" xfId="0"/>
    <cellStyle name="40% - Énfasis1 3 21 4 2" xfId="0"/>
    <cellStyle name="40% - Énfasis1 3 21 5" xfId="0"/>
    <cellStyle name="40% - Énfasis1 3 21 5 2" xfId="0"/>
    <cellStyle name="40% - Énfasis1 3 21 6" xfId="0"/>
    <cellStyle name="40% - Énfasis1 3 22" xfId="0"/>
    <cellStyle name="40% - Énfasis1 3 22 2" xfId="0"/>
    <cellStyle name="40% - Énfasis1 3 22 2 2" xfId="0"/>
    <cellStyle name="40% - Énfasis1 3 22 3" xfId="0"/>
    <cellStyle name="40% - Énfasis1 3 22 3 2" xfId="0"/>
    <cellStyle name="40% - Énfasis1 3 22 4" xfId="0"/>
    <cellStyle name="40% - Énfasis1 3 22 4 2" xfId="0"/>
    <cellStyle name="40% - Énfasis1 3 22 5" xfId="0"/>
    <cellStyle name="40% - Énfasis1 3 22 5 2" xfId="0"/>
    <cellStyle name="40% - Énfasis1 3 22 6" xfId="0"/>
    <cellStyle name="40% - Énfasis1 3 23" xfId="0"/>
    <cellStyle name="40% - Énfasis1 3 23 2" xfId="0"/>
    <cellStyle name="40% - Énfasis1 3 23 2 2" xfId="0"/>
    <cellStyle name="40% - Énfasis1 3 23 3" xfId="0"/>
    <cellStyle name="40% - Énfasis1 3 23 3 2" xfId="0"/>
    <cellStyle name="40% - Énfasis1 3 23 4" xfId="0"/>
    <cellStyle name="40% - Énfasis1 3 23 4 2" xfId="0"/>
    <cellStyle name="40% - Énfasis1 3 23 5" xfId="0"/>
    <cellStyle name="40% - Énfasis1 3 23 5 2" xfId="0"/>
    <cellStyle name="40% - Énfasis1 3 23 6" xfId="0"/>
    <cellStyle name="40% - Énfasis1 3 24" xfId="0"/>
    <cellStyle name="40% - Énfasis1 3 24 2" xfId="0"/>
    <cellStyle name="40% - Énfasis1 3 25" xfId="0"/>
    <cellStyle name="40% - Énfasis1 3 25 2" xfId="0"/>
    <cellStyle name="40% - Énfasis1 3 26" xfId="0"/>
    <cellStyle name="40% - Énfasis1 3 26 2" xfId="0"/>
    <cellStyle name="40% - Énfasis1 3 27" xfId="0"/>
    <cellStyle name="40% - Énfasis1 3 27 2" xfId="0"/>
    <cellStyle name="40% - Énfasis1 3 28" xfId="0"/>
    <cellStyle name="40% - Énfasis1 3 3" xfId="0"/>
    <cellStyle name="40% - Énfasis1 3 3 2" xfId="0"/>
    <cellStyle name="40% - Énfasis1 3 3 2 2" xfId="0"/>
    <cellStyle name="40% - Énfasis1 3 3 3" xfId="0"/>
    <cellStyle name="40% - Énfasis1 3 3 3 2" xfId="0"/>
    <cellStyle name="40% - Énfasis1 3 3 4" xfId="0"/>
    <cellStyle name="40% - Énfasis1 3 3 4 2" xfId="0"/>
    <cellStyle name="40% - Énfasis1 3 3 5" xfId="0"/>
    <cellStyle name="40% - Énfasis1 3 3 5 2" xfId="0"/>
    <cellStyle name="40% - Énfasis1 3 3 6" xfId="0"/>
    <cellStyle name="40% - Énfasis1 3 4" xfId="0"/>
    <cellStyle name="40% - Énfasis1 3 4 2" xfId="0"/>
    <cellStyle name="40% - Énfasis1 3 4 2 2" xfId="0"/>
    <cellStyle name="40% - Énfasis1 3 4 3" xfId="0"/>
    <cellStyle name="40% - Énfasis1 3 4 3 2" xfId="0"/>
    <cellStyle name="40% - Énfasis1 3 4 4" xfId="0"/>
    <cellStyle name="40% - Énfasis1 3 4 4 2" xfId="0"/>
    <cellStyle name="40% - Énfasis1 3 4 5" xfId="0"/>
    <cellStyle name="40% - Énfasis1 3 4 5 2" xfId="0"/>
    <cellStyle name="40% - Énfasis1 3 4 6" xfId="0"/>
    <cellStyle name="40% - Énfasis1 3 5" xfId="0"/>
    <cellStyle name="40% - Énfasis1 3 5 2" xfId="0"/>
    <cellStyle name="40% - Énfasis1 3 5 2 2" xfId="0"/>
    <cellStyle name="40% - Énfasis1 3 5 3" xfId="0"/>
    <cellStyle name="40% - Énfasis1 3 5 3 2" xfId="0"/>
    <cellStyle name="40% - Énfasis1 3 5 4" xfId="0"/>
    <cellStyle name="40% - Énfasis1 3 5 4 2" xfId="0"/>
    <cellStyle name="40% - Énfasis1 3 5 5" xfId="0"/>
    <cellStyle name="40% - Énfasis1 3 5 5 2" xfId="0"/>
    <cellStyle name="40% - Énfasis1 3 5 6" xfId="0"/>
    <cellStyle name="40% - Énfasis1 3 6" xfId="0"/>
    <cellStyle name="40% - Énfasis1 3 6 2" xfId="0"/>
    <cellStyle name="40% - Énfasis1 3 6 2 2" xfId="0"/>
    <cellStyle name="40% - Énfasis1 3 6 3" xfId="0"/>
    <cellStyle name="40% - Énfasis1 3 6 3 2" xfId="0"/>
    <cellStyle name="40% - Énfasis1 3 6 4" xfId="0"/>
    <cellStyle name="40% - Énfasis1 3 6 4 2" xfId="0"/>
    <cellStyle name="40% - Énfasis1 3 6 5" xfId="0"/>
    <cellStyle name="40% - Énfasis1 3 6 5 2" xfId="0"/>
    <cellStyle name="40% - Énfasis1 3 6 6" xfId="0"/>
    <cellStyle name="40% - Énfasis1 3 7" xfId="0"/>
    <cellStyle name="40% - Énfasis1 3 7 2" xfId="0"/>
    <cellStyle name="40% - Énfasis1 3 7 2 2" xfId="0"/>
    <cellStyle name="40% - Énfasis1 3 7 3" xfId="0"/>
    <cellStyle name="40% - Énfasis1 3 7 3 2" xfId="0"/>
    <cellStyle name="40% - Énfasis1 3 7 4" xfId="0"/>
    <cellStyle name="40% - Énfasis1 3 7 4 2" xfId="0"/>
    <cellStyle name="40% - Énfasis1 3 7 5" xfId="0"/>
    <cellStyle name="40% - Énfasis1 3 7 5 2" xfId="0"/>
    <cellStyle name="40% - Énfasis1 3 7 6" xfId="0"/>
    <cellStyle name="40% - Énfasis1 3 8" xfId="0"/>
    <cellStyle name="40% - Énfasis1 3 8 2" xfId="0"/>
    <cellStyle name="40% - Énfasis1 3 8 2 2" xfId="0"/>
    <cellStyle name="40% - Énfasis1 3 8 3" xfId="0"/>
    <cellStyle name="40% - Énfasis1 3 8 3 2" xfId="0"/>
    <cellStyle name="40% - Énfasis1 3 8 4" xfId="0"/>
    <cellStyle name="40% - Énfasis1 3 8 4 2" xfId="0"/>
    <cellStyle name="40% - Énfasis1 3 8 5" xfId="0"/>
    <cellStyle name="40% - Énfasis1 3 8 5 2" xfId="0"/>
    <cellStyle name="40% - Énfasis1 3 8 6" xfId="0"/>
    <cellStyle name="40% - Énfasis1 3 9" xfId="0"/>
    <cellStyle name="40% - Énfasis1 3 9 2" xfId="0"/>
    <cellStyle name="40% - Énfasis1 3 9 2 2" xfId="0"/>
    <cellStyle name="40% - Énfasis1 3 9 3" xfId="0"/>
    <cellStyle name="40% - Énfasis1 3 9 3 2" xfId="0"/>
    <cellStyle name="40% - Énfasis1 3 9 4" xfId="0"/>
    <cellStyle name="40% - Énfasis1 3 9 4 2" xfId="0"/>
    <cellStyle name="40% - Énfasis1 3 9 5" xfId="0"/>
    <cellStyle name="40% - Énfasis1 3 9 5 2" xfId="0"/>
    <cellStyle name="40% - Énfasis1 3 9 6" xfId="0"/>
    <cellStyle name="40% - Énfasis1 30" xfId="0"/>
    <cellStyle name="40% - Énfasis1 30 2" xfId="0"/>
    <cellStyle name="40% - Énfasis1 30 2 2" xfId="0"/>
    <cellStyle name="40% - Énfasis1 30 3" xfId="0"/>
    <cellStyle name="40% - Énfasis1 30 3 2" xfId="0"/>
    <cellStyle name="40% - Énfasis1 30 4" xfId="0"/>
    <cellStyle name="40% - Énfasis1 30 4 2" xfId="0"/>
    <cellStyle name="40% - Énfasis1 30 5" xfId="0"/>
    <cellStyle name="40% - Énfasis1 30 5 2" xfId="0"/>
    <cellStyle name="40% - Énfasis1 30 6" xfId="0"/>
    <cellStyle name="40% - Énfasis1 31" xfId="0"/>
    <cellStyle name="40% - Énfasis1 31 2" xfId="0"/>
    <cellStyle name="40% - Énfasis1 31 2 2" xfId="0"/>
    <cellStyle name="40% - Énfasis1 31 3" xfId="0"/>
    <cellStyle name="40% - Énfasis1 31 3 2" xfId="0"/>
    <cellStyle name="40% - Énfasis1 31 4" xfId="0"/>
    <cellStyle name="40% - Énfasis1 31 4 2" xfId="0"/>
    <cellStyle name="40% - Énfasis1 31 5" xfId="0"/>
    <cellStyle name="40% - Énfasis1 31 5 2" xfId="0"/>
    <cellStyle name="40% - Énfasis1 31 6" xfId="0"/>
    <cellStyle name="40% - Énfasis1 32" xfId="0"/>
    <cellStyle name="40% - Énfasis1 32 2" xfId="0"/>
    <cellStyle name="40% - Énfasis1 32 2 2" xfId="0"/>
    <cellStyle name="40% - Énfasis1 32 3" xfId="0"/>
    <cellStyle name="40% - Énfasis1 32 3 2" xfId="0"/>
    <cellStyle name="40% - Énfasis1 32 4" xfId="0"/>
    <cellStyle name="40% - Énfasis1 32 4 2" xfId="0"/>
    <cellStyle name="40% - Énfasis1 32 5" xfId="0"/>
    <cellStyle name="40% - Énfasis1 32 5 2" xfId="0"/>
    <cellStyle name="40% - Énfasis1 32 6" xfId="0"/>
    <cellStyle name="40% - Énfasis1 33" xfId="0"/>
    <cellStyle name="40% - Énfasis1 33 2" xfId="0"/>
    <cellStyle name="40% - Énfasis1 33 2 2" xfId="0"/>
    <cellStyle name="40% - Énfasis1 33 3" xfId="0"/>
    <cellStyle name="40% - Énfasis1 33 3 2" xfId="0"/>
    <cellStyle name="40% - Énfasis1 33 4" xfId="0"/>
    <cellStyle name="40% - Énfasis1 33 4 2" xfId="0"/>
    <cellStyle name="40% - Énfasis1 33 5" xfId="0"/>
    <cellStyle name="40% - Énfasis1 33 5 2" xfId="0"/>
    <cellStyle name="40% - Énfasis1 33 6" xfId="0"/>
    <cellStyle name="40% - Énfasis1 34" xfId="0"/>
    <cellStyle name="40% - Énfasis1 34 2" xfId="0"/>
    <cellStyle name="40% - Énfasis1 34 2 2" xfId="0"/>
    <cellStyle name="40% - Énfasis1 34 3" xfId="0"/>
    <cellStyle name="40% - Énfasis1 34 3 2" xfId="0"/>
    <cellStyle name="40% - Énfasis1 34 4" xfId="0"/>
    <cellStyle name="40% - Énfasis1 34 4 2" xfId="0"/>
    <cellStyle name="40% - Énfasis1 34 5" xfId="0"/>
    <cellStyle name="40% - Énfasis1 34 5 2" xfId="0"/>
    <cellStyle name="40% - Énfasis1 34 6" xfId="0"/>
    <cellStyle name="40% - Énfasis1 35" xfId="0"/>
    <cellStyle name="40% - Énfasis1 35 2" xfId="0"/>
    <cellStyle name="40% - Énfasis1 35 2 2" xfId="0"/>
    <cellStyle name="40% - Énfasis1 35 3" xfId="0"/>
    <cellStyle name="40% - Énfasis1 35 3 2" xfId="0"/>
    <cellStyle name="40% - Énfasis1 35 4" xfId="0"/>
    <cellStyle name="40% - Énfasis1 35 4 2" xfId="0"/>
    <cellStyle name="40% - Énfasis1 35 5" xfId="0"/>
    <cellStyle name="40% - Énfasis1 35 5 2" xfId="0"/>
    <cellStyle name="40% - Énfasis1 35 6" xfId="0"/>
    <cellStyle name="40% - Énfasis1 36" xfId="0"/>
    <cellStyle name="40% - Énfasis1 36 2" xfId="0"/>
    <cellStyle name="40% - Énfasis1 36 2 2" xfId="0"/>
    <cellStyle name="40% - Énfasis1 36 3" xfId="0"/>
    <cellStyle name="40% - Énfasis1 36 3 2" xfId="0"/>
    <cellStyle name="40% - Énfasis1 36 4" xfId="0"/>
    <cellStyle name="40% - Énfasis1 36 4 2" xfId="0"/>
    <cellStyle name="40% - Énfasis1 36 5" xfId="0"/>
    <cellStyle name="40% - Énfasis1 36 5 2" xfId="0"/>
    <cellStyle name="40% - Énfasis1 36 6" xfId="0"/>
    <cellStyle name="40% - Énfasis1 37" xfId="0"/>
    <cellStyle name="40% - Énfasis1 37 2" xfId="0"/>
    <cellStyle name="40% - Énfasis1 37 2 2" xfId="0"/>
    <cellStyle name="40% - Énfasis1 37 3" xfId="0"/>
    <cellStyle name="40% - Énfasis1 37 3 2" xfId="0"/>
    <cellStyle name="40% - Énfasis1 37 4" xfId="0"/>
    <cellStyle name="40% - Énfasis1 37 4 2" xfId="0"/>
    <cellStyle name="40% - Énfasis1 37 5" xfId="0"/>
    <cellStyle name="40% - Énfasis1 37 5 2" xfId="0"/>
    <cellStyle name="40% - Énfasis1 37 6" xfId="0"/>
    <cellStyle name="40% - Énfasis1 38" xfId="0"/>
    <cellStyle name="40% - Énfasis1 38 2" xfId="0"/>
    <cellStyle name="40% - Énfasis1 38 2 2" xfId="0"/>
    <cellStyle name="40% - Énfasis1 38 3" xfId="0"/>
    <cellStyle name="40% - Énfasis1 38 3 2" xfId="0"/>
    <cellStyle name="40% - Énfasis1 38 4" xfId="0"/>
    <cellStyle name="40% - Énfasis1 38 4 2" xfId="0"/>
    <cellStyle name="40% - Énfasis1 38 5" xfId="0"/>
    <cellStyle name="40% - Énfasis1 38 5 2" xfId="0"/>
    <cellStyle name="40% - Énfasis1 38 6" xfId="0"/>
    <cellStyle name="40% - Énfasis1 39" xfId="0"/>
    <cellStyle name="40% - Énfasis1 39 2" xfId="0"/>
    <cellStyle name="40% - Énfasis1 39 2 2" xfId="0"/>
    <cellStyle name="40% - Énfasis1 39 3" xfId="0"/>
    <cellStyle name="40% - Énfasis1 39 3 2" xfId="0"/>
    <cellStyle name="40% - Énfasis1 39 4" xfId="0"/>
    <cellStyle name="40% - Énfasis1 39 4 2" xfId="0"/>
    <cellStyle name="40% - Énfasis1 39 5" xfId="0"/>
    <cellStyle name="40% - Énfasis1 39 5 2" xfId="0"/>
    <cellStyle name="40% - Énfasis1 39 6" xfId="0"/>
    <cellStyle name="40% - Énfasis1 4" xfId="0"/>
    <cellStyle name="40% - Énfasis1 4 10" xfId="0"/>
    <cellStyle name="40% - Énfasis1 4 10 2" xfId="0"/>
    <cellStyle name="40% - Énfasis1 4 10 2 2" xfId="0"/>
    <cellStyle name="40% - Énfasis1 4 10 3" xfId="0"/>
    <cellStyle name="40% - Énfasis1 4 10 3 2" xfId="0"/>
    <cellStyle name="40% - Énfasis1 4 10 4" xfId="0"/>
    <cellStyle name="40% - Énfasis1 4 10 4 2" xfId="0"/>
    <cellStyle name="40% - Énfasis1 4 10 5" xfId="0"/>
    <cellStyle name="40% - Énfasis1 4 10 5 2" xfId="0"/>
    <cellStyle name="40% - Énfasis1 4 10 6" xfId="0"/>
    <cellStyle name="40% - Énfasis1 4 11" xfId="0"/>
    <cellStyle name="40% - Énfasis1 4 11 2" xfId="0"/>
    <cellStyle name="40% - Énfasis1 4 11 2 2" xfId="0"/>
    <cellStyle name="40% - Énfasis1 4 11 3" xfId="0"/>
    <cellStyle name="40% - Énfasis1 4 11 3 2" xfId="0"/>
    <cellStyle name="40% - Énfasis1 4 11 4" xfId="0"/>
    <cellStyle name="40% - Énfasis1 4 11 4 2" xfId="0"/>
    <cellStyle name="40% - Énfasis1 4 11 5" xfId="0"/>
    <cellStyle name="40% - Énfasis1 4 11 5 2" xfId="0"/>
    <cellStyle name="40% - Énfasis1 4 11 6" xfId="0"/>
    <cellStyle name="40% - Énfasis1 4 12" xfId="0"/>
    <cellStyle name="40% - Énfasis1 4 12 2" xfId="0"/>
    <cellStyle name="40% - Énfasis1 4 12 2 2" xfId="0"/>
    <cellStyle name="40% - Énfasis1 4 12 3" xfId="0"/>
    <cellStyle name="40% - Énfasis1 4 12 3 2" xfId="0"/>
    <cellStyle name="40% - Énfasis1 4 12 4" xfId="0"/>
    <cellStyle name="40% - Énfasis1 4 12 4 2" xfId="0"/>
    <cellStyle name="40% - Énfasis1 4 12 5" xfId="0"/>
    <cellStyle name="40% - Énfasis1 4 12 5 2" xfId="0"/>
    <cellStyle name="40% - Énfasis1 4 12 6" xfId="0"/>
    <cellStyle name="40% - Énfasis1 4 13" xfId="0"/>
    <cellStyle name="40% - Énfasis1 4 13 2" xfId="0"/>
    <cellStyle name="40% - Énfasis1 4 13 2 2" xfId="0"/>
    <cellStyle name="40% - Énfasis1 4 13 3" xfId="0"/>
    <cellStyle name="40% - Énfasis1 4 13 3 2" xfId="0"/>
    <cellStyle name="40% - Énfasis1 4 13 4" xfId="0"/>
    <cellStyle name="40% - Énfasis1 4 13 4 2" xfId="0"/>
    <cellStyle name="40% - Énfasis1 4 13 5" xfId="0"/>
    <cellStyle name="40% - Énfasis1 4 13 5 2" xfId="0"/>
    <cellStyle name="40% - Énfasis1 4 13 6" xfId="0"/>
    <cellStyle name="40% - Énfasis1 4 14" xfId="0"/>
    <cellStyle name="40% - Énfasis1 4 14 2" xfId="0"/>
    <cellStyle name="40% - Énfasis1 4 14 2 2" xfId="0"/>
    <cellStyle name="40% - Énfasis1 4 14 3" xfId="0"/>
    <cellStyle name="40% - Énfasis1 4 14 3 2" xfId="0"/>
    <cellStyle name="40% - Énfasis1 4 14 4" xfId="0"/>
    <cellStyle name="40% - Énfasis1 4 14 4 2" xfId="0"/>
    <cellStyle name="40% - Énfasis1 4 14 5" xfId="0"/>
    <cellStyle name="40% - Énfasis1 4 14 5 2" xfId="0"/>
    <cellStyle name="40% - Énfasis1 4 14 6" xfId="0"/>
    <cellStyle name="40% - Énfasis1 4 15" xfId="0"/>
    <cellStyle name="40% - Énfasis1 4 15 2" xfId="0"/>
    <cellStyle name="40% - Énfasis1 4 15 2 2" xfId="0"/>
    <cellStyle name="40% - Énfasis1 4 15 3" xfId="0"/>
    <cellStyle name="40% - Énfasis1 4 15 3 2" xfId="0"/>
    <cellStyle name="40% - Énfasis1 4 15 4" xfId="0"/>
    <cellStyle name="40% - Énfasis1 4 15 4 2" xfId="0"/>
    <cellStyle name="40% - Énfasis1 4 15 5" xfId="0"/>
    <cellStyle name="40% - Énfasis1 4 15 5 2" xfId="0"/>
    <cellStyle name="40% - Énfasis1 4 15 6" xfId="0"/>
    <cellStyle name="40% - Énfasis1 4 16" xfId="0"/>
    <cellStyle name="40% - Énfasis1 4 16 2" xfId="0"/>
    <cellStyle name="40% - Énfasis1 4 16 2 2" xfId="0"/>
    <cellStyle name="40% - Énfasis1 4 16 3" xfId="0"/>
    <cellStyle name="40% - Énfasis1 4 16 3 2" xfId="0"/>
    <cellStyle name="40% - Énfasis1 4 16 4" xfId="0"/>
    <cellStyle name="40% - Énfasis1 4 16 4 2" xfId="0"/>
    <cellStyle name="40% - Énfasis1 4 16 5" xfId="0"/>
    <cellStyle name="40% - Énfasis1 4 16 5 2" xfId="0"/>
    <cellStyle name="40% - Énfasis1 4 16 6" xfId="0"/>
    <cellStyle name="40% - Énfasis1 4 17" xfId="0"/>
    <cellStyle name="40% - Énfasis1 4 17 2" xfId="0"/>
    <cellStyle name="40% - Énfasis1 4 17 2 2" xfId="0"/>
    <cellStyle name="40% - Énfasis1 4 17 3" xfId="0"/>
    <cellStyle name="40% - Énfasis1 4 17 3 2" xfId="0"/>
    <cellStyle name="40% - Énfasis1 4 17 4" xfId="0"/>
    <cellStyle name="40% - Énfasis1 4 17 4 2" xfId="0"/>
    <cellStyle name="40% - Énfasis1 4 17 5" xfId="0"/>
    <cellStyle name="40% - Énfasis1 4 17 5 2" xfId="0"/>
    <cellStyle name="40% - Énfasis1 4 17 6" xfId="0"/>
    <cellStyle name="40% - Énfasis1 4 18" xfId="0"/>
    <cellStyle name="40% - Énfasis1 4 18 2" xfId="0"/>
    <cellStyle name="40% - Énfasis1 4 18 2 2" xfId="0"/>
    <cellStyle name="40% - Énfasis1 4 18 3" xfId="0"/>
    <cellStyle name="40% - Énfasis1 4 18 3 2" xfId="0"/>
    <cellStyle name="40% - Énfasis1 4 18 4" xfId="0"/>
    <cellStyle name="40% - Énfasis1 4 18 4 2" xfId="0"/>
    <cellStyle name="40% - Énfasis1 4 18 5" xfId="0"/>
    <cellStyle name="40% - Énfasis1 4 18 5 2" xfId="0"/>
    <cellStyle name="40% - Énfasis1 4 18 6" xfId="0"/>
    <cellStyle name="40% - Énfasis1 4 19" xfId="0"/>
    <cellStyle name="40% - Énfasis1 4 19 2" xfId="0"/>
    <cellStyle name="40% - Énfasis1 4 19 2 2" xfId="0"/>
    <cellStyle name="40% - Énfasis1 4 19 3" xfId="0"/>
    <cellStyle name="40% - Énfasis1 4 19 3 2" xfId="0"/>
    <cellStyle name="40% - Énfasis1 4 19 4" xfId="0"/>
    <cellStyle name="40% - Énfasis1 4 19 4 2" xfId="0"/>
    <cellStyle name="40% - Énfasis1 4 19 5" xfId="0"/>
    <cellStyle name="40% - Énfasis1 4 19 5 2" xfId="0"/>
    <cellStyle name="40% - Énfasis1 4 19 6" xfId="0"/>
    <cellStyle name="40% - Énfasis1 4 2" xfId="0"/>
    <cellStyle name="40% - Énfasis1 4 2 2" xfId="0"/>
    <cellStyle name="40% - Énfasis1 4 2 2 2" xfId="0"/>
    <cellStyle name="40% - Énfasis1 4 2 2 2 2" xfId="0"/>
    <cellStyle name="40% - Énfasis1 4 2 2 3" xfId="0"/>
    <cellStyle name="40% - Énfasis1 4 2 3" xfId="0"/>
    <cellStyle name="40% - Énfasis1 4 2 3 2" xfId="0"/>
    <cellStyle name="40% - Énfasis1 4 2 3 2 2" xfId="0"/>
    <cellStyle name="40% - Énfasis1 4 2 3 3" xfId="0"/>
    <cellStyle name="40% - Énfasis1 4 2 4" xfId="0"/>
    <cellStyle name="40% - Énfasis1 4 2 4 2" xfId="0"/>
    <cellStyle name="40% - Énfasis1 4 2 5" xfId="0"/>
    <cellStyle name="40% - Énfasis1 4 2 5 2" xfId="0"/>
    <cellStyle name="40% - Énfasis1 4 2 6" xfId="0"/>
    <cellStyle name="40% - Énfasis1 4 20" xfId="0"/>
    <cellStyle name="40% - Énfasis1 4 20 2" xfId="0"/>
    <cellStyle name="40% - Énfasis1 4 20 2 2" xfId="0"/>
    <cellStyle name="40% - Énfasis1 4 20 3" xfId="0"/>
    <cellStyle name="40% - Énfasis1 4 20 3 2" xfId="0"/>
    <cellStyle name="40% - Énfasis1 4 20 4" xfId="0"/>
    <cellStyle name="40% - Énfasis1 4 20 4 2" xfId="0"/>
    <cellStyle name="40% - Énfasis1 4 20 5" xfId="0"/>
    <cellStyle name="40% - Énfasis1 4 20 5 2" xfId="0"/>
    <cellStyle name="40% - Énfasis1 4 20 6" xfId="0"/>
    <cellStyle name="40% - Énfasis1 4 21" xfId="0"/>
    <cellStyle name="40% - Énfasis1 4 21 2" xfId="0"/>
    <cellStyle name="40% - Énfasis1 4 21 2 2" xfId="0"/>
    <cellStyle name="40% - Énfasis1 4 21 3" xfId="0"/>
    <cellStyle name="40% - Énfasis1 4 21 3 2" xfId="0"/>
    <cellStyle name="40% - Énfasis1 4 21 4" xfId="0"/>
    <cellStyle name="40% - Énfasis1 4 21 4 2" xfId="0"/>
    <cellStyle name="40% - Énfasis1 4 21 5" xfId="0"/>
    <cellStyle name="40% - Énfasis1 4 21 5 2" xfId="0"/>
    <cellStyle name="40% - Énfasis1 4 21 6" xfId="0"/>
    <cellStyle name="40% - Énfasis1 4 22" xfId="0"/>
    <cellStyle name="40% - Énfasis1 4 22 2" xfId="0"/>
    <cellStyle name="40% - Énfasis1 4 22 2 2" xfId="0"/>
    <cellStyle name="40% - Énfasis1 4 22 3" xfId="0"/>
    <cellStyle name="40% - Énfasis1 4 22 3 2" xfId="0"/>
    <cellStyle name="40% - Énfasis1 4 22 4" xfId="0"/>
    <cellStyle name="40% - Énfasis1 4 22 4 2" xfId="0"/>
    <cellStyle name="40% - Énfasis1 4 22 5" xfId="0"/>
    <cellStyle name="40% - Énfasis1 4 22 5 2" xfId="0"/>
    <cellStyle name="40% - Énfasis1 4 22 6" xfId="0"/>
    <cellStyle name="40% - Énfasis1 4 23" xfId="0"/>
    <cellStyle name="40% - Énfasis1 4 23 2" xfId="0"/>
    <cellStyle name="40% - Énfasis1 4 23 2 2" xfId="0"/>
    <cellStyle name="40% - Énfasis1 4 23 3" xfId="0"/>
    <cellStyle name="40% - Énfasis1 4 23 3 2" xfId="0"/>
    <cellStyle name="40% - Énfasis1 4 23 4" xfId="0"/>
    <cellStyle name="40% - Énfasis1 4 23 4 2" xfId="0"/>
    <cellStyle name="40% - Énfasis1 4 23 5" xfId="0"/>
    <cellStyle name="40% - Énfasis1 4 23 5 2" xfId="0"/>
    <cellStyle name="40% - Énfasis1 4 23 6" xfId="0"/>
    <cellStyle name="40% - Énfasis1 4 24" xfId="0"/>
    <cellStyle name="40% - Énfasis1 4 24 2" xfId="0"/>
    <cellStyle name="40% - Énfasis1 4 25" xfId="0"/>
    <cellStyle name="40% - Énfasis1 4 25 2" xfId="0"/>
    <cellStyle name="40% - Énfasis1 4 26" xfId="0"/>
    <cellStyle name="40% - Énfasis1 4 26 2" xfId="0"/>
    <cellStyle name="40% - Énfasis1 4 27" xfId="0"/>
    <cellStyle name="40% - Énfasis1 4 27 2" xfId="0"/>
    <cellStyle name="40% - Énfasis1 4 28" xfId="0"/>
    <cellStyle name="40% - Énfasis1 4 3" xfId="0"/>
    <cellStyle name="40% - Énfasis1 4 3 2" xfId="0"/>
    <cellStyle name="40% - Énfasis1 4 3 2 2" xfId="0"/>
    <cellStyle name="40% - Énfasis1 4 3 3" xfId="0"/>
    <cellStyle name="40% - Énfasis1 4 3 3 2" xfId="0"/>
    <cellStyle name="40% - Énfasis1 4 3 4" xfId="0"/>
    <cellStyle name="40% - Énfasis1 4 3 4 2" xfId="0"/>
    <cellStyle name="40% - Énfasis1 4 3 5" xfId="0"/>
    <cellStyle name="40% - Énfasis1 4 3 5 2" xfId="0"/>
    <cellStyle name="40% - Énfasis1 4 3 6" xfId="0"/>
    <cellStyle name="40% - Énfasis1 4 4" xfId="0"/>
    <cellStyle name="40% - Énfasis1 4 4 2" xfId="0"/>
    <cellStyle name="40% - Énfasis1 4 4 2 2" xfId="0"/>
    <cellStyle name="40% - Énfasis1 4 4 3" xfId="0"/>
    <cellStyle name="40% - Énfasis1 4 4 3 2" xfId="0"/>
    <cellStyle name="40% - Énfasis1 4 4 4" xfId="0"/>
    <cellStyle name="40% - Énfasis1 4 4 4 2" xfId="0"/>
    <cellStyle name="40% - Énfasis1 4 4 5" xfId="0"/>
    <cellStyle name="40% - Énfasis1 4 4 5 2" xfId="0"/>
    <cellStyle name="40% - Énfasis1 4 4 6" xfId="0"/>
    <cellStyle name="40% - Énfasis1 4 5" xfId="0"/>
    <cellStyle name="40% - Énfasis1 4 5 2" xfId="0"/>
    <cellStyle name="40% - Énfasis1 4 5 2 2" xfId="0"/>
    <cellStyle name="40% - Énfasis1 4 5 3" xfId="0"/>
    <cellStyle name="40% - Énfasis1 4 5 3 2" xfId="0"/>
    <cellStyle name="40% - Énfasis1 4 5 4" xfId="0"/>
    <cellStyle name="40% - Énfasis1 4 5 4 2" xfId="0"/>
    <cellStyle name="40% - Énfasis1 4 5 5" xfId="0"/>
    <cellStyle name="40% - Énfasis1 4 5 5 2" xfId="0"/>
    <cellStyle name="40% - Énfasis1 4 5 6" xfId="0"/>
    <cellStyle name="40% - Énfasis1 4 6" xfId="0"/>
    <cellStyle name="40% - Énfasis1 4 6 2" xfId="0"/>
    <cellStyle name="40% - Énfasis1 4 6 2 2" xfId="0"/>
    <cellStyle name="40% - Énfasis1 4 6 3" xfId="0"/>
    <cellStyle name="40% - Énfasis1 4 6 3 2" xfId="0"/>
    <cellStyle name="40% - Énfasis1 4 6 4" xfId="0"/>
    <cellStyle name="40% - Énfasis1 4 6 4 2" xfId="0"/>
    <cellStyle name="40% - Énfasis1 4 6 5" xfId="0"/>
    <cellStyle name="40% - Énfasis1 4 6 5 2" xfId="0"/>
    <cellStyle name="40% - Énfasis1 4 6 6" xfId="0"/>
    <cellStyle name="40% - Énfasis1 4 7" xfId="0"/>
    <cellStyle name="40% - Énfasis1 4 7 2" xfId="0"/>
    <cellStyle name="40% - Énfasis1 4 7 2 2" xfId="0"/>
    <cellStyle name="40% - Énfasis1 4 7 3" xfId="0"/>
    <cellStyle name="40% - Énfasis1 4 7 3 2" xfId="0"/>
    <cellStyle name="40% - Énfasis1 4 7 4" xfId="0"/>
    <cellStyle name="40% - Énfasis1 4 7 4 2" xfId="0"/>
    <cellStyle name="40% - Énfasis1 4 7 5" xfId="0"/>
    <cellStyle name="40% - Énfasis1 4 7 5 2" xfId="0"/>
    <cellStyle name="40% - Énfasis1 4 7 6" xfId="0"/>
    <cellStyle name="40% - Énfasis1 4 8" xfId="0"/>
    <cellStyle name="40% - Énfasis1 4 8 2" xfId="0"/>
    <cellStyle name="40% - Énfasis1 4 8 2 2" xfId="0"/>
    <cellStyle name="40% - Énfasis1 4 8 3" xfId="0"/>
    <cellStyle name="40% - Énfasis1 4 8 3 2" xfId="0"/>
    <cellStyle name="40% - Énfasis1 4 8 4" xfId="0"/>
    <cellStyle name="40% - Énfasis1 4 8 4 2" xfId="0"/>
    <cellStyle name="40% - Énfasis1 4 8 5" xfId="0"/>
    <cellStyle name="40% - Énfasis1 4 8 5 2" xfId="0"/>
    <cellStyle name="40% - Énfasis1 4 8 6" xfId="0"/>
    <cellStyle name="40% - Énfasis1 4 9" xfId="0"/>
    <cellStyle name="40% - Énfasis1 4 9 2" xfId="0"/>
    <cellStyle name="40% - Énfasis1 4 9 2 2" xfId="0"/>
    <cellStyle name="40% - Énfasis1 4 9 3" xfId="0"/>
    <cellStyle name="40% - Énfasis1 4 9 3 2" xfId="0"/>
    <cellStyle name="40% - Énfasis1 4 9 4" xfId="0"/>
    <cellStyle name="40% - Énfasis1 4 9 4 2" xfId="0"/>
    <cellStyle name="40% - Énfasis1 4 9 5" xfId="0"/>
    <cellStyle name="40% - Énfasis1 4 9 5 2" xfId="0"/>
    <cellStyle name="40% - Énfasis1 4 9 6" xfId="0"/>
    <cellStyle name="40% - Énfasis1 40" xfId="0"/>
    <cellStyle name="40% - Énfasis1 40 2" xfId="0"/>
    <cellStyle name="40% - Énfasis1 40 2 2" xfId="0"/>
    <cellStyle name="40% - Énfasis1 40 3" xfId="0"/>
    <cellStyle name="40% - Énfasis1 40 3 2" xfId="0"/>
    <cellStyle name="40% - Énfasis1 40 4" xfId="0"/>
    <cellStyle name="40% - Énfasis1 40 4 2" xfId="0"/>
    <cellStyle name="40% - Énfasis1 40 5" xfId="0"/>
    <cellStyle name="40% - Énfasis1 40 5 2" xfId="0"/>
    <cellStyle name="40% - Énfasis1 40 6" xfId="0"/>
    <cellStyle name="40% - Énfasis1 41" xfId="0"/>
    <cellStyle name="40% - Énfasis1 41 2" xfId="0"/>
    <cellStyle name="40% - Énfasis1 42" xfId="0"/>
    <cellStyle name="40% - Énfasis1 42 2" xfId="0"/>
    <cellStyle name="40% - Énfasis1 43" xfId="0"/>
    <cellStyle name="40% - Énfasis1 43 2" xfId="0"/>
    <cellStyle name="40% - Énfasis1 44" xfId="0"/>
    <cellStyle name="40% - Énfasis1 44 2" xfId="0"/>
    <cellStyle name="40% - Énfasis1 45" xfId="0"/>
    <cellStyle name="40% - Énfasis1 5" xfId="0"/>
    <cellStyle name="40% - Énfasis1 5 10" xfId="0"/>
    <cellStyle name="40% - Énfasis1 5 10 2" xfId="0"/>
    <cellStyle name="40% - Énfasis1 5 10 2 2" xfId="0"/>
    <cellStyle name="40% - Énfasis1 5 10 3" xfId="0"/>
    <cellStyle name="40% - Énfasis1 5 10 3 2" xfId="0"/>
    <cellStyle name="40% - Énfasis1 5 10 4" xfId="0"/>
    <cellStyle name="40% - Énfasis1 5 10 4 2" xfId="0"/>
    <cellStyle name="40% - Énfasis1 5 10 5" xfId="0"/>
    <cellStyle name="40% - Énfasis1 5 10 5 2" xfId="0"/>
    <cellStyle name="40% - Énfasis1 5 10 6" xfId="0"/>
    <cellStyle name="40% - Énfasis1 5 11" xfId="0"/>
    <cellStyle name="40% - Énfasis1 5 11 2" xfId="0"/>
    <cellStyle name="40% - Énfasis1 5 11 2 2" xfId="0"/>
    <cellStyle name="40% - Énfasis1 5 11 3" xfId="0"/>
    <cellStyle name="40% - Énfasis1 5 11 3 2" xfId="0"/>
    <cellStyle name="40% - Énfasis1 5 11 4" xfId="0"/>
    <cellStyle name="40% - Énfasis1 5 11 4 2" xfId="0"/>
    <cellStyle name="40% - Énfasis1 5 11 5" xfId="0"/>
    <cellStyle name="40% - Énfasis1 5 11 5 2" xfId="0"/>
    <cellStyle name="40% - Énfasis1 5 11 6" xfId="0"/>
    <cellStyle name="40% - Énfasis1 5 12" xfId="0"/>
    <cellStyle name="40% - Énfasis1 5 12 2" xfId="0"/>
    <cellStyle name="40% - Énfasis1 5 12 2 2" xfId="0"/>
    <cellStyle name="40% - Énfasis1 5 12 3" xfId="0"/>
    <cellStyle name="40% - Énfasis1 5 12 3 2" xfId="0"/>
    <cellStyle name="40% - Énfasis1 5 12 4" xfId="0"/>
    <cellStyle name="40% - Énfasis1 5 12 4 2" xfId="0"/>
    <cellStyle name="40% - Énfasis1 5 12 5" xfId="0"/>
    <cellStyle name="40% - Énfasis1 5 12 5 2" xfId="0"/>
    <cellStyle name="40% - Énfasis1 5 12 6" xfId="0"/>
    <cellStyle name="40% - Énfasis1 5 13" xfId="0"/>
    <cellStyle name="40% - Énfasis1 5 13 2" xfId="0"/>
    <cellStyle name="40% - Énfasis1 5 13 2 2" xfId="0"/>
    <cellStyle name="40% - Énfasis1 5 13 3" xfId="0"/>
    <cellStyle name="40% - Énfasis1 5 13 3 2" xfId="0"/>
    <cellStyle name="40% - Énfasis1 5 13 4" xfId="0"/>
    <cellStyle name="40% - Énfasis1 5 13 4 2" xfId="0"/>
    <cellStyle name="40% - Énfasis1 5 13 5" xfId="0"/>
    <cellStyle name="40% - Énfasis1 5 13 5 2" xfId="0"/>
    <cellStyle name="40% - Énfasis1 5 13 6" xfId="0"/>
    <cellStyle name="40% - Énfasis1 5 14" xfId="0"/>
    <cellStyle name="40% - Énfasis1 5 14 2" xfId="0"/>
    <cellStyle name="40% - Énfasis1 5 14 2 2" xfId="0"/>
    <cellStyle name="40% - Énfasis1 5 14 3" xfId="0"/>
    <cellStyle name="40% - Énfasis1 5 14 3 2" xfId="0"/>
    <cellStyle name="40% - Énfasis1 5 14 4" xfId="0"/>
    <cellStyle name="40% - Énfasis1 5 14 4 2" xfId="0"/>
    <cellStyle name="40% - Énfasis1 5 14 5" xfId="0"/>
    <cellStyle name="40% - Énfasis1 5 14 5 2" xfId="0"/>
    <cellStyle name="40% - Énfasis1 5 14 6" xfId="0"/>
    <cellStyle name="40% - Énfasis1 5 15" xfId="0"/>
    <cellStyle name="40% - Énfasis1 5 15 2" xfId="0"/>
    <cellStyle name="40% - Énfasis1 5 15 2 2" xfId="0"/>
    <cellStyle name="40% - Énfasis1 5 15 3" xfId="0"/>
    <cellStyle name="40% - Énfasis1 5 15 3 2" xfId="0"/>
    <cellStyle name="40% - Énfasis1 5 15 4" xfId="0"/>
    <cellStyle name="40% - Énfasis1 5 15 4 2" xfId="0"/>
    <cellStyle name="40% - Énfasis1 5 15 5" xfId="0"/>
    <cellStyle name="40% - Énfasis1 5 15 5 2" xfId="0"/>
    <cellStyle name="40% - Énfasis1 5 15 6" xfId="0"/>
    <cellStyle name="40% - Énfasis1 5 16" xfId="0"/>
    <cellStyle name="40% - Énfasis1 5 16 2" xfId="0"/>
    <cellStyle name="40% - Énfasis1 5 16 2 2" xfId="0"/>
    <cellStyle name="40% - Énfasis1 5 16 3" xfId="0"/>
    <cellStyle name="40% - Énfasis1 5 16 3 2" xfId="0"/>
    <cellStyle name="40% - Énfasis1 5 16 4" xfId="0"/>
    <cellStyle name="40% - Énfasis1 5 16 4 2" xfId="0"/>
    <cellStyle name="40% - Énfasis1 5 16 5" xfId="0"/>
    <cellStyle name="40% - Énfasis1 5 16 5 2" xfId="0"/>
    <cellStyle name="40% - Énfasis1 5 16 6" xfId="0"/>
    <cellStyle name="40% - Énfasis1 5 17" xfId="0"/>
    <cellStyle name="40% - Énfasis1 5 17 2" xfId="0"/>
    <cellStyle name="40% - Énfasis1 5 17 2 2" xfId="0"/>
    <cellStyle name="40% - Énfasis1 5 17 3" xfId="0"/>
    <cellStyle name="40% - Énfasis1 5 17 3 2" xfId="0"/>
    <cellStyle name="40% - Énfasis1 5 17 4" xfId="0"/>
    <cellStyle name="40% - Énfasis1 5 17 4 2" xfId="0"/>
    <cellStyle name="40% - Énfasis1 5 17 5" xfId="0"/>
    <cellStyle name="40% - Énfasis1 5 17 5 2" xfId="0"/>
    <cellStyle name="40% - Énfasis1 5 17 6" xfId="0"/>
    <cellStyle name="40% - Énfasis1 5 18" xfId="0"/>
    <cellStyle name="40% - Énfasis1 5 18 2" xfId="0"/>
    <cellStyle name="40% - Énfasis1 5 18 2 2" xfId="0"/>
    <cellStyle name="40% - Énfasis1 5 18 3" xfId="0"/>
    <cellStyle name="40% - Énfasis1 5 18 3 2" xfId="0"/>
    <cellStyle name="40% - Énfasis1 5 18 4" xfId="0"/>
    <cellStyle name="40% - Énfasis1 5 18 4 2" xfId="0"/>
    <cellStyle name="40% - Énfasis1 5 18 5" xfId="0"/>
    <cellStyle name="40% - Énfasis1 5 18 5 2" xfId="0"/>
    <cellStyle name="40% - Énfasis1 5 18 6" xfId="0"/>
    <cellStyle name="40% - Énfasis1 5 19" xfId="0"/>
    <cellStyle name="40% - Énfasis1 5 19 2" xfId="0"/>
    <cellStyle name="40% - Énfasis1 5 19 2 2" xfId="0"/>
    <cellStyle name="40% - Énfasis1 5 19 3" xfId="0"/>
    <cellStyle name="40% - Énfasis1 5 19 3 2" xfId="0"/>
    <cellStyle name="40% - Énfasis1 5 19 4" xfId="0"/>
    <cellStyle name="40% - Énfasis1 5 19 4 2" xfId="0"/>
    <cellStyle name="40% - Énfasis1 5 19 5" xfId="0"/>
    <cellStyle name="40% - Énfasis1 5 19 5 2" xfId="0"/>
    <cellStyle name="40% - Énfasis1 5 19 6" xfId="0"/>
    <cellStyle name="40% - Énfasis1 5 2" xfId="0"/>
    <cellStyle name="40% - Énfasis1 5 2 2" xfId="0"/>
    <cellStyle name="40% - Énfasis1 5 2 2 2" xfId="0"/>
    <cellStyle name="40% - Énfasis1 5 2 3" xfId="0"/>
    <cellStyle name="40% - Énfasis1 5 2 3 2" xfId="0"/>
    <cellStyle name="40% - Énfasis1 5 2 4" xfId="0"/>
    <cellStyle name="40% - Énfasis1 5 2 4 2" xfId="0"/>
    <cellStyle name="40% - Énfasis1 5 2 5" xfId="0"/>
    <cellStyle name="40% - Énfasis1 5 2 5 2" xfId="0"/>
    <cellStyle name="40% - Énfasis1 5 2 6" xfId="0"/>
    <cellStyle name="40% - Énfasis1 5 20" xfId="0"/>
    <cellStyle name="40% - Énfasis1 5 20 2" xfId="0"/>
    <cellStyle name="40% - Énfasis1 5 20 2 2" xfId="0"/>
    <cellStyle name="40% - Énfasis1 5 20 3" xfId="0"/>
    <cellStyle name="40% - Énfasis1 5 20 3 2" xfId="0"/>
    <cellStyle name="40% - Énfasis1 5 20 4" xfId="0"/>
    <cellStyle name="40% - Énfasis1 5 20 4 2" xfId="0"/>
    <cellStyle name="40% - Énfasis1 5 20 5" xfId="0"/>
    <cellStyle name="40% - Énfasis1 5 20 5 2" xfId="0"/>
    <cellStyle name="40% - Énfasis1 5 20 6" xfId="0"/>
    <cellStyle name="40% - Énfasis1 5 21" xfId="0"/>
    <cellStyle name="40% - Énfasis1 5 21 2" xfId="0"/>
    <cellStyle name="40% - Énfasis1 5 21 2 2" xfId="0"/>
    <cellStyle name="40% - Énfasis1 5 21 3" xfId="0"/>
    <cellStyle name="40% - Énfasis1 5 21 3 2" xfId="0"/>
    <cellStyle name="40% - Énfasis1 5 21 4" xfId="0"/>
    <cellStyle name="40% - Énfasis1 5 21 4 2" xfId="0"/>
    <cellStyle name="40% - Énfasis1 5 21 5" xfId="0"/>
    <cellStyle name="40% - Énfasis1 5 21 5 2" xfId="0"/>
    <cellStyle name="40% - Énfasis1 5 21 6" xfId="0"/>
    <cellStyle name="40% - Énfasis1 5 22" xfId="0"/>
    <cellStyle name="40% - Énfasis1 5 22 2" xfId="0"/>
    <cellStyle name="40% - Énfasis1 5 22 2 2" xfId="0"/>
    <cellStyle name="40% - Énfasis1 5 22 3" xfId="0"/>
    <cellStyle name="40% - Énfasis1 5 22 3 2" xfId="0"/>
    <cellStyle name="40% - Énfasis1 5 22 4" xfId="0"/>
    <cellStyle name="40% - Énfasis1 5 22 4 2" xfId="0"/>
    <cellStyle name="40% - Énfasis1 5 22 5" xfId="0"/>
    <cellStyle name="40% - Énfasis1 5 22 5 2" xfId="0"/>
    <cellStyle name="40% - Énfasis1 5 22 6" xfId="0"/>
    <cellStyle name="40% - Énfasis1 5 23" xfId="0"/>
    <cellStyle name="40% - Énfasis1 5 23 2" xfId="0"/>
    <cellStyle name="40% - Énfasis1 5 23 2 2" xfId="0"/>
    <cellStyle name="40% - Énfasis1 5 23 3" xfId="0"/>
    <cellStyle name="40% - Énfasis1 5 23 3 2" xfId="0"/>
    <cellStyle name="40% - Énfasis1 5 23 4" xfId="0"/>
    <cellStyle name="40% - Énfasis1 5 23 4 2" xfId="0"/>
    <cellStyle name="40% - Énfasis1 5 23 5" xfId="0"/>
    <cellStyle name="40% - Énfasis1 5 23 5 2" xfId="0"/>
    <cellStyle name="40% - Énfasis1 5 23 6" xfId="0"/>
    <cellStyle name="40% - Énfasis1 5 24" xfId="0"/>
    <cellStyle name="40% - Énfasis1 5 24 2" xfId="0"/>
    <cellStyle name="40% - Énfasis1 5 25" xfId="0"/>
    <cellStyle name="40% - Énfasis1 5 25 2" xfId="0"/>
    <cellStyle name="40% - Énfasis1 5 26" xfId="0"/>
    <cellStyle name="40% - Énfasis1 5 26 2" xfId="0"/>
    <cellStyle name="40% - Énfasis1 5 27" xfId="0"/>
    <cellStyle name="40% - Énfasis1 5 27 2" xfId="0"/>
    <cellStyle name="40% - Énfasis1 5 28" xfId="0"/>
    <cellStyle name="40% - Énfasis1 5 3" xfId="0"/>
    <cellStyle name="40% - Énfasis1 5 3 2" xfId="0"/>
    <cellStyle name="40% - Énfasis1 5 3 2 2" xfId="0"/>
    <cellStyle name="40% - Énfasis1 5 3 3" xfId="0"/>
    <cellStyle name="40% - Énfasis1 5 3 3 2" xfId="0"/>
    <cellStyle name="40% - Énfasis1 5 3 4" xfId="0"/>
    <cellStyle name="40% - Énfasis1 5 3 4 2" xfId="0"/>
    <cellStyle name="40% - Énfasis1 5 3 5" xfId="0"/>
    <cellStyle name="40% - Énfasis1 5 3 5 2" xfId="0"/>
    <cellStyle name="40% - Énfasis1 5 3 6" xfId="0"/>
    <cellStyle name="40% - Énfasis1 5 4" xfId="0"/>
    <cellStyle name="40% - Énfasis1 5 4 2" xfId="0"/>
    <cellStyle name="40% - Énfasis1 5 4 2 2" xfId="0"/>
    <cellStyle name="40% - Énfasis1 5 4 3" xfId="0"/>
    <cellStyle name="40% - Énfasis1 5 4 3 2" xfId="0"/>
    <cellStyle name="40% - Énfasis1 5 4 4" xfId="0"/>
    <cellStyle name="40% - Énfasis1 5 4 4 2" xfId="0"/>
    <cellStyle name="40% - Énfasis1 5 4 5" xfId="0"/>
    <cellStyle name="40% - Énfasis1 5 4 5 2" xfId="0"/>
    <cellStyle name="40% - Énfasis1 5 4 6" xfId="0"/>
    <cellStyle name="40% - Énfasis1 5 5" xfId="0"/>
    <cellStyle name="40% - Énfasis1 5 5 2" xfId="0"/>
    <cellStyle name="40% - Énfasis1 5 5 2 2" xfId="0"/>
    <cellStyle name="40% - Énfasis1 5 5 3" xfId="0"/>
    <cellStyle name="40% - Énfasis1 5 5 3 2" xfId="0"/>
    <cellStyle name="40% - Énfasis1 5 5 4" xfId="0"/>
    <cellStyle name="40% - Énfasis1 5 5 4 2" xfId="0"/>
    <cellStyle name="40% - Énfasis1 5 5 5" xfId="0"/>
    <cellStyle name="40% - Énfasis1 5 5 5 2" xfId="0"/>
    <cellStyle name="40% - Énfasis1 5 5 6" xfId="0"/>
    <cellStyle name="40% - Énfasis1 5 6" xfId="0"/>
    <cellStyle name="40% - Énfasis1 5 6 2" xfId="0"/>
    <cellStyle name="40% - Énfasis1 5 6 2 2" xfId="0"/>
    <cellStyle name="40% - Énfasis1 5 6 3" xfId="0"/>
    <cellStyle name="40% - Énfasis1 5 6 3 2" xfId="0"/>
    <cellStyle name="40% - Énfasis1 5 6 4" xfId="0"/>
    <cellStyle name="40% - Énfasis1 5 6 4 2" xfId="0"/>
    <cellStyle name="40% - Énfasis1 5 6 5" xfId="0"/>
    <cellStyle name="40% - Énfasis1 5 6 5 2" xfId="0"/>
    <cellStyle name="40% - Énfasis1 5 6 6" xfId="0"/>
    <cellStyle name="40% - Énfasis1 5 7" xfId="0"/>
    <cellStyle name="40% - Énfasis1 5 7 2" xfId="0"/>
    <cellStyle name="40% - Énfasis1 5 7 2 2" xfId="0"/>
    <cellStyle name="40% - Énfasis1 5 7 3" xfId="0"/>
    <cellStyle name="40% - Énfasis1 5 7 3 2" xfId="0"/>
    <cellStyle name="40% - Énfasis1 5 7 4" xfId="0"/>
    <cellStyle name="40% - Énfasis1 5 7 4 2" xfId="0"/>
    <cellStyle name="40% - Énfasis1 5 7 5" xfId="0"/>
    <cellStyle name="40% - Énfasis1 5 7 5 2" xfId="0"/>
    <cellStyle name="40% - Énfasis1 5 7 6" xfId="0"/>
    <cellStyle name="40% - Énfasis1 5 8" xfId="0"/>
    <cellStyle name="40% - Énfasis1 5 8 2" xfId="0"/>
    <cellStyle name="40% - Énfasis1 5 8 2 2" xfId="0"/>
    <cellStyle name="40% - Énfasis1 5 8 3" xfId="0"/>
    <cellStyle name="40% - Énfasis1 5 8 3 2" xfId="0"/>
    <cellStyle name="40% - Énfasis1 5 8 4" xfId="0"/>
    <cellStyle name="40% - Énfasis1 5 8 4 2" xfId="0"/>
    <cellStyle name="40% - Énfasis1 5 8 5" xfId="0"/>
    <cellStyle name="40% - Énfasis1 5 8 5 2" xfId="0"/>
    <cellStyle name="40% - Énfasis1 5 8 6" xfId="0"/>
    <cellStyle name="40% - Énfasis1 5 9" xfId="0"/>
    <cellStyle name="40% - Énfasis1 5 9 2" xfId="0"/>
    <cellStyle name="40% - Énfasis1 5 9 2 2" xfId="0"/>
    <cellStyle name="40% - Énfasis1 5 9 3" xfId="0"/>
    <cellStyle name="40% - Énfasis1 5 9 3 2" xfId="0"/>
    <cellStyle name="40% - Énfasis1 5 9 4" xfId="0"/>
    <cellStyle name="40% - Énfasis1 5 9 4 2" xfId="0"/>
    <cellStyle name="40% - Énfasis1 5 9 5" xfId="0"/>
    <cellStyle name="40% - Énfasis1 5 9 5 2" xfId="0"/>
    <cellStyle name="40% - Énfasis1 5 9 6" xfId="0"/>
    <cellStyle name="40% - Énfasis1 6" xfId="0"/>
    <cellStyle name="40% - Énfasis1 6 10" xfId="0"/>
    <cellStyle name="40% - Énfasis1 6 10 2" xfId="0"/>
    <cellStyle name="40% - Énfasis1 6 10 2 2" xfId="0"/>
    <cellStyle name="40% - Énfasis1 6 10 3" xfId="0"/>
    <cellStyle name="40% - Énfasis1 6 10 3 2" xfId="0"/>
    <cellStyle name="40% - Énfasis1 6 10 4" xfId="0"/>
    <cellStyle name="40% - Énfasis1 6 10 4 2" xfId="0"/>
    <cellStyle name="40% - Énfasis1 6 10 5" xfId="0"/>
    <cellStyle name="40% - Énfasis1 6 10 5 2" xfId="0"/>
    <cellStyle name="40% - Énfasis1 6 10 6" xfId="0"/>
    <cellStyle name="40% - Énfasis1 6 11" xfId="0"/>
    <cellStyle name="40% - Énfasis1 6 11 2" xfId="0"/>
    <cellStyle name="40% - Énfasis1 6 11 2 2" xfId="0"/>
    <cellStyle name="40% - Énfasis1 6 11 3" xfId="0"/>
    <cellStyle name="40% - Énfasis1 6 11 3 2" xfId="0"/>
    <cellStyle name="40% - Énfasis1 6 11 4" xfId="0"/>
    <cellStyle name="40% - Énfasis1 6 11 4 2" xfId="0"/>
    <cellStyle name="40% - Énfasis1 6 11 5" xfId="0"/>
    <cellStyle name="40% - Énfasis1 6 11 5 2" xfId="0"/>
    <cellStyle name="40% - Énfasis1 6 11 6" xfId="0"/>
    <cellStyle name="40% - Énfasis1 6 12" xfId="0"/>
    <cellStyle name="40% - Énfasis1 6 12 2" xfId="0"/>
    <cellStyle name="40% - Énfasis1 6 12 2 2" xfId="0"/>
    <cellStyle name="40% - Énfasis1 6 12 3" xfId="0"/>
    <cellStyle name="40% - Énfasis1 6 12 3 2" xfId="0"/>
    <cellStyle name="40% - Énfasis1 6 12 4" xfId="0"/>
    <cellStyle name="40% - Énfasis1 6 12 4 2" xfId="0"/>
    <cellStyle name="40% - Énfasis1 6 12 5" xfId="0"/>
    <cellStyle name="40% - Énfasis1 6 12 5 2" xfId="0"/>
    <cellStyle name="40% - Énfasis1 6 12 6" xfId="0"/>
    <cellStyle name="40% - Énfasis1 6 13" xfId="0"/>
    <cellStyle name="40% - Énfasis1 6 13 2" xfId="0"/>
    <cellStyle name="40% - Énfasis1 6 13 2 2" xfId="0"/>
    <cellStyle name="40% - Énfasis1 6 13 3" xfId="0"/>
    <cellStyle name="40% - Énfasis1 6 13 3 2" xfId="0"/>
    <cellStyle name="40% - Énfasis1 6 13 4" xfId="0"/>
    <cellStyle name="40% - Énfasis1 6 13 4 2" xfId="0"/>
    <cellStyle name="40% - Énfasis1 6 13 5" xfId="0"/>
    <cellStyle name="40% - Énfasis1 6 13 5 2" xfId="0"/>
    <cellStyle name="40% - Énfasis1 6 13 6" xfId="0"/>
    <cellStyle name="40% - Énfasis1 6 14" xfId="0"/>
    <cellStyle name="40% - Énfasis1 6 14 2" xfId="0"/>
    <cellStyle name="40% - Énfasis1 6 14 2 2" xfId="0"/>
    <cellStyle name="40% - Énfasis1 6 14 3" xfId="0"/>
    <cellStyle name="40% - Énfasis1 6 14 3 2" xfId="0"/>
    <cellStyle name="40% - Énfasis1 6 14 4" xfId="0"/>
    <cellStyle name="40% - Énfasis1 6 14 4 2" xfId="0"/>
    <cellStyle name="40% - Énfasis1 6 14 5" xfId="0"/>
    <cellStyle name="40% - Énfasis1 6 14 5 2" xfId="0"/>
    <cellStyle name="40% - Énfasis1 6 14 6" xfId="0"/>
    <cellStyle name="40% - Énfasis1 6 15" xfId="0"/>
    <cellStyle name="40% - Énfasis1 6 15 2" xfId="0"/>
    <cellStyle name="40% - Énfasis1 6 15 2 2" xfId="0"/>
    <cellStyle name="40% - Énfasis1 6 15 3" xfId="0"/>
    <cellStyle name="40% - Énfasis1 6 15 3 2" xfId="0"/>
    <cellStyle name="40% - Énfasis1 6 15 4" xfId="0"/>
    <cellStyle name="40% - Énfasis1 6 15 4 2" xfId="0"/>
    <cellStyle name="40% - Énfasis1 6 15 5" xfId="0"/>
    <cellStyle name="40% - Énfasis1 6 15 5 2" xfId="0"/>
    <cellStyle name="40% - Énfasis1 6 15 6" xfId="0"/>
    <cellStyle name="40% - Énfasis1 6 16" xfId="0"/>
    <cellStyle name="40% - Énfasis1 6 16 2" xfId="0"/>
    <cellStyle name="40% - Énfasis1 6 16 2 2" xfId="0"/>
    <cellStyle name="40% - Énfasis1 6 16 3" xfId="0"/>
    <cellStyle name="40% - Énfasis1 6 16 3 2" xfId="0"/>
    <cellStyle name="40% - Énfasis1 6 16 4" xfId="0"/>
    <cellStyle name="40% - Énfasis1 6 16 4 2" xfId="0"/>
    <cellStyle name="40% - Énfasis1 6 16 5" xfId="0"/>
    <cellStyle name="40% - Énfasis1 6 16 5 2" xfId="0"/>
    <cellStyle name="40% - Énfasis1 6 16 6" xfId="0"/>
    <cellStyle name="40% - Énfasis1 6 17" xfId="0"/>
    <cellStyle name="40% - Énfasis1 6 17 2" xfId="0"/>
    <cellStyle name="40% - Énfasis1 6 17 2 2" xfId="0"/>
    <cellStyle name="40% - Énfasis1 6 17 3" xfId="0"/>
    <cellStyle name="40% - Énfasis1 6 17 3 2" xfId="0"/>
    <cellStyle name="40% - Énfasis1 6 17 4" xfId="0"/>
    <cellStyle name="40% - Énfasis1 6 17 4 2" xfId="0"/>
    <cellStyle name="40% - Énfasis1 6 17 5" xfId="0"/>
    <cellStyle name="40% - Énfasis1 6 17 5 2" xfId="0"/>
    <cellStyle name="40% - Énfasis1 6 17 6" xfId="0"/>
    <cellStyle name="40% - Énfasis1 6 18" xfId="0"/>
    <cellStyle name="40% - Énfasis1 6 18 2" xfId="0"/>
    <cellStyle name="40% - Énfasis1 6 18 2 2" xfId="0"/>
    <cellStyle name="40% - Énfasis1 6 18 3" xfId="0"/>
    <cellStyle name="40% - Énfasis1 6 18 3 2" xfId="0"/>
    <cellStyle name="40% - Énfasis1 6 18 4" xfId="0"/>
    <cellStyle name="40% - Énfasis1 6 18 4 2" xfId="0"/>
    <cellStyle name="40% - Énfasis1 6 18 5" xfId="0"/>
    <cellStyle name="40% - Énfasis1 6 18 5 2" xfId="0"/>
    <cellStyle name="40% - Énfasis1 6 18 6" xfId="0"/>
    <cellStyle name="40% - Énfasis1 6 19" xfId="0"/>
    <cellStyle name="40% - Énfasis1 6 19 2" xfId="0"/>
    <cellStyle name="40% - Énfasis1 6 19 2 2" xfId="0"/>
    <cellStyle name="40% - Énfasis1 6 19 3" xfId="0"/>
    <cellStyle name="40% - Énfasis1 6 19 3 2" xfId="0"/>
    <cellStyle name="40% - Énfasis1 6 19 4" xfId="0"/>
    <cellStyle name="40% - Énfasis1 6 19 4 2" xfId="0"/>
    <cellStyle name="40% - Énfasis1 6 19 5" xfId="0"/>
    <cellStyle name="40% - Énfasis1 6 19 5 2" xfId="0"/>
    <cellStyle name="40% - Énfasis1 6 19 6" xfId="0"/>
    <cellStyle name="40% - Énfasis1 6 2" xfId="0"/>
    <cellStyle name="40% - Énfasis1 6 2 2" xfId="0"/>
    <cellStyle name="40% - Énfasis1 6 2 2 2" xfId="0"/>
    <cellStyle name="40% - Énfasis1 6 2 3" xfId="0"/>
    <cellStyle name="40% - Énfasis1 6 2 3 2" xfId="0"/>
    <cellStyle name="40% - Énfasis1 6 2 4" xfId="0"/>
    <cellStyle name="40% - Énfasis1 6 2 4 2" xfId="0"/>
    <cellStyle name="40% - Énfasis1 6 2 5" xfId="0"/>
    <cellStyle name="40% - Énfasis1 6 2 5 2" xfId="0"/>
    <cellStyle name="40% - Énfasis1 6 2 6" xfId="0"/>
    <cellStyle name="40% - Énfasis1 6 20" xfId="0"/>
    <cellStyle name="40% - Énfasis1 6 20 2" xfId="0"/>
    <cellStyle name="40% - Énfasis1 6 20 2 2" xfId="0"/>
    <cellStyle name="40% - Énfasis1 6 20 3" xfId="0"/>
    <cellStyle name="40% - Énfasis1 6 20 3 2" xfId="0"/>
    <cellStyle name="40% - Énfasis1 6 20 4" xfId="0"/>
    <cellStyle name="40% - Énfasis1 6 20 4 2" xfId="0"/>
    <cellStyle name="40% - Énfasis1 6 20 5" xfId="0"/>
    <cellStyle name="40% - Énfasis1 6 20 5 2" xfId="0"/>
    <cellStyle name="40% - Énfasis1 6 20 6" xfId="0"/>
    <cellStyle name="40% - Énfasis1 6 21" xfId="0"/>
    <cellStyle name="40% - Énfasis1 6 21 2" xfId="0"/>
    <cellStyle name="40% - Énfasis1 6 21 2 2" xfId="0"/>
    <cellStyle name="40% - Énfasis1 6 21 3" xfId="0"/>
    <cellStyle name="40% - Énfasis1 6 21 3 2" xfId="0"/>
    <cellStyle name="40% - Énfasis1 6 21 4" xfId="0"/>
    <cellStyle name="40% - Énfasis1 6 21 4 2" xfId="0"/>
    <cellStyle name="40% - Énfasis1 6 21 5" xfId="0"/>
    <cellStyle name="40% - Énfasis1 6 21 5 2" xfId="0"/>
    <cellStyle name="40% - Énfasis1 6 21 6" xfId="0"/>
    <cellStyle name="40% - Énfasis1 6 22" xfId="0"/>
    <cellStyle name="40% - Énfasis1 6 22 2" xfId="0"/>
    <cellStyle name="40% - Énfasis1 6 22 2 2" xfId="0"/>
    <cellStyle name="40% - Énfasis1 6 22 3" xfId="0"/>
    <cellStyle name="40% - Énfasis1 6 22 3 2" xfId="0"/>
    <cellStyle name="40% - Énfasis1 6 22 4" xfId="0"/>
    <cellStyle name="40% - Énfasis1 6 22 4 2" xfId="0"/>
    <cellStyle name="40% - Énfasis1 6 22 5" xfId="0"/>
    <cellStyle name="40% - Énfasis1 6 22 5 2" xfId="0"/>
    <cellStyle name="40% - Énfasis1 6 22 6" xfId="0"/>
    <cellStyle name="40% - Énfasis1 6 23" xfId="0"/>
    <cellStyle name="40% - Énfasis1 6 23 2" xfId="0"/>
    <cellStyle name="40% - Énfasis1 6 23 2 2" xfId="0"/>
    <cellStyle name="40% - Énfasis1 6 23 3" xfId="0"/>
    <cellStyle name="40% - Énfasis1 6 23 3 2" xfId="0"/>
    <cellStyle name="40% - Énfasis1 6 23 4" xfId="0"/>
    <cellStyle name="40% - Énfasis1 6 23 4 2" xfId="0"/>
    <cellStyle name="40% - Énfasis1 6 23 5" xfId="0"/>
    <cellStyle name="40% - Énfasis1 6 23 5 2" xfId="0"/>
    <cellStyle name="40% - Énfasis1 6 23 6" xfId="0"/>
    <cellStyle name="40% - Énfasis1 6 24" xfId="0"/>
    <cellStyle name="40% - Énfasis1 6 24 2" xfId="0"/>
    <cellStyle name="40% - Énfasis1 6 25" xfId="0"/>
    <cellStyle name="40% - Énfasis1 6 25 2" xfId="0"/>
    <cellStyle name="40% - Énfasis1 6 26" xfId="0"/>
    <cellStyle name="40% - Énfasis1 6 26 2" xfId="0"/>
    <cellStyle name="40% - Énfasis1 6 27" xfId="0"/>
    <cellStyle name="40% - Énfasis1 6 27 2" xfId="0"/>
    <cellStyle name="40% - Énfasis1 6 28" xfId="0"/>
    <cellStyle name="40% - Énfasis1 6 3" xfId="0"/>
    <cellStyle name="40% - Énfasis1 6 3 2" xfId="0"/>
    <cellStyle name="40% - Énfasis1 6 3 2 2" xfId="0"/>
    <cellStyle name="40% - Énfasis1 6 3 3" xfId="0"/>
    <cellStyle name="40% - Énfasis1 6 3 3 2" xfId="0"/>
    <cellStyle name="40% - Énfasis1 6 3 4" xfId="0"/>
    <cellStyle name="40% - Énfasis1 6 3 4 2" xfId="0"/>
    <cellStyle name="40% - Énfasis1 6 3 5" xfId="0"/>
    <cellStyle name="40% - Énfasis1 6 3 5 2" xfId="0"/>
    <cellStyle name="40% - Énfasis1 6 3 6" xfId="0"/>
    <cellStyle name="40% - Énfasis1 6 4" xfId="0"/>
    <cellStyle name="40% - Énfasis1 6 4 2" xfId="0"/>
    <cellStyle name="40% - Énfasis1 6 4 2 2" xfId="0"/>
    <cellStyle name="40% - Énfasis1 6 4 3" xfId="0"/>
    <cellStyle name="40% - Énfasis1 6 4 3 2" xfId="0"/>
    <cellStyle name="40% - Énfasis1 6 4 4" xfId="0"/>
    <cellStyle name="40% - Énfasis1 6 4 4 2" xfId="0"/>
    <cellStyle name="40% - Énfasis1 6 4 5" xfId="0"/>
    <cellStyle name="40% - Énfasis1 6 4 5 2" xfId="0"/>
    <cellStyle name="40% - Énfasis1 6 4 6" xfId="0"/>
    <cellStyle name="40% - Énfasis1 6 5" xfId="0"/>
    <cellStyle name="40% - Énfasis1 6 5 2" xfId="0"/>
    <cellStyle name="40% - Énfasis1 6 5 2 2" xfId="0"/>
    <cellStyle name="40% - Énfasis1 6 5 3" xfId="0"/>
    <cellStyle name="40% - Énfasis1 6 5 3 2" xfId="0"/>
    <cellStyle name="40% - Énfasis1 6 5 4" xfId="0"/>
    <cellStyle name="40% - Énfasis1 6 5 4 2" xfId="0"/>
    <cellStyle name="40% - Énfasis1 6 5 5" xfId="0"/>
    <cellStyle name="40% - Énfasis1 6 5 5 2" xfId="0"/>
    <cellStyle name="40% - Énfasis1 6 5 6" xfId="0"/>
    <cellStyle name="40% - Énfasis1 6 6" xfId="0"/>
    <cellStyle name="40% - Énfasis1 6 6 2" xfId="0"/>
    <cellStyle name="40% - Énfasis1 6 6 2 2" xfId="0"/>
    <cellStyle name="40% - Énfasis1 6 6 3" xfId="0"/>
    <cellStyle name="40% - Énfasis1 6 6 3 2" xfId="0"/>
    <cellStyle name="40% - Énfasis1 6 6 4" xfId="0"/>
    <cellStyle name="40% - Énfasis1 6 6 4 2" xfId="0"/>
    <cellStyle name="40% - Énfasis1 6 6 5" xfId="0"/>
    <cellStyle name="40% - Énfasis1 6 6 5 2" xfId="0"/>
    <cellStyle name="40% - Énfasis1 6 6 6" xfId="0"/>
    <cellStyle name="40% - Énfasis1 6 7" xfId="0"/>
    <cellStyle name="40% - Énfasis1 6 7 2" xfId="0"/>
    <cellStyle name="40% - Énfasis1 6 7 2 2" xfId="0"/>
    <cellStyle name="40% - Énfasis1 6 7 3" xfId="0"/>
    <cellStyle name="40% - Énfasis1 6 7 3 2" xfId="0"/>
    <cellStyle name="40% - Énfasis1 6 7 4" xfId="0"/>
    <cellStyle name="40% - Énfasis1 6 7 4 2" xfId="0"/>
    <cellStyle name="40% - Énfasis1 6 7 5" xfId="0"/>
    <cellStyle name="40% - Énfasis1 6 7 5 2" xfId="0"/>
    <cellStyle name="40% - Énfasis1 6 7 6" xfId="0"/>
    <cellStyle name="40% - Énfasis1 6 8" xfId="0"/>
    <cellStyle name="40% - Énfasis1 6 8 2" xfId="0"/>
    <cellStyle name="40% - Énfasis1 6 8 2 2" xfId="0"/>
    <cellStyle name="40% - Énfasis1 6 8 3" xfId="0"/>
    <cellStyle name="40% - Énfasis1 6 8 3 2" xfId="0"/>
    <cellStyle name="40% - Énfasis1 6 8 4" xfId="0"/>
    <cellStyle name="40% - Énfasis1 6 8 4 2" xfId="0"/>
    <cellStyle name="40% - Énfasis1 6 8 5" xfId="0"/>
    <cellStyle name="40% - Énfasis1 6 8 5 2" xfId="0"/>
    <cellStyle name="40% - Énfasis1 6 8 6" xfId="0"/>
    <cellStyle name="40% - Énfasis1 6 9" xfId="0"/>
    <cellStyle name="40% - Énfasis1 6 9 2" xfId="0"/>
    <cellStyle name="40% - Énfasis1 6 9 2 2" xfId="0"/>
    <cellStyle name="40% - Énfasis1 6 9 3" xfId="0"/>
    <cellStyle name="40% - Énfasis1 6 9 3 2" xfId="0"/>
    <cellStyle name="40% - Énfasis1 6 9 4" xfId="0"/>
    <cellStyle name="40% - Énfasis1 6 9 4 2" xfId="0"/>
    <cellStyle name="40% - Énfasis1 6 9 5" xfId="0"/>
    <cellStyle name="40% - Énfasis1 6 9 5 2" xfId="0"/>
    <cellStyle name="40% - Énfasis1 6 9 6" xfId="0"/>
    <cellStyle name="40% - Énfasis1 7" xfId="0"/>
    <cellStyle name="40% - Énfasis1 7 10" xfId="0"/>
    <cellStyle name="40% - Énfasis1 7 10 2" xfId="0"/>
    <cellStyle name="40% - Énfasis1 7 10 2 2" xfId="0"/>
    <cellStyle name="40% - Énfasis1 7 10 3" xfId="0"/>
    <cellStyle name="40% - Énfasis1 7 10 3 2" xfId="0"/>
    <cellStyle name="40% - Énfasis1 7 10 4" xfId="0"/>
    <cellStyle name="40% - Énfasis1 7 10 4 2" xfId="0"/>
    <cellStyle name="40% - Énfasis1 7 10 5" xfId="0"/>
    <cellStyle name="40% - Énfasis1 7 10 5 2" xfId="0"/>
    <cellStyle name="40% - Énfasis1 7 10 6" xfId="0"/>
    <cellStyle name="40% - Énfasis1 7 11" xfId="0"/>
    <cellStyle name="40% - Énfasis1 7 11 2" xfId="0"/>
    <cellStyle name="40% - Énfasis1 7 11 2 2" xfId="0"/>
    <cellStyle name="40% - Énfasis1 7 11 3" xfId="0"/>
    <cellStyle name="40% - Énfasis1 7 11 3 2" xfId="0"/>
    <cellStyle name="40% - Énfasis1 7 11 4" xfId="0"/>
    <cellStyle name="40% - Énfasis1 7 11 4 2" xfId="0"/>
    <cellStyle name="40% - Énfasis1 7 11 5" xfId="0"/>
    <cellStyle name="40% - Énfasis1 7 11 5 2" xfId="0"/>
    <cellStyle name="40% - Énfasis1 7 11 6" xfId="0"/>
    <cellStyle name="40% - Énfasis1 7 12" xfId="0"/>
    <cellStyle name="40% - Énfasis1 7 12 2" xfId="0"/>
    <cellStyle name="40% - Énfasis1 7 12 2 2" xfId="0"/>
    <cellStyle name="40% - Énfasis1 7 12 3" xfId="0"/>
    <cellStyle name="40% - Énfasis1 7 12 3 2" xfId="0"/>
    <cellStyle name="40% - Énfasis1 7 12 4" xfId="0"/>
    <cellStyle name="40% - Énfasis1 7 12 4 2" xfId="0"/>
    <cellStyle name="40% - Énfasis1 7 12 5" xfId="0"/>
    <cellStyle name="40% - Énfasis1 7 12 5 2" xfId="0"/>
    <cellStyle name="40% - Énfasis1 7 12 6" xfId="0"/>
    <cellStyle name="40% - Énfasis1 7 13" xfId="0"/>
    <cellStyle name="40% - Énfasis1 7 13 2" xfId="0"/>
    <cellStyle name="40% - Énfasis1 7 13 2 2" xfId="0"/>
    <cellStyle name="40% - Énfasis1 7 13 3" xfId="0"/>
    <cellStyle name="40% - Énfasis1 7 13 3 2" xfId="0"/>
    <cellStyle name="40% - Énfasis1 7 13 4" xfId="0"/>
    <cellStyle name="40% - Énfasis1 7 13 4 2" xfId="0"/>
    <cellStyle name="40% - Énfasis1 7 13 5" xfId="0"/>
    <cellStyle name="40% - Énfasis1 7 13 5 2" xfId="0"/>
    <cellStyle name="40% - Énfasis1 7 13 6" xfId="0"/>
    <cellStyle name="40% - Énfasis1 7 14" xfId="0"/>
    <cellStyle name="40% - Énfasis1 7 14 2" xfId="0"/>
    <cellStyle name="40% - Énfasis1 7 14 2 2" xfId="0"/>
    <cellStyle name="40% - Énfasis1 7 14 3" xfId="0"/>
    <cellStyle name="40% - Énfasis1 7 14 3 2" xfId="0"/>
    <cellStyle name="40% - Énfasis1 7 14 4" xfId="0"/>
    <cellStyle name="40% - Énfasis1 7 14 4 2" xfId="0"/>
    <cellStyle name="40% - Énfasis1 7 14 5" xfId="0"/>
    <cellStyle name="40% - Énfasis1 7 14 5 2" xfId="0"/>
    <cellStyle name="40% - Énfasis1 7 14 6" xfId="0"/>
    <cellStyle name="40% - Énfasis1 7 15" xfId="0"/>
    <cellStyle name="40% - Énfasis1 7 15 2" xfId="0"/>
    <cellStyle name="40% - Énfasis1 7 15 2 2" xfId="0"/>
    <cellStyle name="40% - Énfasis1 7 15 3" xfId="0"/>
    <cellStyle name="40% - Énfasis1 7 15 3 2" xfId="0"/>
    <cellStyle name="40% - Énfasis1 7 15 4" xfId="0"/>
    <cellStyle name="40% - Énfasis1 7 15 4 2" xfId="0"/>
    <cellStyle name="40% - Énfasis1 7 15 5" xfId="0"/>
    <cellStyle name="40% - Énfasis1 7 15 5 2" xfId="0"/>
    <cellStyle name="40% - Énfasis1 7 15 6" xfId="0"/>
    <cellStyle name="40% - Énfasis1 7 16" xfId="0"/>
    <cellStyle name="40% - Énfasis1 7 16 2" xfId="0"/>
    <cellStyle name="40% - Énfasis1 7 16 2 2" xfId="0"/>
    <cellStyle name="40% - Énfasis1 7 16 3" xfId="0"/>
    <cellStyle name="40% - Énfasis1 7 16 3 2" xfId="0"/>
    <cellStyle name="40% - Énfasis1 7 16 4" xfId="0"/>
    <cellStyle name="40% - Énfasis1 7 16 4 2" xfId="0"/>
    <cellStyle name="40% - Énfasis1 7 16 5" xfId="0"/>
    <cellStyle name="40% - Énfasis1 7 16 5 2" xfId="0"/>
    <cellStyle name="40% - Énfasis1 7 16 6" xfId="0"/>
    <cellStyle name="40% - Énfasis1 7 17" xfId="0"/>
    <cellStyle name="40% - Énfasis1 7 17 2" xfId="0"/>
    <cellStyle name="40% - Énfasis1 7 17 2 2" xfId="0"/>
    <cellStyle name="40% - Énfasis1 7 17 3" xfId="0"/>
    <cellStyle name="40% - Énfasis1 7 17 3 2" xfId="0"/>
    <cellStyle name="40% - Énfasis1 7 17 4" xfId="0"/>
    <cellStyle name="40% - Énfasis1 7 17 4 2" xfId="0"/>
    <cellStyle name="40% - Énfasis1 7 17 5" xfId="0"/>
    <cellStyle name="40% - Énfasis1 7 17 5 2" xfId="0"/>
    <cellStyle name="40% - Énfasis1 7 17 6" xfId="0"/>
    <cellStyle name="40% - Énfasis1 7 18" xfId="0"/>
    <cellStyle name="40% - Énfasis1 7 18 2" xfId="0"/>
    <cellStyle name="40% - Énfasis1 7 18 2 2" xfId="0"/>
    <cellStyle name="40% - Énfasis1 7 18 3" xfId="0"/>
    <cellStyle name="40% - Énfasis1 7 18 3 2" xfId="0"/>
    <cellStyle name="40% - Énfasis1 7 18 4" xfId="0"/>
    <cellStyle name="40% - Énfasis1 7 18 4 2" xfId="0"/>
    <cellStyle name="40% - Énfasis1 7 18 5" xfId="0"/>
    <cellStyle name="40% - Énfasis1 7 18 5 2" xfId="0"/>
    <cellStyle name="40% - Énfasis1 7 18 6" xfId="0"/>
    <cellStyle name="40% - Énfasis1 7 19" xfId="0"/>
    <cellStyle name="40% - Énfasis1 7 19 2" xfId="0"/>
    <cellStyle name="40% - Énfasis1 7 19 2 2" xfId="0"/>
    <cellStyle name="40% - Énfasis1 7 19 3" xfId="0"/>
    <cellStyle name="40% - Énfasis1 7 19 3 2" xfId="0"/>
    <cellStyle name="40% - Énfasis1 7 19 4" xfId="0"/>
    <cellStyle name="40% - Énfasis1 7 19 4 2" xfId="0"/>
    <cellStyle name="40% - Énfasis1 7 19 5" xfId="0"/>
    <cellStyle name="40% - Énfasis1 7 19 5 2" xfId="0"/>
    <cellStyle name="40% - Énfasis1 7 19 6" xfId="0"/>
    <cellStyle name="40% - Énfasis1 7 2" xfId="0"/>
    <cellStyle name="40% - Énfasis1 7 2 2" xfId="0"/>
    <cellStyle name="40% - Énfasis1 7 2 2 2" xfId="0"/>
    <cellStyle name="40% - Énfasis1 7 2 3" xfId="0"/>
    <cellStyle name="40% - Énfasis1 7 2 3 2" xfId="0"/>
    <cellStyle name="40% - Énfasis1 7 2 4" xfId="0"/>
    <cellStyle name="40% - Énfasis1 7 2 4 2" xfId="0"/>
    <cellStyle name="40% - Énfasis1 7 2 5" xfId="0"/>
    <cellStyle name="40% - Énfasis1 7 2 5 2" xfId="0"/>
    <cellStyle name="40% - Énfasis1 7 2 6" xfId="0"/>
    <cellStyle name="40% - Énfasis1 7 20" xfId="0"/>
    <cellStyle name="40% - Énfasis1 7 20 2" xfId="0"/>
    <cellStyle name="40% - Énfasis1 7 20 2 2" xfId="0"/>
    <cellStyle name="40% - Énfasis1 7 20 3" xfId="0"/>
    <cellStyle name="40% - Énfasis1 7 20 3 2" xfId="0"/>
    <cellStyle name="40% - Énfasis1 7 20 4" xfId="0"/>
    <cellStyle name="40% - Énfasis1 7 20 4 2" xfId="0"/>
    <cellStyle name="40% - Énfasis1 7 20 5" xfId="0"/>
    <cellStyle name="40% - Énfasis1 7 20 5 2" xfId="0"/>
    <cellStyle name="40% - Énfasis1 7 20 6" xfId="0"/>
    <cellStyle name="40% - Énfasis1 7 21" xfId="0"/>
    <cellStyle name="40% - Énfasis1 7 21 2" xfId="0"/>
    <cellStyle name="40% - Énfasis1 7 21 2 2" xfId="0"/>
    <cellStyle name="40% - Énfasis1 7 21 3" xfId="0"/>
    <cellStyle name="40% - Énfasis1 7 21 3 2" xfId="0"/>
    <cellStyle name="40% - Énfasis1 7 21 4" xfId="0"/>
    <cellStyle name="40% - Énfasis1 7 21 4 2" xfId="0"/>
    <cellStyle name="40% - Énfasis1 7 21 5" xfId="0"/>
    <cellStyle name="40% - Énfasis1 7 21 5 2" xfId="0"/>
    <cellStyle name="40% - Énfasis1 7 21 6" xfId="0"/>
    <cellStyle name="40% - Énfasis1 7 22" xfId="0"/>
    <cellStyle name="40% - Énfasis1 7 22 2" xfId="0"/>
    <cellStyle name="40% - Énfasis1 7 22 2 2" xfId="0"/>
    <cellStyle name="40% - Énfasis1 7 22 3" xfId="0"/>
    <cellStyle name="40% - Énfasis1 7 22 3 2" xfId="0"/>
    <cellStyle name="40% - Énfasis1 7 22 4" xfId="0"/>
    <cellStyle name="40% - Énfasis1 7 22 4 2" xfId="0"/>
    <cellStyle name="40% - Énfasis1 7 22 5" xfId="0"/>
    <cellStyle name="40% - Énfasis1 7 22 5 2" xfId="0"/>
    <cellStyle name="40% - Énfasis1 7 22 6" xfId="0"/>
    <cellStyle name="40% - Énfasis1 7 23" xfId="0"/>
    <cellStyle name="40% - Énfasis1 7 23 2" xfId="0"/>
    <cellStyle name="40% - Énfasis1 7 23 2 2" xfId="0"/>
    <cellStyle name="40% - Énfasis1 7 23 3" xfId="0"/>
    <cellStyle name="40% - Énfasis1 7 23 3 2" xfId="0"/>
    <cellStyle name="40% - Énfasis1 7 23 4" xfId="0"/>
    <cellStyle name="40% - Énfasis1 7 23 4 2" xfId="0"/>
    <cellStyle name="40% - Énfasis1 7 23 5" xfId="0"/>
    <cellStyle name="40% - Énfasis1 7 23 5 2" xfId="0"/>
    <cellStyle name="40% - Énfasis1 7 23 6" xfId="0"/>
    <cellStyle name="40% - Énfasis1 7 24" xfId="0"/>
    <cellStyle name="40% - Énfasis1 7 24 2" xfId="0"/>
    <cellStyle name="40% - Énfasis1 7 25" xfId="0"/>
    <cellStyle name="40% - Énfasis1 7 25 2" xfId="0"/>
    <cellStyle name="40% - Énfasis1 7 26" xfId="0"/>
    <cellStyle name="40% - Énfasis1 7 26 2" xfId="0"/>
    <cellStyle name="40% - Énfasis1 7 27" xfId="0"/>
    <cellStyle name="40% - Énfasis1 7 27 2" xfId="0"/>
    <cellStyle name="40% - Énfasis1 7 28" xfId="0"/>
    <cellStyle name="40% - Énfasis1 7 3" xfId="0"/>
    <cellStyle name="40% - Énfasis1 7 3 2" xfId="0"/>
    <cellStyle name="40% - Énfasis1 7 3 2 2" xfId="0"/>
    <cellStyle name="40% - Énfasis1 7 3 3" xfId="0"/>
    <cellStyle name="40% - Énfasis1 7 3 3 2" xfId="0"/>
    <cellStyle name="40% - Énfasis1 7 3 4" xfId="0"/>
    <cellStyle name="40% - Énfasis1 7 3 4 2" xfId="0"/>
    <cellStyle name="40% - Énfasis1 7 3 5" xfId="0"/>
    <cellStyle name="40% - Énfasis1 7 3 5 2" xfId="0"/>
    <cellStyle name="40% - Énfasis1 7 3 6" xfId="0"/>
    <cellStyle name="40% - Énfasis1 7 4" xfId="0"/>
    <cellStyle name="40% - Énfasis1 7 4 2" xfId="0"/>
    <cellStyle name="40% - Énfasis1 7 4 2 2" xfId="0"/>
    <cellStyle name="40% - Énfasis1 7 4 3" xfId="0"/>
    <cellStyle name="40% - Énfasis1 7 4 3 2" xfId="0"/>
    <cellStyle name="40% - Énfasis1 7 4 4" xfId="0"/>
    <cellStyle name="40% - Énfasis1 7 4 4 2" xfId="0"/>
    <cellStyle name="40% - Énfasis1 7 4 5" xfId="0"/>
    <cellStyle name="40% - Énfasis1 7 4 5 2" xfId="0"/>
    <cellStyle name="40% - Énfasis1 7 4 6" xfId="0"/>
    <cellStyle name="40% - Énfasis1 7 5" xfId="0"/>
    <cellStyle name="40% - Énfasis1 7 5 2" xfId="0"/>
    <cellStyle name="40% - Énfasis1 7 5 2 2" xfId="0"/>
    <cellStyle name="40% - Énfasis1 7 5 3" xfId="0"/>
    <cellStyle name="40% - Énfasis1 7 5 3 2" xfId="0"/>
    <cellStyle name="40% - Énfasis1 7 5 4" xfId="0"/>
    <cellStyle name="40% - Énfasis1 7 5 4 2" xfId="0"/>
    <cellStyle name="40% - Énfasis1 7 5 5" xfId="0"/>
    <cellStyle name="40% - Énfasis1 7 5 5 2" xfId="0"/>
    <cellStyle name="40% - Énfasis1 7 5 6" xfId="0"/>
    <cellStyle name="40% - Énfasis1 7 6" xfId="0"/>
    <cellStyle name="40% - Énfasis1 7 6 2" xfId="0"/>
    <cellStyle name="40% - Énfasis1 7 6 2 2" xfId="0"/>
    <cellStyle name="40% - Énfasis1 7 6 3" xfId="0"/>
    <cellStyle name="40% - Énfasis1 7 6 3 2" xfId="0"/>
    <cellStyle name="40% - Énfasis1 7 6 4" xfId="0"/>
    <cellStyle name="40% - Énfasis1 7 6 4 2" xfId="0"/>
    <cellStyle name="40% - Énfasis1 7 6 5" xfId="0"/>
    <cellStyle name="40% - Énfasis1 7 6 5 2" xfId="0"/>
    <cellStyle name="40% - Énfasis1 7 6 6" xfId="0"/>
    <cellStyle name="40% - Énfasis1 7 7" xfId="0"/>
    <cellStyle name="40% - Énfasis1 7 7 2" xfId="0"/>
    <cellStyle name="40% - Énfasis1 7 7 2 2" xfId="0"/>
    <cellStyle name="40% - Énfasis1 7 7 3" xfId="0"/>
    <cellStyle name="40% - Énfasis1 7 7 3 2" xfId="0"/>
    <cellStyle name="40% - Énfasis1 7 7 4" xfId="0"/>
    <cellStyle name="40% - Énfasis1 7 7 4 2" xfId="0"/>
    <cellStyle name="40% - Énfasis1 7 7 5" xfId="0"/>
    <cellStyle name="40% - Énfasis1 7 7 5 2" xfId="0"/>
    <cellStyle name="40% - Énfasis1 7 7 6" xfId="0"/>
    <cellStyle name="40% - Énfasis1 7 8" xfId="0"/>
    <cellStyle name="40% - Énfasis1 7 8 2" xfId="0"/>
    <cellStyle name="40% - Énfasis1 7 8 2 2" xfId="0"/>
    <cellStyle name="40% - Énfasis1 7 8 3" xfId="0"/>
    <cellStyle name="40% - Énfasis1 7 8 3 2" xfId="0"/>
    <cellStyle name="40% - Énfasis1 7 8 4" xfId="0"/>
    <cellStyle name="40% - Énfasis1 7 8 4 2" xfId="0"/>
    <cellStyle name="40% - Énfasis1 7 8 5" xfId="0"/>
    <cellStyle name="40% - Énfasis1 7 8 5 2" xfId="0"/>
    <cellStyle name="40% - Énfasis1 7 8 6" xfId="0"/>
    <cellStyle name="40% - Énfasis1 7 9" xfId="0"/>
    <cellStyle name="40% - Énfasis1 7 9 2" xfId="0"/>
    <cellStyle name="40% - Énfasis1 7 9 2 2" xfId="0"/>
    <cellStyle name="40% - Énfasis1 7 9 3" xfId="0"/>
    <cellStyle name="40% - Énfasis1 7 9 3 2" xfId="0"/>
    <cellStyle name="40% - Énfasis1 7 9 4" xfId="0"/>
    <cellStyle name="40% - Énfasis1 7 9 4 2" xfId="0"/>
    <cellStyle name="40% - Énfasis1 7 9 5" xfId="0"/>
    <cellStyle name="40% - Énfasis1 7 9 5 2" xfId="0"/>
    <cellStyle name="40% - Énfasis1 7 9 6" xfId="0"/>
    <cellStyle name="40% - Énfasis1 8" xfId="0"/>
    <cellStyle name="40% - Énfasis1 8 10" xfId="0"/>
    <cellStyle name="40% - Énfasis1 8 10 2" xfId="0"/>
    <cellStyle name="40% - Énfasis1 8 10 2 2" xfId="0"/>
    <cellStyle name="40% - Énfasis1 8 10 3" xfId="0"/>
    <cellStyle name="40% - Énfasis1 8 10 3 2" xfId="0"/>
    <cellStyle name="40% - Énfasis1 8 10 4" xfId="0"/>
    <cellStyle name="40% - Énfasis1 8 10 4 2" xfId="0"/>
    <cellStyle name="40% - Énfasis1 8 10 5" xfId="0"/>
    <cellStyle name="40% - Énfasis1 8 10 5 2" xfId="0"/>
    <cellStyle name="40% - Énfasis1 8 10 6" xfId="0"/>
    <cellStyle name="40% - Énfasis1 8 11" xfId="0"/>
    <cellStyle name="40% - Énfasis1 8 11 2" xfId="0"/>
    <cellStyle name="40% - Énfasis1 8 11 2 2" xfId="0"/>
    <cellStyle name="40% - Énfasis1 8 11 3" xfId="0"/>
    <cellStyle name="40% - Énfasis1 8 11 3 2" xfId="0"/>
    <cellStyle name="40% - Énfasis1 8 11 4" xfId="0"/>
    <cellStyle name="40% - Énfasis1 8 11 4 2" xfId="0"/>
    <cellStyle name="40% - Énfasis1 8 11 5" xfId="0"/>
    <cellStyle name="40% - Énfasis1 8 11 5 2" xfId="0"/>
    <cellStyle name="40% - Énfasis1 8 11 6" xfId="0"/>
    <cellStyle name="40% - Énfasis1 8 12" xfId="0"/>
    <cellStyle name="40% - Énfasis1 8 12 2" xfId="0"/>
    <cellStyle name="40% - Énfasis1 8 12 2 2" xfId="0"/>
    <cellStyle name="40% - Énfasis1 8 12 3" xfId="0"/>
    <cellStyle name="40% - Énfasis1 8 12 3 2" xfId="0"/>
    <cellStyle name="40% - Énfasis1 8 12 4" xfId="0"/>
    <cellStyle name="40% - Énfasis1 8 12 4 2" xfId="0"/>
    <cellStyle name="40% - Énfasis1 8 12 5" xfId="0"/>
    <cellStyle name="40% - Énfasis1 8 12 5 2" xfId="0"/>
    <cellStyle name="40% - Énfasis1 8 12 6" xfId="0"/>
    <cellStyle name="40% - Énfasis1 8 13" xfId="0"/>
    <cellStyle name="40% - Énfasis1 8 13 2" xfId="0"/>
    <cellStyle name="40% - Énfasis1 8 13 2 2" xfId="0"/>
    <cellStyle name="40% - Énfasis1 8 13 3" xfId="0"/>
    <cellStyle name="40% - Énfasis1 8 13 3 2" xfId="0"/>
    <cellStyle name="40% - Énfasis1 8 13 4" xfId="0"/>
    <cellStyle name="40% - Énfasis1 8 13 4 2" xfId="0"/>
    <cellStyle name="40% - Énfasis1 8 13 5" xfId="0"/>
    <cellStyle name="40% - Énfasis1 8 13 5 2" xfId="0"/>
    <cellStyle name="40% - Énfasis1 8 13 6" xfId="0"/>
    <cellStyle name="40% - Énfasis1 8 14" xfId="0"/>
    <cellStyle name="40% - Énfasis1 8 14 2" xfId="0"/>
    <cellStyle name="40% - Énfasis1 8 14 2 2" xfId="0"/>
    <cellStyle name="40% - Énfasis1 8 14 3" xfId="0"/>
    <cellStyle name="40% - Énfasis1 8 14 3 2" xfId="0"/>
    <cellStyle name="40% - Énfasis1 8 14 4" xfId="0"/>
    <cellStyle name="40% - Énfasis1 8 14 4 2" xfId="0"/>
    <cellStyle name="40% - Énfasis1 8 14 5" xfId="0"/>
    <cellStyle name="40% - Énfasis1 8 14 5 2" xfId="0"/>
    <cellStyle name="40% - Énfasis1 8 14 6" xfId="0"/>
    <cellStyle name="40% - Énfasis1 8 15" xfId="0"/>
    <cellStyle name="40% - Énfasis1 8 15 2" xfId="0"/>
    <cellStyle name="40% - Énfasis1 8 15 2 2" xfId="0"/>
    <cellStyle name="40% - Énfasis1 8 15 3" xfId="0"/>
    <cellStyle name="40% - Énfasis1 8 15 3 2" xfId="0"/>
    <cellStyle name="40% - Énfasis1 8 15 4" xfId="0"/>
    <cellStyle name="40% - Énfasis1 8 15 4 2" xfId="0"/>
    <cellStyle name="40% - Énfasis1 8 15 5" xfId="0"/>
    <cellStyle name="40% - Énfasis1 8 15 5 2" xfId="0"/>
    <cellStyle name="40% - Énfasis1 8 15 6" xfId="0"/>
    <cellStyle name="40% - Énfasis1 8 16" xfId="0"/>
    <cellStyle name="40% - Énfasis1 8 16 2" xfId="0"/>
    <cellStyle name="40% - Énfasis1 8 16 2 2" xfId="0"/>
    <cellStyle name="40% - Énfasis1 8 16 3" xfId="0"/>
    <cellStyle name="40% - Énfasis1 8 16 3 2" xfId="0"/>
    <cellStyle name="40% - Énfasis1 8 16 4" xfId="0"/>
    <cellStyle name="40% - Énfasis1 8 16 4 2" xfId="0"/>
    <cellStyle name="40% - Énfasis1 8 16 5" xfId="0"/>
    <cellStyle name="40% - Énfasis1 8 16 5 2" xfId="0"/>
    <cellStyle name="40% - Énfasis1 8 16 6" xfId="0"/>
    <cellStyle name="40% - Énfasis1 8 17" xfId="0"/>
    <cellStyle name="40% - Énfasis1 8 17 2" xfId="0"/>
    <cellStyle name="40% - Énfasis1 8 17 2 2" xfId="0"/>
    <cellStyle name="40% - Énfasis1 8 17 3" xfId="0"/>
    <cellStyle name="40% - Énfasis1 8 17 3 2" xfId="0"/>
    <cellStyle name="40% - Énfasis1 8 17 4" xfId="0"/>
    <cellStyle name="40% - Énfasis1 8 17 4 2" xfId="0"/>
    <cellStyle name="40% - Énfasis1 8 17 5" xfId="0"/>
    <cellStyle name="40% - Énfasis1 8 17 5 2" xfId="0"/>
    <cellStyle name="40% - Énfasis1 8 17 6" xfId="0"/>
    <cellStyle name="40% - Énfasis1 8 18" xfId="0"/>
    <cellStyle name="40% - Énfasis1 8 18 2" xfId="0"/>
    <cellStyle name="40% - Énfasis1 8 18 2 2" xfId="0"/>
    <cellStyle name="40% - Énfasis1 8 18 3" xfId="0"/>
    <cellStyle name="40% - Énfasis1 8 18 3 2" xfId="0"/>
    <cellStyle name="40% - Énfasis1 8 18 4" xfId="0"/>
    <cellStyle name="40% - Énfasis1 8 18 4 2" xfId="0"/>
    <cellStyle name="40% - Énfasis1 8 18 5" xfId="0"/>
    <cellStyle name="40% - Énfasis1 8 18 5 2" xfId="0"/>
    <cellStyle name="40% - Énfasis1 8 18 6" xfId="0"/>
    <cellStyle name="40% - Énfasis1 8 19" xfId="0"/>
    <cellStyle name="40% - Énfasis1 8 19 2" xfId="0"/>
    <cellStyle name="40% - Énfasis1 8 19 2 2" xfId="0"/>
    <cellStyle name="40% - Énfasis1 8 19 3" xfId="0"/>
    <cellStyle name="40% - Énfasis1 8 19 3 2" xfId="0"/>
    <cellStyle name="40% - Énfasis1 8 19 4" xfId="0"/>
    <cellStyle name="40% - Énfasis1 8 19 4 2" xfId="0"/>
    <cellStyle name="40% - Énfasis1 8 19 5" xfId="0"/>
    <cellStyle name="40% - Énfasis1 8 19 5 2" xfId="0"/>
    <cellStyle name="40% - Énfasis1 8 19 6" xfId="0"/>
    <cellStyle name="40% - Énfasis1 8 2" xfId="0"/>
    <cellStyle name="40% - Énfasis1 8 2 2" xfId="0"/>
    <cellStyle name="40% - Énfasis1 8 2 2 2" xfId="0"/>
    <cellStyle name="40% - Énfasis1 8 2 3" xfId="0"/>
    <cellStyle name="40% - Énfasis1 8 2 3 2" xfId="0"/>
    <cellStyle name="40% - Énfasis1 8 2 4" xfId="0"/>
    <cellStyle name="40% - Énfasis1 8 2 4 2" xfId="0"/>
    <cellStyle name="40% - Énfasis1 8 2 5" xfId="0"/>
    <cellStyle name="40% - Énfasis1 8 2 5 2" xfId="0"/>
    <cellStyle name="40% - Énfasis1 8 2 6" xfId="0"/>
    <cellStyle name="40% - Énfasis1 8 20" xfId="0"/>
    <cellStyle name="40% - Énfasis1 8 20 2" xfId="0"/>
    <cellStyle name="40% - Énfasis1 8 20 2 2" xfId="0"/>
    <cellStyle name="40% - Énfasis1 8 20 3" xfId="0"/>
    <cellStyle name="40% - Énfasis1 8 20 3 2" xfId="0"/>
    <cellStyle name="40% - Énfasis1 8 20 4" xfId="0"/>
    <cellStyle name="40% - Énfasis1 8 20 4 2" xfId="0"/>
    <cellStyle name="40% - Énfasis1 8 20 5" xfId="0"/>
    <cellStyle name="40% - Énfasis1 8 20 5 2" xfId="0"/>
    <cellStyle name="40% - Énfasis1 8 20 6" xfId="0"/>
    <cellStyle name="40% - Énfasis1 8 21" xfId="0"/>
    <cellStyle name="40% - Énfasis1 8 21 2" xfId="0"/>
    <cellStyle name="40% - Énfasis1 8 21 2 2" xfId="0"/>
    <cellStyle name="40% - Énfasis1 8 21 3" xfId="0"/>
    <cellStyle name="40% - Énfasis1 8 21 3 2" xfId="0"/>
    <cellStyle name="40% - Énfasis1 8 21 4" xfId="0"/>
    <cellStyle name="40% - Énfasis1 8 21 4 2" xfId="0"/>
    <cellStyle name="40% - Énfasis1 8 21 5" xfId="0"/>
    <cellStyle name="40% - Énfasis1 8 21 5 2" xfId="0"/>
    <cellStyle name="40% - Énfasis1 8 21 6" xfId="0"/>
    <cellStyle name="40% - Énfasis1 8 22" xfId="0"/>
    <cellStyle name="40% - Énfasis1 8 22 2" xfId="0"/>
    <cellStyle name="40% - Énfasis1 8 22 2 2" xfId="0"/>
    <cellStyle name="40% - Énfasis1 8 22 3" xfId="0"/>
    <cellStyle name="40% - Énfasis1 8 22 3 2" xfId="0"/>
    <cellStyle name="40% - Énfasis1 8 22 4" xfId="0"/>
    <cellStyle name="40% - Énfasis1 8 22 4 2" xfId="0"/>
    <cellStyle name="40% - Énfasis1 8 22 5" xfId="0"/>
    <cellStyle name="40% - Énfasis1 8 22 5 2" xfId="0"/>
    <cellStyle name="40% - Énfasis1 8 22 6" xfId="0"/>
    <cellStyle name="40% - Énfasis1 8 23" xfId="0"/>
    <cellStyle name="40% - Énfasis1 8 23 2" xfId="0"/>
    <cellStyle name="40% - Énfasis1 8 23 2 2" xfId="0"/>
    <cellStyle name="40% - Énfasis1 8 23 3" xfId="0"/>
    <cellStyle name="40% - Énfasis1 8 23 3 2" xfId="0"/>
    <cellStyle name="40% - Énfasis1 8 23 4" xfId="0"/>
    <cellStyle name="40% - Énfasis1 8 23 4 2" xfId="0"/>
    <cellStyle name="40% - Énfasis1 8 23 5" xfId="0"/>
    <cellStyle name="40% - Énfasis1 8 23 5 2" xfId="0"/>
    <cellStyle name="40% - Énfasis1 8 23 6" xfId="0"/>
    <cellStyle name="40% - Énfasis1 8 24" xfId="0"/>
    <cellStyle name="40% - Énfasis1 8 24 2" xfId="0"/>
    <cellStyle name="40% - Énfasis1 8 25" xfId="0"/>
    <cellStyle name="40% - Énfasis1 8 25 2" xfId="0"/>
    <cellStyle name="40% - Énfasis1 8 26" xfId="0"/>
    <cellStyle name="40% - Énfasis1 8 26 2" xfId="0"/>
    <cellStyle name="40% - Énfasis1 8 27" xfId="0"/>
    <cellStyle name="40% - Énfasis1 8 27 2" xfId="0"/>
    <cellStyle name="40% - Énfasis1 8 28" xfId="0"/>
    <cellStyle name="40% - Énfasis1 8 3" xfId="0"/>
    <cellStyle name="40% - Énfasis1 8 3 2" xfId="0"/>
    <cellStyle name="40% - Énfasis1 8 3 2 2" xfId="0"/>
    <cellStyle name="40% - Énfasis1 8 3 3" xfId="0"/>
    <cellStyle name="40% - Énfasis1 8 3 3 2" xfId="0"/>
    <cellStyle name="40% - Énfasis1 8 3 4" xfId="0"/>
    <cellStyle name="40% - Énfasis1 8 3 4 2" xfId="0"/>
    <cellStyle name="40% - Énfasis1 8 3 5" xfId="0"/>
    <cellStyle name="40% - Énfasis1 8 3 5 2" xfId="0"/>
    <cellStyle name="40% - Énfasis1 8 3 6" xfId="0"/>
    <cellStyle name="40% - Énfasis1 8 4" xfId="0"/>
    <cellStyle name="40% - Énfasis1 8 4 2" xfId="0"/>
    <cellStyle name="40% - Énfasis1 8 4 2 2" xfId="0"/>
    <cellStyle name="40% - Énfasis1 8 4 3" xfId="0"/>
    <cellStyle name="40% - Énfasis1 8 4 3 2" xfId="0"/>
    <cellStyle name="40% - Énfasis1 8 4 4" xfId="0"/>
    <cellStyle name="40% - Énfasis1 8 4 4 2" xfId="0"/>
    <cellStyle name="40% - Énfasis1 8 4 5" xfId="0"/>
    <cellStyle name="40% - Énfasis1 8 4 5 2" xfId="0"/>
    <cellStyle name="40% - Énfasis1 8 4 6" xfId="0"/>
    <cellStyle name="40% - Énfasis1 8 5" xfId="0"/>
    <cellStyle name="40% - Énfasis1 8 5 2" xfId="0"/>
    <cellStyle name="40% - Énfasis1 8 5 2 2" xfId="0"/>
    <cellStyle name="40% - Énfasis1 8 5 3" xfId="0"/>
    <cellStyle name="40% - Énfasis1 8 5 3 2" xfId="0"/>
    <cellStyle name="40% - Énfasis1 8 5 4" xfId="0"/>
    <cellStyle name="40% - Énfasis1 8 5 4 2" xfId="0"/>
    <cellStyle name="40% - Énfasis1 8 5 5" xfId="0"/>
    <cellStyle name="40% - Énfasis1 8 5 5 2" xfId="0"/>
    <cellStyle name="40% - Énfasis1 8 5 6" xfId="0"/>
    <cellStyle name="40% - Énfasis1 8 6" xfId="0"/>
    <cellStyle name="40% - Énfasis1 8 6 2" xfId="0"/>
    <cellStyle name="40% - Énfasis1 8 6 2 2" xfId="0"/>
    <cellStyle name="40% - Énfasis1 8 6 3" xfId="0"/>
    <cellStyle name="40% - Énfasis1 8 6 3 2" xfId="0"/>
    <cellStyle name="40% - Énfasis1 8 6 4" xfId="0"/>
    <cellStyle name="40% - Énfasis1 8 6 4 2" xfId="0"/>
    <cellStyle name="40% - Énfasis1 8 6 5" xfId="0"/>
    <cellStyle name="40% - Énfasis1 8 6 5 2" xfId="0"/>
    <cellStyle name="40% - Énfasis1 8 6 6" xfId="0"/>
    <cellStyle name="40% - Énfasis1 8 7" xfId="0"/>
    <cellStyle name="40% - Énfasis1 8 7 2" xfId="0"/>
    <cellStyle name="40% - Énfasis1 8 7 2 2" xfId="0"/>
    <cellStyle name="40% - Énfasis1 8 7 3" xfId="0"/>
    <cellStyle name="40% - Énfasis1 8 7 3 2" xfId="0"/>
    <cellStyle name="40% - Énfasis1 8 7 4" xfId="0"/>
    <cellStyle name="40% - Énfasis1 8 7 4 2" xfId="0"/>
    <cellStyle name="40% - Énfasis1 8 7 5" xfId="0"/>
    <cellStyle name="40% - Énfasis1 8 7 5 2" xfId="0"/>
    <cellStyle name="40% - Énfasis1 8 7 6" xfId="0"/>
    <cellStyle name="40% - Énfasis1 8 8" xfId="0"/>
    <cellStyle name="40% - Énfasis1 8 8 2" xfId="0"/>
    <cellStyle name="40% - Énfasis1 8 8 2 2" xfId="0"/>
    <cellStyle name="40% - Énfasis1 8 8 3" xfId="0"/>
    <cellStyle name="40% - Énfasis1 8 8 3 2" xfId="0"/>
    <cellStyle name="40% - Énfasis1 8 8 4" xfId="0"/>
    <cellStyle name="40% - Énfasis1 8 8 4 2" xfId="0"/>
    <cellStyle name="40% - Énfasis1 8 8 5" xfId="0"/>
    <cellStyle name="40% - Énfasis1 8 8 5 2" xfId="0"/>
    <cellStyle name="40% - Énfasis1 8 8 6" xfId="0"/>
    <cellStyle name="40% - Énfasis1 8 9" xfId="0"/>
    <cellStyle name="40% - Énfasis1 8 9 2" xfId="0"/>
    <cellStyle name="40% - Énfasis1 8 9 2 2" xfId="0"/>
    <cellStyle name="40% - Énfasis1 8 9 3" xfId="0"/>
    <cellStyle name="40% - Énfasis1 8 9 3 2" xfId="0"/>
    <cellStyle name="40% - Énfasis1 8 9 4" xfId="0"/>
    <cellStyle name="40% - Énfasis1 8 9 4 2" xfId="0"/>
    <cellStyle name="40% - Énfasis1 8 9 5" xfId="0"/>
    <cellStyle name="40% - Énfasis1 8 9 5 2" xfId="0"/>
    <cellStyle name="40% - Énfasis1 8 9 6" xfId="0"/>
    <cellStyle name="40% - Énfasis1 9" xfId="0"/>
    <cellStyle name="40% - Énfasis1 9 10" xfId="0"/>
    <cellStyle name="40% - Énfasis1 9 10 2" xfId="0"/>
    <cellStyle name="40% - Énfasis1 9 10 2 2" xfId="0"/>
    <cellStyle name="40% - Énfasis1 9 10 3" xfId="0"/>
    <cellStyle name="40% - Énfasis1 9 10 3 2" xfId="0"/>
    <cellStyle name="40% - Énfasis1 9 10 4" xfId="0"/>
    <cellStyle name="40% - Énfasis1 9 10 4 2" xfId="0"/>
    <cellStyle name="40% - Énfasis1 9 10 5" xfId="0"/>
    <cellStyle name="40% - Énfasis1 9 10 5 2" xfId="0"/>
    <cellStyle name="40% - Énfasis1 9 10 6" xfId="0"/>
    <cellStyle name="40% - Énfasis1 9 11" xfId="0"/>
    <cellStyle name="40% - Énfasis1 9 11 2" xfId="0"/>
    <cellStyle name="40% - Énfasis1 9 11 2 2" xfId="0"/>
    <cellStyle name="40% - Énfasis1 9 11 3" xfId="0"/>
    <cellStyle name="40% - Énfasis1 9 11 3 2" xfId="0"/>
    <cellStyle name="40% - Énfasis1 9 11 4" xfId="0"/>
    <cellStyle name="40% - Énfasis1 9 11 4 2" xfId="0"/>
    <cellStyle name="40% - Énfasis1 9 11 5" xfId="0"/>
    <cellStyle name="40% - Énfasis1 9 11 5 2" xfId="0"/>
    <cellStyle name="40% - Énfasis1 9 11 6" xfId="0"/>
    <cellStyle name="40% - Énfasis1 9 12" xfId="0"/>
    <cellStyle name="40% - Énfasis1 9 12 2" xfId="0"/>
    <cellStyle name="40% - Énfasis1 9 12 2 2" xfId="0"/>
    <cellStyle name="40% - Énfasis1 9 12 3" xfId="0"/>
    <cellStyle name="40% - Énfasis1 9 12 3 2" xfId="0"/>
    <cellStyle name="40% - Énfasis1 9 12 4" xfId="0"/>
    <cellStyle name="40% - Énfasis1 9 12 4 2" xfId="0"/>
    <cellStyle name="40% - Énfasis1 9 12 5" xfId="0"/>
    <cellStyle name="40% - Énfasis1 9 12 5 2" xfId="0"/>
    <cellStyle name="40% - Énfasis1 9 12 6" xfId="0"/>
    <cellStyle name="40% - Énfasis1 9 13" xfId="0"/>
    <cellStyle name="40% - Énfasis1 9 13 2" xfId="0"/>
    <cellStyle name="40% - Énfasis1 9 13 2 2" xfId="0"/>
    <cellStyle name="40% - Énfasis1 9 13 3" xfId="0"/>
    <cellStyle name="40% - Énfasis1 9 13 3 2" xfId="0"/>
    <cellStyle name="40% - Énfasis1 9 13 4" xfId="0"/>
    <cellStyle name="40% - Énfasis1 9 13 4 2" xfId="0"/>
    <cellStyle name="40% - Énfasis1 9 13 5" xfId="0"/>
    <cellStyle name="40% - Énfasis1 9 13 5 2" xfId="0"/>
    <cellStyle name="40% - Énfasis1 9 13 6" xfId="0"/>
    <cellStyle name="40% - Énfasis1 9 14" xfId="0"/>
    <cellStyle name="40% - Énfasis1 9 14 2" xfId="0"/>
    <cellStyle name="40% - Énfasis1 9 14 2 2" xfId="0"/>
    <cellStyle name="40% - Énfasis1 9 14 3" xfId="0"/>
    <cellStyle name="40% - Énfasis1 9 14 3 2" xfId="0"/>
    <cellStyle name="40% - Énfasis1 9 14 4" xfId="0"/>
    <cellStyle name="40% - Énfasis1 9 14 4 2" xfId="0"/>
    <cellStyle name="40% - Énfasis1 9 14 5" xfId="0"/>
    <cellStyle name="40% - Énfasis1 9 14 5 2" xfId="0"/>
    <cellStyle name="40% - Énfasis1 9 14 6" xfId="0"/>
    <cellStyle name="40% - Énfasis1 9 15" xfId="0"/>
    <cellStyle name="40% - Énfasis1 9 15 2" xfId="0"/>
    <cellStyle name="40% - Énfasis1 9 15 2 2" xfId="0"/>
    <cellStyle name="40% - Énfasis1 9 15 3" xfId="0"/>
    <cellStyle name="40% - Énfasis1 9 15 3 2" xfId="0"/>
    <cellStyle name="40% - Énfasis1 9 15 4" xfId="0"/>
    <cellStyle name="40% - Énfasis1 9 15 4 2" xfId="0"/>
    <cellStyle name="40% - Énfasis1 9 15 5" xfId="0"/>
    <cellStyle name="40% - Énfasis1 9 15 5 2" xfId="0"/>
    <cellStyle name="40% - Énfasis1 9 15 6" xfId="0"/>
    <cellStyle name="40% - Énfasis1 9 16" xfId="0"/>
    <cellStyle name="40% - Énfasis1 9 16 2" xfId="0"/>
    <cellStyle name="40% - Énfasis1 9 16 2 2" xfId="0"/>
    <cellStyle name="40% - Énfasis1 9 16 3" xfId="0"/>
    <cellStyle name="40% - Énfasis1 9 16 3 2" xfId="0"/>
    <cellStyle name="40% - Énfasis1 9 16 4" xfId="0"/>
    <cellStyle name="40% - Énfasis1 9 16 4 2" xfId="0"/>
    <cellStyle name="40% - Énfasis1 9 16 5" xfId="0"/>
    <cellStyle name="40% - Énfasis1 9 16 5 2" xfId="0"/>
    <cellStyle name="40% - Énfasis1 9 16 6" xfId="0"/>
    <cellStyle name="40% - Énfasis1 9 17" xfId="0"/>
    <cellStyle name="40% - Énfasis1 9 17 2" xfId="0"/>
    <cellStyle name="40% - Énfasis1 9 17 2 2" xfId="0"/>
    <cellStyle name="40% - Énfasis1 9 17 3" xfId="0"/>
    <cellStyle name="40% - Énfasis1 9 17 3 2" xfId="0"/>
    <cellStyle name="40% - Énfasis1 9 17 4" xfId="0"/>
    <cellStyle name="40% - Énfasis1 9 17 4 2" xfId="0"/>
    <cellStyle name="40% - Énfasis1 9 17 5" xfId="0"/>
    <cellStyle name="40% - Énfasis1 9 17 5 2" xfId="0"/>
    <cellStyle name="40% - Énfasis1 9 17 6" xfId="0"/>
    <cellStyle name="40% - Énfasis1 9 18" xfId="0"/>
    <cellStyle name="40% - Énfasis1 9 18 2" xfId="0"/>
    <cellStyle name="40% - Énfasis1 9 18 2 2" xfId="0"/>
    <cellStyle name="40% - Énfasis1 9 18 3" xfId="0"/>
    <cellStyle name="40% - Énfasis1 9 18 3 2" xfId="0"/>
    <cellStyle name="40% - Énfasis1 9 18 4" xfId="0"/>
    <cellStyle name="40% - Énfasis1 9 18 4 2" xfId="0"/>
    <cellStyle name="40% - Énfasis1 9 18 5" xfId="0"/>
    <cellStyle name="40% - Énfasis1 9 18 5 2" xfId="0"/>
    <cellStyle name="40% - Énfasis1 9 18 6" xfId="0"/>
    <cellStyle name="40% - Énfasis1 9 19" xfId="0"/>
    <cellStyle name="40% - Énfasis1 9 19 2" xfId="0"/>
    <cellStyle name="40% - Énfasis1 9 19 2 2" xfId="0"/>
    <cellStyle name="40% - Énfasis1 9 19 3" xfId="0"/>
    <cellStyle name="40% - Énfasis1 9 19 3 2" xfId="0"/>
    <cellStyle name="40% - Énfasis1 9 19 4" xfId="0"/>
    <cellStyle name="40% - Énfasis1 9 19 4 2" xfId="0"/>
    <cellStyle name="40% - Énfasis1 9 19 5" xfId="0"/>
    <cellStyle name="40% - Énfasis1 9 19 5 2" xfId="0"/>
    <cellStyle name="40% - Énfasis1 9 19 6" xfId="0"/>
    <cellStyle name="40% - Énfasis1 9 2" xfId="0"/>
    <cellStyle name="40% - Énfasis1 9 2 2" xfId="0"/>
    <cellStyle name="40% - Énfasis1 9 2 2 2" xfId="0"/>
    <cellStyle name="40% - Énfasis1 9 2 3" xfId="0"/>
    <cellStyle name="40% - Énfasis1 9 2 3 2" xfId="0"/>
    <cellStyle name="40% - Énfasis1 9 2 4" xfId="0"/>
    <cellStyle name="40% - Énfasis1 9 2 4 2" xfId="0"/>
    <cellStyle name="40% - Énfasis1 9 2 5" xfId="0"/>
    <cellStyle name="40% - Énfasis1 9 2 5 2" xfId="0"/>
    <cellStyle name="40% - Énfasis1 9 2 6" xfId="0"/>
    <cellStyle name="40% - Énfasis1 9 20" xfId="0"/>
    <cellStyle name="40% - Énfasis1 9 20 2" xfId="0"/>
    <cellStyle name="40% - Énfasis1 9 20 2 2" xfId="0"/>
    <cellStyle name="40% - Énfasis1 9 20 3" xfId="0"/>
    <cellStyle name="40% - Énfasis1 9 20 3 2" xfId="0"/>
    <cellStyle name="40% - Énfasis1 9 20 4" xfId="0"/>
    <cellStyle name="40% - Énfasis1 9 20 4 2" xfId="0"/>
    <cellStyle name="40% - Énfasis1 9 20 5" xfId="0"/>
    <cellStyle name="40% - Énfasis1 9 20 5 2" xfId="0"/>
    <cellStyle name="40% - Énfasis1 9 20 6" xfId="0"/>
    <cellStyle name="40% - Énfasis1 9 21" xfId="0"/>
    <cellStyle name="40% - Énfasis1 9 21 2" xfId="0"/>
    <cellStyle name="40% - Énfasis1 9 21 2 2" xfId="0"/>
    <cellStyle name="40% - Énfasis1 9 21 3" xfId="0"/>
    <cellStyle name="40% - Énfasis1 9 21 3 2" xfId="0"/>
    <cellStyle name="40% - Énfasis1 9 21 4" xfId="0"/>
    <cellStyle name="40% - Énfasis1 9 21 4 2" xfId="0"/>
    <cellStyle name="40% - Énfasis1 9 21 5" xfId="0"/>
    <cellStyle name="40% - Énfasis1 9 21 5 2" xfId="0"/>
    <cellStyle name="40% - Énfasis1 9 21 6" xfId="0"/>
    <cellStyle name="40% - Énfasis1 9 22" xfId="0"/>
    <cellStyle name="40% - Énfasis1 9 22 2" xfId="0"/>
    <cellStyle name="40% - Énfasis1 9 22 2 2" xfId="0"/>
    <cellStyle name="40% - Énfasis1 9 22 3" xfId="0"/>
    <cellStyle name="40% - Énfasis1 9 22 3 2" xfId="0"/>
    <cellStyle name="40% - Énfasis1 9 22 4" xfId="0"/>
    <cellStyle name="40% - Énfasis1 9 22 4 2" xfId="0"/>
    <cellStyle name="40% - Énfasis1 9 22 5" xfId="0"/>
    <cellStyle name="40% - Énfasis1 9 22 5 2" xfId="0"/>
    <cellStyle name="40% - Énfasis1 9 22 6" xfId="0"/>
    <cellStyle name="40% - Énfasis1 9 23" xfId="0"/>
    <cellStyle name="40% - Énfasis1 9 23 2" xfId="0"/>
    <cellStyle name="40% - Énfasis1 9 23 2 2" xfId="0"/>
    <cellStyle name="40% - Énfasis1 9 23 3" xfId="0"/>
    <cellStyle name="40% - Énfasis1 9 23 3 2" xfId="0"/>
    <cellStyle name="40% - Énfasis1 9 23 4" xfId="0"/>
    <cellStyle name="40% - Énfasis1 9 23 4 2" xfId="0"/>
    <cellStyle name="40% - Énfasis1 9 23 5" xfId="0"/>
    <cellStyle name="40% - Énfasis1 9 23 5 2" xfId="0"/>
    <cellStyle name="40% - Énfasis1 9 23 6" xfId="0"/>
    <cellStyle name="40% - Énfasis1 9 24" xfId="0"/>
    <cellStyle name="40% - Énfasis1 9 24 2" xfId="0"/>
    <cellStyle name="40% - Énfasis1 9 25" xfId="0"/>
    <cellStyle name="40% - Énfasis1 9 25 2" xfId="0"/>
    <cellStyle name="40% - Énfasis1 9 26" xfId="0"/>
    <cellStyle name="40% - Énfasis1 9 26 2" xfId="0"/>
    <cellStyle name="40% - Énfasis1 9 27" xfId="0"/>
    <cellStyle name="40% - Énfasis1 9 27 2" xfId="0"/>
    <cellStyle name="40% - Énfasis1 9 28" xfId="0"/>
    <cellStyle name="40% - Énfasis1 9 3" xfId="0"/>
    <cellStyle name="40% - Énfasis1 9 3 2" xfId="0"/>
    <cellStyle name="40% - Énfasis1 9 3 2 2" xfId="0"/>
    <cellStyle name="40% - Énfasis1 9 3 3" xfId="0"/>
    <cellStyle name="40% - Énfasis1 9 3 3 2" xfId="0"/>
    <cellStyle name="40% - Énfasis1 9 3 4" xfId="0"/>
    <cellStyle name="40% - Énfasis1 9 3 4 2" xfId="0"/>
    <cellStyle name="40% - Énfasis1 9 3 5" xfId="0"/>
    <cellStyle name="40% - Énfasis1 9 3 5 2" xfId="0"/>
    <cellStyle name="40% - Énfasis1 9 3 6" xfId="0"/>
    <cellStyle name="40% - Énfasis1 9 4" xfId="0"/>
    <cellStyle name="40% - Énfasis1 9 4 2" xfId="0"/>
    <cellStyle name="40% - Énfasis1 9 4 2 2" xfId="0"/>
    <cellStyle name="40% - Énfasis1 9 4 3" xfId="0"/>
    <cellStyle name="40% - Énfasis1 9 4 3 2" xfId="0"/>
    <cellStyle name="40% - Énfasis1 9 4 4" xfId="0"/>
    <cellStyle name="40% - Énfasis1 9 4 4 2" xfId="0"/>
    <cellStyle name="40% - Énfasis1 9 4 5" xfId="0"/>
    <cellStyle name="40% - Énfasis1 9 4 5 2" xfId="0"/>
    <cellStyle name="40% - Énfasis1 9 4 6" xfId="0"/>
    <cellStyle name="40% - Énfasis1 9 5" xfId="0"/>
    <cellStyle name="40% - Énfasis1 9 5 2" xfId="0"/>
    <cellStyle name="40% - Énfasis1 9 5 2 2" xfId="0"/>
    <cellStyle name="40% - Énfasis1 9 5 3" xfId="0"/>
    <cellStyle name="40% - Énfasis1 9 5 3 2" xfId="0"/>
    <cellStyle name="40% - Énfasis1 9 5 4" xfId="0"/>
    <cellStyle name="40% - Énfasis1 9 5 4 2" xfId="0"/>
    <cellStyle name="40% - Énfasis1 9 5 5" xfId="0"/>
    <cellStyle name="40% - Énfasis1 9 5 5 2" xfId="0"/>
    <cellStyle name="40% - Énfasis1 9 5 6" xfId="0"/>
    <cellStyle name="40% - Énfasis1 9 6" xfId="0"/>
    <cellStyle name="40% - Énfasis1 9 6 2" xfId="0"/>
    <cellStyle name="40% - Énfasis1 9 6 2 2" xfId="0"/>
    <cellStyle name="40% - Énfasis1 9 6 3" xfId="0"/>
    <cellStyle name="40% - Énfasis1 9 6 3 2" xfId="0"/>
    <cellStyle name="40% - Énfasis1 9 6 4" xfId="0"/>
    <cellStyle name="40% - Énfasis1 9 6 4 2" xfId="0"/>
    <cellStyle name="40% - Énfasis1 9 6 5" xfId="0"/>
    <cellStyle name="40% - Énfasis1 9 6 5 2" xfId="0"/>
    <cellStyle name="40% - Énfasis1 9 6 6" xfId="0"/>
    <cellStyle name="40% - Énfasis1 9 7" xfId="0"/>
    <cellStyle name="40% - Énfasis1 9 7 2" xfId="0"/>
    <cellStyle name="40% - Énfasis1 9 7 2 2" xfId="0"/>
    <cellStyle name="40% - Énfasis1 9 7 3" xfId="0"/>
    <cellStyle name="40% - Énfasis1 9 7 3 2" xfId="0"/>
    <cellStyle name="40% - Énfasis1 9 7 4" xfId="0"/>
    <cellStyle name="40% - Énfasis1 9 7 4 2" xfId="0"/>
    <cellStyle name="40% - Énfasis1 9 7 5" xfId="0"/>
    <cellStyle name="40% - Énfasis1 9 7 5 2" xfId="0"/>
    <cellStyle name="40% - Énfasis1 9 7 6" xfId="0"/>
    <cellStyle name="40% - Énfasis1 9 8" xfId="0"/>
    <cellStyle name="40% - Énfasis1 9 8 2" xfId="0"/>
    <cellStyle name="40% - Énfasis1 9 8 2 2" xfId="0"/>
    <cellStyle name="40% - Énfasis1 9 8 3" xfId="0"/>
    <cellStyle name="40% - Énfasis1 9 8 3 2" xfId="0"/>
    <cellStyle name="40% - Énfasis1 9 8 4" xfId="0"/>
    <cellStyle name="40% - Énfasis1 9 8 4 2" xfId="0"/>
    <cellStyle name="40% - Énfasis1 9 8 5" xfId="0"/>
    <cellStyle name="40% - Énfasis1 9 8 5 2" xfId="0"/>
    <cellStyle name="40% - Énfasis1 9 8 6" xfId="0"/>
    <cellStyle name="40% - Énfasis1 9 9" xfId="0"/>
    <cellStyle name="40% - Énfasis1 9 9 2" xfId="0"/>
    <cellStyle name="40% - Énfasis1 9 9 2 2" xfId="0"/>
    <cellStyle name="40% - Énfasis1 9 9 3" xfId="0"/>
    <cellStyle name="40% - Énfasis1 9 9 3 2" xfId="0"/>
    <cellStyle name="40% - Énfasis1 9 9 4" xfId="0"/>
    <cellStyle name="40% - Énfasis1 9 9 4 2" xfId="0"/>
    <cellStyle name="40% - Énfasis1 9 9 5" xfId="0"/>
    <cellStyle name="40% - Énfasis1 9 9 5 2" xfId="0"/>
    <cellStyle name="40% - Énfasis1 9 9 6" xfId="0"/>
    <cellStyle name="40% - Énfasis2 10" xfId="0"/>
    <cellStyle name="40% - Énfasis2 10 10" xfId="0"/>
    <cellStyle name="40% - Énfasis2 10 10 2" xfId="0"/>
    <cellStyle name="40% - Énfasis2 10 10 2 2" xfId="0"/>
    <cellStyle name="40% - Énfasis2 10 10 3" xfId="0"/>
    <cellStyle name="40% - Énfasis2 10 10 3 2" xfId="0"/>
    <cellStyle name="40% - Énfasis2 10 10 4" xfId="0"/>
    <cellStyle name="40% - Énfasis2 10 10 4 2" xfId="0"/>
    <cellStyle name="40% - Énfasis2 10 10 5" xfId="0"/>
    <cellStyle name="40% - Énfasis2 10 10 5 2" xfId="0"/>
    <cellStyle name="40% - Énfasis2 10 10 6" xfId="0"/>
    <cellStyle name="40% - Énfasis2 10 11" xfId="0"/>
    <cellStyle name="40% - Énfasis2 10 11 2" xfId="0"/>
    <cellStyle name="40% - Énfasis2 10 11 2 2" xfId="0"/>
    <cellStyle name="40% - Énfasis2 10 11 3" xfId="0"/>
    <cellStyle name="40% - Énfasis2 10 11 3 2" xfId="0"/>
    <cellStyle name="40% - Énfasis2 10 11 4" xfId="0"/>
    <cellStyle name="40% - Énfasis2 10 11 4 2" xfId="0"/>
    <cellStyle name="40% - Énfasis2 10 11 5" xfId="0"/>
    <cellStyle name="40% - Énfasis2 10 11 5 2" xfId="0"/>
    <cellStyle name="40% - Énfasis2 10 11 6" xfId="0"/>
    <cellStyle name="40% - Énfasis2 10 12" xfId="0"/>
    <cellStyle name="40% - Énfasis2 10 12 2" xfId="0"/>
    <cellStyle name="40% - Énfasis2 10 12 2 2" xfId="0"/>
    <cellStyle name="40% - Énfasis2 10 12 3" xfId="0"/>
    <cellStyle name="40% - Énfasis2 10 12 3 2" xfId="0"/>
    <cellStyle name="40% - Énfasis2 10 12 4" xfId="0"/>
    <cellStyle name="40% - Énfasis2 10 12 4 2" xfId="0"/>
    <cellStyle name="40% - Énfasis2 10 12 5" xfId="0"/>
    <cellStyle name="40% - Énfasis2 10 12 5 2" xfId="0"/>
    <cellStyle name="40% - Énfasis2 10 12 6" xfId="0"/>
    <cellStyle name="40% - Énfasis2 10 13" xfId="0"/>
    <cellStyle name="40% - Énfasis2 10 13 2" xfId="0"/>
    <cellStyle name="40% - Énfasis2 10 13 2 2" xfId="0"/>
    <cellStyle name="40% - Énfasis2 10 13 3" xfId="0"/>
    <cellStyle name="40% - Énfasis2 10 13 3 2" xfId="0"/>
    <cellStyle name="40% - Énfasis2 10 13 4" xfId="0"/>
    <cellStyle name="40% - Énfasis2 10 13 4 2" xfId="0"/>
    <cellStyle name="40% - Énfasis2 10 13 5" xfId="0"/>
    <cellStyle name="40% - Énfasis2 10 13 5 2" xfId="0"/>
    <cellStyle name="40% - Énfasis2 10 13 6" xfId="0"/>
    <cellStyle name="40% - Énfasis2 10 14" xfId="0"/>
    <cellStyle name="40% - Énfasis2 10 14 2" xfId="0"/>
    <cellStyle name="40% - Énfasis2 10 14 2 2" xfId="0"/>
    <cellStyle name="40% - Énfasis2 10 14 3" xfId="0"/>
    <cellStyle name="40% - Énfasis2 10 14 3 2" xfId="0"/>
    <cellStyle name="40% - Énfasis2 10 14 4" xfId="0"/>
    <cellStyle name="40% - Énfasis2 10 14 4 2" xfId="0"/>
    <cellStyle name="40% - Énfasis2 10 14 5" xfId="0"/>
    <cellStyle name="40% - Énfasis2 10 14 5 2" xfId="0"/>
    <cellStyle name="40% - Énfasis2 10 14 6" xfId="0"/>
    <cellStyle name="40% - Énfasis2 10 15" xfId="0"/>
    <cellStyle name="40% - Énfasis2 10 15 2" xfId="0"/>
    <cellStyle name="40% - Énfasis2 10 15 2 2" xfId="0"/>
    <cellStyle name="40% - Énfasis2 10 15 3" xfId="0"/>
    <cellStyle name="40% - Énfasis2 10 15 3 2" xfId="0"/>
    <cellStyle name="40% - Énfasis2 10 15 4" xfId="0"/>
    <cellStyle name="40% - Énfasis2 10 15 4 2" xfId="0"/>
    <cellStyle name="40% - Énfasis2 10 15 5" xfId="0"/>
    <cellStyle name="40% - Énfasis2 10 15 5 2" xfId="0"/>
    <cellStyle name="40% - Énfasis2 10 15 6" xfId="0"/>
    <cellStyle name="40% - Énfasis2 10 16" xfId="0"/>
    <cellStyle name="40% - Énfasis2 10 16 2" xfId="0"/>
    <cellStyle name="40% - Énfasis2 10 16 2 2" xfId="0"/>
    <cellStyle name="40% - Énfasis2 10 16 3" xfId="0"/>
    <cellStyle name="40% - Énfasis2 10 16 3 2" xfId="0"/>
    <cellStyle name="40% - Énfasis2 10 16 4" xfId="0"/>
    <cellStyle name="40% - Énfasis2 10 16 4 2" xfId="0"/>
    <cellStyle name="40% - Énfasis2 10 16 5" xfId="0"/>
    <cellStyle name="40% - Énfasis2 10 16 5 2" xfId="0"/>
    <cellStyle name="40% - Énfasis2 10 16 6" xfId="0"/>
    <cellStyle name="40% - Énfasis2 10 17" xfId="0"/>
    <cellStyle name="40% - Énfasis2 10 17 2" xfId="0"/>
    <cellStyle name="40% - Énfasis2 10 17 2 2" xfId="0"/>
    <cellStyle name="40% - Énfasis2 10 17 3" xfId="0"/>
    <cellStyle name="40% - Énfasis2 10 17 3 2" xfId="0"/>
    <cellStyle name="40% - Énfasis2 10 17 4" xfId="0"/>
    <cellStyle name="40% - Énfasis2 10 17 4 2" xfId="0"/>
    <cellStyle name="40% - Énfasis2 10 17 5" xfId="0"/>
    <cellStyle name="40% - Énfasis2 10 17 5 2" xfId="0"/>
    <cellStyle name="40% - Énfasis2 10 17 6" xfId="0"/>
    <cellStyle name="40% - Énfasis2 10 18" xfId="0"/>
    <cellStyle name="40% - Énfasis2 10 18 2" xfId="0"/>
    <cellStyle name="40% - Énfasis2 10 18 2 2" xfId="0"/>
    <cellStyle name="40% - Énfasis2 10 18 3" xfId="0"/>
    <cellStyle name="40% - Énfasis2 10 18 3 2" xfId="0"/>
    <cellStyle name="40% - Énfasis2 10 18 4" xfId="0"/>
    <cellStyle name="40% - Énfasis2 10 18 4 2" xfId="0"/>
    <cellStyle name="40% - Énfasis2 10 18 5" xfId="0"/>
    <cellStyle name="40% - Énfasis2 10 18 5 2" xfId="0"/>
    <cellStyle name="40% - Énfasis2 10 18 6" xfId="0"/>
    <cellStyle name="40% - Énfasis2 10 19" xfId="0"/>
    <cellStyle name="40% - Énfasis2 10 19 2" xfId="0"/>
    <cellStyle name="40% - Énfasis2 10 19 2 2" xfId="0"/>
    <cellStyle name="40% - Énfasis2 10 19 3" xfId="0"/>
    <cellStyle name="40% - Énfasis2 10 19 3 2" xfId="0"/>
    <cellStyle name="40% - Énfasis2 10 19 4" xfId="0"/>
    <cellStyle name="40% - Énfasis2 10 19 4 2" xfId="0"/>
    <cellStyle name="40% - Énfasis2 10 19 5" xfId="0"/>
    <cellStyle name="40% - Énfasis2 10 19 5 2" xfId="0"/>
    <cellStyle name="40% - Énfasis2 10 19 6" xfId="0"/>
    <cellStyle name="40% - Énfasis2 10 2" xfId="0"/>
    <cellStyle name="40% - Énfasis2 10 2 2" xfId="0"/>
    <cellStyle name="40% - Énfasis2 10 2 2 2" xfId="0"/>
    <cellStyle name="40% - Énfasis2 10 2 3" xfId="0"/>
    <cellStyle name="40% - Énfasis2 10 2 3 2" xfId="0"/>
    <cellStyle name="40% - Énfasis2 10 2 4" xfId="0"/>
    <cellStyle name="40% - Énfasis2 10 2 4 2" xfId="0"/>
    <cellStyle name="40% - Énfasis2 10 2 5" xfId="0"/>
    <cellStyle name="40% - Énfasis2 10 2 5 2" xfId="0"/>
    <cellStyle name="40% - Énfasis2 10 2 6" xfId="0"/>
    <cellStyle name="40% - Énfasis2 10 20" xfId="0"/>
    <cellStyle name="40% - Énfasis2 10 20 2" xfId="0"/>
    <cellStyle name="40% - Énfasis2 10 20 2 2" xfId="0"/>
    <cellStyle name="40% - Énfasis2 10 20 3" xfId="0"/>
    <cellStyle name="40% - Énfasis2 10 20 3 2" xfId="0"/>
    <cellStyle name="40% - Énfasis2 10 20 4" xfId="0"/>
    <cellStyle name="40% - Énfasis2 10 20 4 2" xfId="0"/>
    <cellStyle name="40% - Énfasis2 10 20 5" xfId="0"/>
    <cellStyle name="40% - Énfasis2 10 20 5 2" xfId="0"/>
    <cellStyle name="40% - Énfasis2 10 20 6" xfId="0"/>
    <cellStyle name="40% - Énfasis2 10 21" xfId="0"/>
    <cellStyle name="40% - Énfasis2 10 21 2" xfId="0"/>
    <cellStyle name="40% - Énfasis2 10 21 2 2" xfId="0"/>
    <cellStyle name="40% - Énfasis2 10 21 3" xfId="0"/>
    <cellStyle name="40% - Énfasis2 10 21 3 2" xfId="0"/>
    <cellStyle name="40% - Énfasis2 10 21 4" xfId="0"/>
    <cellStyle name="40% - Énfasis2 10 21 4 2" xfId="0"/>
    <cellStyle name="40% - Énfasis2 10 21 5" xfId="0"/>
    <cellStyle name="40% - Énfasis2 10 21 5 2" xfId="0"/>
    <cellStyle name="40% - Énfasis2 10 21 6" xfId="0"/>
    <cellStyle name="40% - Énfasis2 10 22" xfId="0"/>
    <cellStyle name="40% - Énfasis2 10 22 2" xfId="0"/>
    <cellStyle name="40% - Énfasis2 10 22 2 2" xfId="0"/>
    <cellStyle name="40% - Énfasis2 10 22 3" xfId="0"/>
    <cellStyle name="40% - Énfasis2 10 22 3 2" xfId="0"/>
    <cellStyle name="40% - Énfasis2 10 22 4" xfId="0"/>
    <cellStyle name="40% - Énfasis2 10 22 4 2" xfId="0"/>
    <cellStyle name="40% - Énfasis2 10 22 5" xfId="0"/>
    <cellStyle name="40% - Énfasis2 10 22 5 2" xfId="0"/>
    <cellStyle name="40% - Énfasis2 10 22 6" xfId="0"/>
    <cellStyle name="40% - Énfasis2 10 23" xfId="0"/>
    <cellStyle name="40% - Énfasis2 10 23 2" xfId="0"/>
    <cellStyle name="40% - Énfasis2 10 23 2 2" xfId="0"/>
    <cellStyle name="40% - Énfasis2 10 23 3" xfId="0"/>
    <cellStyle name="40% - Énfasis2 10 23 3 2" xfId="0"/>
    <cellStyle name="40% - Énfasis2 10 23 4" xfId="0"/>
    <cellStyle name="40% - Énfasis2 10 23 4 2" xfId="0"/>
    <cellStyle name="40% - Énfasis2 10 23 5" xfId="0"/>
    <cellStyle name="40% - Énfasis2 10 23 5 2" xfId="0"/>
    <cellStyle name="40% - Énfasis2 10 23 6" xfId="0"/>
    <cellStyle name="40% - Énfasis2 10 24" xfId="0"/>
    <cellStyle name="40% - Énfasis2 10 24 2" xfId="0"/>
    <cellStyle name="40% - Énfasis2 10 25" xfId="0"/>
    <cellStyle name="40% - Énfasis2 10 25 2" xfId="0"/>
    <cellStyle name="40% - Énfasis2 10 26" xfId="0"/>
    <cellStyle name="40% - Énfasis2 10 26 2" xfId="0"/>
    <cellStyle name="40% - Énfasis2 10 27" xfId="0"/>
    <cellStyle name="40% - Énfasis2 10 27 2" xfId="0"/>
    <cellStyle name="40% - Énfasis2 10 28" xfId="0"/>
    <cellStyle name="40% - Énfasis2 10 3" xfId="0"/>
    <cellStyle name="40% - Énfasis2 10 3 2" xfId="0"/>
    <cellStyle name="40% - Énfasis2 10 3 2 2" xfId="0"/>
    <cellStyle name="40% - Énfasis2 10 3 3" xfId="0"/>
    <cellStyle name="40% - Énfasis2 10 3 3 2" xfId="0"/>
    <cellStyle name="40% - Énfasis2 10 3 4" xfId="0"/>
    <cellStyle name="40% - Énfasis2 10 3 4 2" xfId="0"/>
    <cellStyle name="40% - Énfasis2 10 3 5" xfId="0"/>
    <cellStyle name="40% - Énfasis2 10 3 5 2" xfId="0"/>
    <cellStyle name="40% - Énfasis2 10 3 6" xfId="0"/>
    <cellStyle name="40% - Énfasis2 10 4" xfId="0"/>
    <cellStyle name="40% - Énfasis2 10 4 2" xfId="0"/>
    <cellStyle name="40% - Énfasis2 10 4 2 2" xfId="0"/>
    <cellStyle name="40% - Énfasis2 10 4 3" xfId="0"/>
    <cellStyle name="40% - Énfasis2 10 4 3 2" xfId="0"/>
    <cellStyle name="40% - Énfasis2 10 4 4" xfId="0"/>
    <cellStyle name="40% - Énfasis2 10 4 4 2" xfId="0"/>
    <cellStyle name="40% - Énfasis2 10 4 5" xfId="0"/>
    <cellStyle name="40% - Énfasis2 10 4 5 2" xfId="0"/>
    <cellStyle name="40% - Énfasis2 10 4 6" xfId="0"/>
    <cellStyle name="40% - Énfasis2 10 5" xfId="0"/>
    <cellStyle name="40% - Énfasis2 10 5 2" xfId="0"/>
    <cellStyle name="40% - Énfasis2 10 5 2 2" xfId="0"/>
    <cellStyle name="40% - Énfasis2 10 5 3" xfId="0"/>
    <cellStyle name="40% - Énfasis2 10 5 3 2" xfId="0"/>
    <cellStyle name="40% - Énfasis2 10 5 4" xfId="0"/>
    <cellStyle name="40% - Énfasis2 10 5 4 2" xfId="0"/>
    <cellStyle name="40% - Énfasis2 10 5 5" xfId="0"/>
    <cellStyle name="40% - Énfasis2 10 5 5 2" xfId="0"/>
    <cellStyle name="40% - Énfasis2 10 5 6" xfId="0"/>
    <cellStyle name="40% - Énfasis2 10 6" xfId="0"/>
    <cellStyle name="40% - Énfasis2 10 6 2" xfId="0"/>
    <cellStyle name="40% - Énfasis2 10 6 2 2" xfId="0"/>
    <cellStyle name="40% - Énfasis2 10 6 3" xfId="0"/>
    <cellStyle name="40% - Énfasis2 10 6 3 2" xfId="0"/>
    <cellStyle name="40% - Énfasis2 10 6 4" xfId="0"/>
    <cellStyle name="40% - Énfasis2 10 6 4 2" xfId="0"/>
    <cellStyle name="40% - Énfasis2 10 6 5" xfId="0"/>
    <cellStyle name="40% - Énfasis2 10 6 5 2" xfId="0"/>
    <cellStyle name="40% - Énfasis2 10 6 6" xfId="0"/>
    <cellStyle name="40% - Énfasis2 10 7" xfId="0"/>
    <cellStyle name="40% - Énfasis2 10 7 2" xfId="0"/>
    <cellStyle name="40% - Énfasis2 10 7 2 2" xfId="0"/>
    <cellStyle name="40% - Énfasis2 10 7 3" xfId="0"/>
    <cellStyle name="40% - Énfasis2 10 7 3 2" xfId="0"/>
    <cellStyle name="40% - Énfasis2 10 7 4" xfId="0"/>
    <cellStyle name="40% - Énfasis2 10 7 4 2" xfId="0"/>
    <cellStyle name="40% - Énfasis2 10 7 5" xfId="0"/>
    <cellStyle name="40% - Énfasis2 10 7 5 2" xfId="0"/>
    <cellStyle name="40% - Énfasis2 10 7 6" xfId="0"/>
    <cellStyle name="40% - Énfasis2 10 8" xfId="0"/>
    <cellStyle name="40% - Énfasis2 10 8 2" xfId="0"/>
    <cellStyle name="40% - Énfasis2 10 8 2 2" xfId="0"/>
    <cellStyle name="40% - Énfasis2 10 8 3" xfId="0"/>
    <cellStyle name="40% - Énfasis2 10 8 3 2" xfId="0"/>
    <cellStyle name="40% - Énfasis2 10 8 4" xfId="0"/>
    <cellStyle name="40% - Énfasis2 10 8 4 2" xfId="0"/>
    <cellStyle name="40% - Énfasis2 10 8 5" xfId="0"/>
    <cellStyle name="40% - Énfasis2 10 8 5 2" xfId="0"/>
    <cellStyle name="40% - Énfasis2 10 8 6" xfId="0"/>
    <cellStyle name="40% - Énfasis2 10 9" xfId="0"/>
    <cellStyle name="40% - Énfasis2 10 9 2" xfId="0"/>
    <cellStyle name="40% - Énfasis2 10 9 2 2" xfId="0"/>
    <cellStyle name="40% - Énfasis2 10 9 3" xfId="0"/>
    <cellStyle name="40% - Énfasis2 10 9 3 2" xfId="0"/>
    <cellStyle name="40% - Énfasis2 10 9 4" xfId="0"/>
    <cellStyle name="40% - Énfasis2 10 9 4 2" xfId="0"/>
    <cellStyle name="40% - Énfasis2 10 9 5" xfId="0"/>
    <cellStyle name="40% - Énfasis2 10 9 5 2" xfId="0"/>
    <cellStyle name="40% - Énfasis2 10 9 6" xfId="0"/>
    <cellStyle name="40% - Énfasis2 11" xfId="0"/>
    <cellStyle name="40% - Énfasis2 11 10" xfId="0"/>
    <cellStyle name="40% - Énfasis2 11 10 2" xfId="0"/>
    <cellStyle name="40% - Énfasis2 11 10 2 2" xfId="0"/>
    <cellStyle name="40% - Énfasis2 11 10 3" xfId="0"/>
    <cellStyle name="40% - Énfasis2 11 10 3 2" xfId="0"/>
    <cellStyle name="40% - Énfasis2 11 10 4" xfId="0"/>
    <cellStyle name="40% - Énfasis2 11 10 4 2" xfId="0"/>
    <cellStyle name="40% - Énfasis2 11 10 5" xfId="0"/>
    <cellStyle name="40% - Énfasis2 11 10 5 2" xfId="0"/>
    <cellStyle name="40% - Énfasis2 11 10 6" xfId="0"/>
    <cellStyle name="40% - Énfasis2 11 11" xfId="0"/>
    <cellStyle name="40% - Énfasis2 11 11 2" xfId="0"/>
    <cellStyle name="40% - Énfasis2 11 11 2 2" xfId="0"/>
    <cellStyle name="40% - Énfasis2 11 11 3" xfId="0"/>
    <cellStyle name="40% - Énfasis2 11 11 3 2" xfId="0"/>
    <cellStyle name="40% - Énfasis2 11 11 4" xfId="0"/>
    <cellStyle name="40% - Énfasis2 11 11 4 2" xfId="0"/>
    <cellStyle name="40% - Énfasis2 11 11 5" xfId="0"/>
    <cellStyle name="40% - Énfasis2 11 11 5 2" xfId="0"/>
    <cellStyle name="40% - Énfasis2 11 11 6" xfId="0"/>
    <cellStyle name="40% - Énfasis2 11 12" xfId="0"/>
    <cellStyle name="40% - Énfasis2 11 12 2" xfId="0"/>
    <cellStyle name="40% - Énfasis2 11 12 2 2" xfId="0"/>
    <cellStyle name="40% - Énfasis2 11 12 3" xfId="0"/>
    <cellStyle name="40% - Énfasis2 11 12 3 2" xfId="0"/>
    <cellStyle name="40% - Énfasis2 11 12 4" xfId="0"/>
    <cellStyle name="40% - Énfasis2 11 12 4 2" xfId="0"/>
    <cellStyle name="40% - Énfasis2 11 12 5" xfId="0"/>
    <cellStyle name="40% - Énfasis2 11 12 5 2" xfId="0"/>
    <cellStyle name="40% - Énfasis2 11 12 6" xfId="0"/>
    <cellStyle name="40% - Énfasis2 11 13" xfId="0"/>
    <cellStyle name="40% - Énfasis2 11 13 2" xfId="0"/>
    <cellStyle name="40% - Énfasis2 11 13 2 2" xfId="0"/>
    <cellStyle name="40% - Énfasis2 11 13 3" xfId="0"/>
    <cellStyle name="40% - Énfasis2 11 13 3 2" xfId="0"/>
    <cellStyle name="40% - Énfasis2 11 13 4" xfId="0"/>
    <cellStyle name="40% - Énfasis2 11 13 4 2" xfId="0"/>
    <cellStyle name="40% - Énfasis2 11 13 5" xfId="0"/>
    <cellStyle name="40% - Énfasis2 11 13 5 2" xfId="0"/>
    <cellStyle name="40% - Énfasis2 11 13 6" xfId="0"/>
    <cellStyle name="40% - Énfasis2 11 14" xfId="0"/>
    <cellStyle name="40% - Énfasis2 11 14 2" xfId="0"/>
    <cellStyle name="40% - Énfasis2 11 14 2 2" xfId="0"/>
    <cellStyle name="40% - Énfasis2 11 14 3" xfId="0"/>
    <cellStyle name="40% - Énfasis2 11 14 3 2" xfId="0"/>
    <cellStyle name="40% - Énfasis2 11 14 4" xfId="0"/>
    <cellStyle name="40% - Énfasis2 11 14 4 2" xfId="0"/>
    <cellStyle name="40% - Énfasis2 11 14 5" xfId="0"/>
    <cellStyle name="40% - Énfasis2 11 14 5 2" xfId="0"/>
    <cellStyle name="40% - Énfasis2 11 14 6" xfId="0"/>
    <cellStyle name="40% - Énfasis2 11 15" xfId="0"/>
    <cellStyle name="40% - Énfasis2 11 15 2" xfId="0"/>
    <cellStyle name="40% - Énfasis2 11 15 2 2" xfId="0"/>
    <cellStyle name="40% - Énfasis2 11 15 3" xfId="0"/>
    <cellStyle name="40% - Énfasis2 11 15 3 2" xfId="0"/>
    <cellStyle name="40% - Énfasis2 11 15 4" xfId="0"/>
    <cellStyle name="40% - Énfasis2 11 15 4 2" xfId="0"/>
    <cellStyle name="40% - Énfasis2 11 15 5" xfId="0"/>
    <cellStyle name="40% - Énfasis2 11 15 5 2" xfId="0"/>
    <cellStyle name="40% - Énfasis2 11 15 6" xfId="0"/>
    <cellStyle name="40% - Énfasis2 11 16" xfId="0"/>
    <cellStyle name="40% - Énfasis2 11 16 2" xfId="0"/>
    <cellStyle name="40% - Énfasis2 11 16 2 2" xfId="0"/>
    <cellStyle name="40% - Énfasis2 11 16 3" xfId="0"/>
    <cellStyle name="40% - Énfasis2 11 16 3 2" xfId="0"/>
    <cellStyle name="40% - Énfasis2 11 16 4" xfId="0"/>
    <cellStyle name="40% - Énfasis2 11 16 4 2" xfId="0"/>
    <cellStyle name="40% - Énfasis2 11 16 5" xfId="0"/>
    <cellStyle name="40% - Énfasis2 11 16 5 2" xfId="0"/>
    <cellStyle name="40% - Énfasis2 11 16 6" xfId="0"/>
    <cellStyle name="40% - Énfasis2 11 17" xfId="0"/>
    <cellStyle name="40% - Énfasis2 11 17 2" xfId="0"/>
    <cellStyle name="40% - Énfasis2 11 17 2 2" xfId="0"/>
    <cellStyle name="40% - Énfasis2 11 17 3" xfId="0"/>
    <cellStyle name="40% - Énfasis2 11 17 3 2" xfId="0"/>
    <cellStyle name="40% - Énfasis2 11 17 4" xfId="0"/>
    <cellStyle name="40% - Énfasis2 11 17 4 2" xfId="0"/>
    <cellStyle name="40% - Énfasis2 11 17 5" xfId="0"/>
    <cellStyle name="40% - Énfasis2 11 17 5 2" xfId="0"/>
    <cellStyle name="40% - Énfasis2 11 17 6" xfId="0"/>
    <cellStyle name="40% - Énfasis2 11 18" xfId="0"/>
    <cellStyle name="40% - Énfasis2 11 18 2" xfId="0"/>
    <cellStyle name="40% - Énfasis2 11 18 2 2" xfId="0"/>
    <cellStyle name="40% - Énfasis2 11 18 3" xfId="0"/>
    <cellStyle name="40% - Énfasis2 11 18 3 2" xfId="0"/>
    <cellStyle name="40% - Énfasis2 11 18 4" xfId="0"/>
    <cellStyle name="40% - Énfasis2 11 18 4 2" xfId="0"/>
    <cellStyle name="40% - Énfasis2 11 18 5" xfId="0"/>
    <cellStyle name="40% - Énfasis2 11 18 5 2" xfId="0"/>
    <cellStyle name="40% - Énfasis2 11 18 6" xfId="0"/>
    <cellStyle name="40% - Énfasis2 11 19" xfId="0"/>
    <cellStyle name="40% - Énfasis2 11 19 2" xfId="0"/>
    <cellStyle name="40% - Énfasis2 11 19 2 2" xfId="0"/>
    <cellStyle name="40% - Énfasis2 11 19 3" xfId="0"/>
    <cellStyle name="40% - Énfasis2 11 19 3 2" xfId="0"/>
    <cellStyle name="40% - Énfasis2 11 19 4" xfId="0"/>
    <cellStyle name="40% - Énfasis2 11 19 4 2" xfId="0"/>
    <cellStyle name="40% - Énfasis2 11 19 5" xfId="0"/>
    <cellStyle name="40% - Énfasis2 11 19 5 2" xfId="0"/>
    <cellStyle name="40% - Énfasis2 11 19 6" xfId="0"/>
    <cellStyle name="40% - Énfasis2 11 2" xfId="0"/>
    <cellStyle name="40% - Énfasis2 11 2 2" xfId="0"/>
    <cellStyle name="40% - Énfasis2 11 2 2 2" xfId="0"/>
    <cellStyle name="40% - Énfasis2 11 2 3" xfId="0"/>
    <cellStyle name="40% - Énfasis2 11 2 3 2" xfId="0"/>
    <cellStyle name="40% - Énfasis2 11 2 4" xfId="0"/>
    <cellStyle name="40% - Énfasis2 11 2 4 2" xfId="0"/>
    <cellStyle name="40% - Énfasis2 11 2 5" xfId="0"/>
    <cellStyle name="40% - Énfasis2 11 2 5 2" xfId="0"/>
    <cellStyle name="40% - Énfasis2 11 2 6" xfId="0"/>
    <cellStyle name="40% - Énfasis2 11 20" xfId="0"/>
    <cellStyle name="40% - Énfasis2 11 20 2" xfId="0"/>
    <cellStyle name="40% - Énfasis2 11 20 2 2" xfId="0"/>
    <cellStyle name="40% - Énfasis2 11 20 3" xfId="0"/>
    <cellStyle name="40% - Énfasis2 11 20 3 2" xfId="0"/>
    <cellStyle name="40% - Énfasis2 11 20 4" xfId="0"/>
    <cellStyle name="40% - Énfasis2 11 20 4 2" xfId="0"/>
    <cellStyle name="40% - Énfasis2 11 20 5" xfId="0"/>
    <cellStyle name="40% - Énfasis2 11 20 5 2" xfId="0"/>
    <cellStyle name="40% - Énfasis2 11 20 6" xfId="0"/>
    <cellStyle name="40% - Énfasis2 11 21" xfId="0"/>
    <cellStyle name="40% - Énfasis2 11 21 2" xfId="0"/>
    <cellStyle name="40% - Énfasis2 11 21 2 2" xfId="0"/>
    <cellStyle name="40% - Énfasis2 11 21 3" xfId="0"/>
    <cellStyle name="40% - Énfasis2 11 21 3 2" xfId="0"/>
    <cellStyle name="40% - Énfasis2 11 21 4" xfId="0"/>
    <cellStyle name="40% - Énfasis2 11 21 4 2" xfId="0"/>
    <cellStyle name="40% - Énfasis2 11 21 5" xfId="0"/>
    <cellStyle name="40% - Énfasis2 11 21 5 2" xfId="0"/>
    <cellStyle name="40% - Énfasis2 11 21 6" xfId="0"/>
    <cellStyle name="40% - Énfasis2 11 22" xfId="0"/>
    <cellStyle name="40% - Énfasis2 11 22 2" xfId="0"/>
    <cellStyle name="40% - Énfasis2 11 22 2 2" xfId="0"/>
    <cellStyle name="40% - Énfasis2 11 22 3" xfId="0"/>
    <cellStyle name="40% - Énfasis2 11 22 3 2" xfId="0"/>
    <cellStyle name="40% - Énfasis2 11 22 4" xfId="0"/>
    <cellStyle name="40% - Énfasis2 11 22 4 2" xfId="0"/>
    <cellStyle name="40% - Énfasis2 11 22 5" xfId="0"/>
    <cellStyle name="40% - Énfasis2 11 22 5 2" xfId="0"/>
    <cellStyle name="40% - Énfasis2 11 22 6" xfId="0"/>
    <cellStyle name="40% - Énfasis2 11 23" xfId="0"/>
    <cellStyle name="40% - Énfasis2 11 23 2" xfId="0"/>
    <cellStyle name="40% - Énfasis2 11 23 2 2" xfId="0"/>
    <cellStyle name="40% - Énfasis2 11 23 3" xfId="0"/>
    <cellStyle name="40% - Énfasis2 11 23 3 2" xfId="0"/>
    <cellStyle name="40% - Énfasis2 11 23 4" xfId="0"/>
    <cellStyle name="40% - Énfasis2 11 23 4 2" xfId="0"/>
    <cellStyle name="40% - Énfasis2 11 23 5" xfId="0"/>
    <cellStyle name="40% - Énfasis2 11 23 5 2" xfId="0"/>
    <cellStyle name="40% - Énfasis2 11 23 6" xfId="0"/>
    <cellStyle name="40% - Énfasis2 11 24" xfId="0"/>
    <cellStyle name="40% - Énfasis2 11 24 2" xfId="0"/>
    <cellStyle name="40% - Énfasis2 11 25" xfId="0"/>
    <cellStyle name="40% - Énfasis2 11 25 2" xfId="0"/>
    <cellStyle name="40% - Énfasis2 11 26" xfId="0"/>
    <cellStyle name="40% - Énfasis2 11 26 2" xfId="0"/>
    <cellStyle name="40% - Énfasis2 11 27" xfId="0"/>
    <cellStyle name="40% - Énfasis2 11 27 2" xfId="0"/>
    <cellStyle name="40% - Énfasis2 11 28" xfId="0"/>
    <cellStyle name="40% - Énfasis2 11 3" xfId="0"/>
    <cellStyle name="40% - Énfasis2 11 3 2" xfId="0"/>
    <cellStyle name="40% - Énfasis2 11 3 2 2" xfId="0"/>
    <cellStyle name="40% - Énfasis2 11 3 3" xfId="0"/>
    <cellStyle name="40% - Énfasis2 11 3 3 2" xfId="0"/>
    <cellStyle name="40% - Énfasis2 11 3 4" xfId="0"/>
    <cellStyle name="40% - Énfasis2 11 3 4 2" xfId="0"/>
    <cellStyle name="40% - Énfasis2 11 3 5" xfId="0"/>
    <cellStyle name="40% - Énfasis2 11 3 5 2" xfId="0"/>
    <cellStyle name="40% - Énfasis2 11 3 6" xfId="0"/>
    <cellStyle name="40% - Énfasis2 11 4" xfId="0"/>
    <cellStyle name="40% - Énfasis2 11 4 2" xfId="0"/>
    <cellStyle name="40% - Énfasis2 11 4 2 2" xfId="0"/>
    <cellStyle name="40% - Énfasis2 11 4 3" xfId="0"/>
    <cellStyle name="40% - Énfasis2 11 4 3 2" xfId="0"/>
    <cellStyle name="40% - Énfasis2 11 4 4" xfId="0"/>
    <cellStyle name="40% - Énfasis2 11 4 4 2" xfId="0"/>
    <cellStyle name="40% - Énfasis2 11 4 5" xfId="0"/>
    <cellStyle name="40% - Énfasis2 11 4 5 2" xfId="0"/>
    <cellStyle name="40% - Énfasis2 11 4 6" xfId="0"/>
    <cellStyle name="40% - Énfasis2 11 5" xfId="0"/>
    <cellStyle name="40% - Énfasis2 11 5 2" xfId="0"/>
    <cellStyle name="40% - Énfasis2 11 5 2 2" xfId="0"/>
    <cellStyle name="40% - Énfasis2 11 5 3" xfId="0"/>
    <cellStyle name="40% - Énfasis2 11 5 3 2" xfId="0"/>
    <cellStyle name="40% - Énfasis2 11 5 4" xfId="0"/>
    <cellStyle name="40% - Énfasis2 11 5 4 2" xfId="0"/>
    <cellStyle name="40% - Énfasis2 11 5 5" xfId="0"/>
    <cellStyle name="40% - Énfasis2 11 5 5 2" xfId="0"/>
    <cellStyle name="40% - Énfasis2 11 5 6" xfId="0"/>
    <cellStyle name="40% - Énfasis2 11 6" xfId="0"/>
    <cellStyle name="40% - Énfasis2 11 6 2" xfId="0"/>
    <cellStyle name="40% - Énfasis2 11 6 2 2" xfId="0"/>
    <cellStyle name="40% - Énfasis2 11 6 3" xfId="0"/>
    <cellStyle name="40% - Énfasis2 11 6 3 2" xfId="0"/>
    <cellStyle name="40% - Énfasis2 11 6 4" xfId="0"/>
    <cellStyle name="40% - Énfasis2 11 6 4 2" xfId="0"/>
    <cellStyle name="40% - Énfasis2 11 6 5" xfId="0"/>
    <cellStyle name="40% - Énfasis2 11 6 5 2" xfId="0"/>
    <cellStyle name="40% - Énfasis2 11 6 6" xfId="0"/>
    <cellStyle name="40% - Énfasis2 11 7" xfId="0"/>
    <cellStyle name="40% - Énfasis2 11 7 2" xfId="0"/>
    <cellStyle name="40% - Énfasis2 11 7 2 2" xfId="0"/>
    <cellStyle name="40% - Énfasis2 11 7 3" xfId="0"/>
    <cellStyle name="40% - Énfasis2 11 7 3 2" xfId="0"/>
    <cellStyle name="40% - Énfasis2 11 7 4" xfId="0"/>
    <cellStyle name="40% - Énfasis2 11 7 4 2" xfId="0"/>
    <cellStyle name="40% - Énfasis2 11 7 5" xfId="0"/>
    <cellStyle name="40% - Énfasis2 11 7 5 2" xfId="0"/>
    <cellStyle name="40% - Énfasis2 11 7 6" xfId="0"/>
    <cellStyle name="40% - Énfasis2 11 8" xfId="0"/>
    <cellStyle name="40% - Énfasis2 11 8 2" xfId="0"/>
    <cellStyle name="40% - Énfasis2 11 8 2 2" xfId="0"/>
    <cellStyle name="40% - Énfasis2 11 8 3" xfId="0"/>
    <cellStyle name="40% - Énfasis2 11 8 3 2" xfId="0"/>
    <cellStyle name="40% - Énfasis2 11 8 4" xfId="0"/>
    <cellStyle name="40% - Énfasis2 11 8 4 2" xfId="0"/>
    <cellStyle name="40% - Énfasis2 11 8 5" xfId="0"/>
    <cellStyle name="40% - Énfasis2 11 8 5 2" xfId="0"/>
    <cellStyle name="40% - Énfasis2 11 8 6" xfId="0"/>
    <cellStyle name="40% - Énfasis2 11 9" xfId="0"/>
    <cellStyle name="40% - Énfasis2 11 9 2" xfId="0"/>
    <cellStyle name="40% - Énfasis2 11 9 2 2" xfId="0"/>
    <cellStyle name="40% - Énfasis2 11 9 3" xfId="0"/>
    <cellStyle name="40% - Énfasis2 11 9 3 2" xfId="0"/>
    <cellStyle name="40% - Énfasis2 11 9 4" xfId="0"/>
    <cellStyle name="40% - Énfasis2 11 9 4 2" xfId="0"/>
    <cellStyle name="40% - Énfasis2 11 9 5" xfId="0"/>
    <cellStyle name="40% - Énfasis2 11 9 5 2" xfId="0"/>
    <cellStyle name="40% - Énfasis2 11 9 6" xfId="0"/>
    <cellStyle name="40% - Énfasis2 12" xfId="0"/>
    <cellStyle name="40% - Énfasis2 12 10" xfId="0"/>
    <cellStyle name="40% - Énfasis2 12 10 2" xfId="0"/>
    <cellStyle name="40% - Énfasis2 12 10 2 2" xfId="0"/>
    <cellStyle name="40% - Énfasis2 12 10 3" xfId="0"/>
    <cellStyle name="40% - Énfasis2 12 10 3 2" xfId="0"/>
    <cellStyle name="40% - Énfasis2 12 10 4" xfId="0"/>
    <cellStyle name="40% - Énfasis2 12 10 4 2" xfId="0"/>
    <cellStyle name="40% - Énfasis2 12 10 5" xfId="0"/>
    <cellStyle name="40% - Énfasis2 12 10 5 2" xfId="0"/>
    <cellStyle name="40% - Énfasis2 12 10 6" xfId="0"/>
    <cellStyle name="40% - Énfasis2 12 11" xfId="0"/>
    <cellStyle name="40% - Énfasis2 12 11 2" xfId="0"/>
    <cellStyle name="40% - Énfasis2 12 11 2 2" xfId="0"/>
    <cellStyle name="40% - Énfasis2 12 11 3" xfId="0"/>
    <cellStyle name="40% - Énfasis2 12 11 3 2" xfId="0"/>
    <cellStyle name="40% - Énfasis2 12 11 4" xfId="0"/>
    <cellStyle name="40% - Énfasis2 12 11 4 2" xfId="0"/>
    <cellStyle name="40% - Énfasis2 12 11 5" xfId="0"/>
    <cellStyle name="40% - Énfasis2 12 11 5 2" xfId="0"/>
    <cellStyle name="40% - Énfasis2 12 11 6" xfId="0"/>
    <cellStyle name="40% - Énfasis2 12 12" xfId="0"/>
    <cellStyle name="40% - Énfasis2 12 12 2" xfId="0"/>
    <cellStyle name="40% - Énfasis2 12 12 2 2" xfId="0"/>
    <cellStyle name="40% - Énfasis2 12 12 3" xfId="0"/>
    <cellStyle name="40% - Énfasis2 12 12 3 2" xfId="0"/>
    <cellStyle name="40% - Énfasis2 12 12 4" xfId="0"/>
    <cellStyle name="40% - Énfasis2 12 12 4 2" xfId="0"/>
    <cellStyle name="40% - Énfasis2 12 12 5" xfId="0"/>
    <cellStyle name="40% - Énfasis2 12 12 5 2" xfId="0"/>
    <cellStyle name="40% - Énfasis2 12 12 6" xfId="0"/>
    <cellStyle name="40% - Énfasis2 12 13" xfId="0"/>
    <cellStyle name="40% - Énfasis2 12 13 2" xfId="0"/>
    <cellStyle name="40% - Énfasis2 12 13 2 2" xfId="0"/>
    <cellStyle name="40% - Énfasis2 12 13 3" xfId="0"/>
    <cellStyle name="40% - Énfasis2 12 13 3 2" xfId="0"/>
    <cellStyle name="40% - Énfasis2 12 13 4" xfId="0"/>
    <cellStyle name="40% - Énfasis2 12 13 4 2" xfId="0"/>
    <cellStyle name="40% - Énfasis2 12 13 5" xfId="0"/>
    <cellStyle name="40% - Énfasis2 12 13 5 2" xfId="0"/>
    <cellStyle name="40% - Énfasis2 12 13 6" xfId="0"/>
    <cellStyle name="40% - Énfasis2 12 14" xfId="0"/>
    <cellStyle name="40% - Énfasis2 12 14 2" xfId="0"/>
    <cellStyle name="40% - Énfasis2 12 14 2 2" xfId="0"/>
    <cellStyle name="40% - Énfasis2 12 14 3" xfId="0"/>
    <cellStyle name="40% - Énfasis2 12 14 3 2" xfId="0"/>
    <cellStyle name="40% - Énfasis2 12 14 4" xfId="0"/>
    <cellStyle name="40% - Énfasis2 12 14 4 2" xfId="0"/>
    <cellStyle name="40% - Énfasis2 12 14 5" xfId="0"/>
    <cellStyle name="40% - Énfasis2 12 14 5 2" xfId="0"/>
    <cellStyle name="40% - Énfasis2 12 14 6" xfId="0"/>
    <cellStyle name="40% - Énfasis2 12 15" xfId="0"/>
    <cellStyle name="40% - Énfasis2 12 15 2" xfId="0"/>
    <cellStyle name="40% - Énfasis2 12 15 2 2" xfId="0"/>
    <cellStyle name="40% - Énfasis2 12 15 3" xfId="0"/>
    <cellStyle name="40% - Énfasis2 12 15 3 2" xfId="0"/>
    <cellStyle name="40% - Énfasis2 12 15 4" xfId="0"/>
    <cellStyle name="40% - Énfasis2 12 15 4 2" xfId="0"/>
    <cellStyle name="40% - Énfasis2 12 15 5" xfId="0"/>
    <cellStyle name="40% - Énfasis2 12 15 5 2" xfId="0"/>
    <cellStyle name="40% - Énfasis2 12 15 6" xfId="0"/>
    <cellStyle name="40% - Énfasis2 12 16" xfId="0"/>
    <cellStyle name="40% - Énfasis2 12 16 2" xfId="0"/>
    <cellStyle name="40% - Énfasis2 12 16 2 2" xfId="0"/>
    <cellStyle name="40% - Énfasis2 12 16 3" xfId="0"/>
    <cellStyle name="40% - Énfasis2 12 16 3 2" xfId="0"/>
    <cellStyle name="40% - Énfasis2 12 16 4" xfId="0"/>
    <cellStyle name="40% - Énfasis2 12 16 4 2" xfId="0"/>
    <cellStyle name="40% - Énfasis2 12 16 5" xfId="0"/>
    <cellStyle name="40% - Énfasis2 12 16 5 2" xfId="0"/>
    <cellStyle name="40% - Énfasis2 12 16 6" xfId="0"/>
    <cellStyle name="40% - Énfasis2 12 17" xfId="0"/>
    <cellStyle name="40% - Énfasis2 12 17 2" xfId="0"/>
    <cellStyle name="40% - Énfasis2 12 17 2 2" xfId="0"/>
    <cellStyle name="40% - Énfasis2 12 17 3" xfId="0"/>
    <cellStyle name="40% - Énfasis2 12 17 3 2" xfId="0"/>
    <cellStyle name="40% - Énfasis2 12 17 4" xfId="0"/>
    <cellStyle name="40% - Énfasis2 12 17 4 2" xfId="0"/>
    <cellStyle name="40% - Énfasis2 12 17 5" xfId="0"/>
    <cellStyle name="40% - Énfasis2 12 17 5 2" xfId="0"/>
    <cellStyle name="40% - Énfasis2 12 17 6" xfId="0"/>
    <cellStyle name="40% - Énfasis2 12 18" xfId="0"/>
    <cellStyle name="40% - Énfasis2 12 18 2" xfId="0"/>
    <cellStyle name="40% - Énfasis2 12 18 2 2" xfId="0"/>
    <cellStyle name="40% - Énfasis2 12 18 3" xfId="0"/>
    <cellStyle name="40% - Énfasis2 12 18 3 2" xfId="0"/>
    <cellStyle name="40% - Énfasis2 12 18 4" xfId="0"/>
    <cellStyle name="40% - Énfasis2 12 18 4 2" xfId="0"/>
    <cellStyle name="40% - Énfasis2 12 18 5" xfId="0"/>
    <cellStyle name="40% - Énfasis2 12 18 5 2" xfId="0"/>
    <cellStyle name="40% - Énfasis2 12 18 6" xfId="0"/>
    <cellStyle name="40% - Énfasis2 12 19" xfId="0"/>
    <cellStyle name="40% - Énfasis2 12 19 2" xfId="0"/>
    <cellStyle name="40% - Énfasis2 12 19 2 2" xfId="0"/>
    <cellStyle name="40% - Énfasis2 12 19 3" xfId="0"/>
    <cellStyle name="40% - Énfasis2 12 19 3 2" xfId="0"/>
    <cellStyle name="40% - Énfasis2 12 19 4" xfId="0"/>
    <cellStyle name="40% - Énfasis2 12 19 4 2" xfId="0"/>
    <cellStyle name="40% - Énfasis2 12 19 5" xfId="0"/>
    <cellStyle name="40% - Énfasis2 12 19 5 2" xfId="0"/>
    <cellStyle name="40% - Énfasis2 12 19 6" xfId="0"/>
    <cellStyle name="40% - Énfasis2 12 2" xfId="0"/>
    <cellStyle name="40% - Énfasis2 12 2 2" xfId="0"/>
    <cellStyle name="40% - Énfasis2 12 2 2 2" xfId="0"/>
    <cellStyle name="40% - Énfasis2 12 2 3" xfId="0"/>
    <cellStyle name="40% - Énfasis2 12 2 3 2" xfId="0"/>
    <cellStyle name="40% - Énfasis2 12 2 4" xfId="0"/>
    <cellStyle name="40% - Énfasis2 12 2 4 2" xfId="0"/>
    <cellStyle name="40% - Énfasis2 12 2 5" xfId="0"/>
    <cellStyle name="40% - Énfasis2 12 2 5 2" xfId="0"/>
    <cellStyle name="40% - Énfasis2 12 2 6" xfId="0"/>
    <cellStyle name="40% - Énfasis2 12 20" xfId="0"/>
    <cellStyle name="40% - Énfasis2 12 20 2" xfId="0"/>
    <cellStyle name="40% - Énfasis2 12 20 2 2" xfId="0"/>
    <cellStyle name="40% - Énfasis2 12 20 3" xfId="0"/>
    <cellStyle name="40% - Énfasis2 12 20 3 2" xfId="0"/>
    <cellStyle name="40% - Énfasis2 12 20 4" xfId="0"/>
    <cellStyle name="40% - Énfasis2 12 20 4 2" xfId="0"/>
    <cellStyle name="40% - Énfasis2 12 20 5" xfId="0"/>
    <cellStyle name="40% - Énfasis2 12 20 5 2" xfId="0"/>
    <cellStyle name="40% - Énfasis2 12 20 6" xfId="0"/>
    <cellStyle name="40% - Énfasis2 12 21" xfId="0"/>
    <cellStyle name="40% - Énfasis2 12 21 2" xfId="0"/>
    <cellStyle name="40% - Énfasis2 12 21 2 2" xfId="0"/>
    <cellStyle name="40% - Énfasis2 12 21 3" xfId="0"/>
    <cellStyle name="40% - Énfasis2 12 21 3 2" xfId="0"/>
    <cellStyle name="40% - Énfasis2 12 21 4" xfId="0"/>
    <cellStyle name="40% - Énfasis2 12 21 4 2" xfId="0"/>
    <cellStyle name="40% - Énfasis2 12 21 5" xfId="0"/>
    <cellStyle name="40% - Énfasis2 12 21 5 2" xfId="0"/>
    <cellStyle name="40% - Énfasis2 12 21 6" xfId="0"/>
    <cellStyle name="40% - Énfasis2 12 22" xfId="0"/>
    <cellStyle name="40% - Énfasis2 12 22 2" xfId="0"/>
    <cellStyle name="40% - Énfasis2 12 22 2 2" xfId="0"/>
    <cellStyle name="40% - Énfasis2 12 22 3" xfId="0"/>
    <cellStyle name="40% - Énfasis2 12 22 3 2" xfId="0"/>
    <cellStyle name="40% - Énfasis2 12 22 4" xfId="0"/>
    <cellStyle name="40% - Énfasis2 12 22 4 2" xfId="0"/>
    <cellStyle name="40% - Énfasis2 12 22 5" xfId="0"/>
    <cellStyle name="40% - Énfasis2 12 22 5 2" xfId="0"/>
    <cellStyle name="40% - Énfasis2 12 22 6" xfId="0"/>
    <cellStyle name="40% - Énfasis2 12 23" xfId="0"/>
    <cellStyle name="40% - Énfasis2 12 23 2" xfId="0"/>
    <cellStyle name="40% - Énfasis2 12 23 2 2" xfId="0"/>
    <cellStyle name="40% - Énfasis2 12 23 3" xfId="0"/>
    <cellStyle name="40% - Énfasis2 12 23 3 2" xfId="0"/>
    <cellStyle name="40% - Énfasis2 12 23 4" xfId="0"/>
    <cellStyle name="40% - Énfasis2 12 23 4 2" xfId="0"/>
    <cellStyle name="40% - Énfasis2 12 23 5" xfId="0"/>
    <cellStyle name="40% - Énfasis2 12 23 5 2" xfId="0"/>
    <cellStyle name="40% - Énfasis2 12 23 6" xfId="0"/>
    <cellStyle name="40% - Énfasis2 12 24" xfId="0"/>
    <cellStyle name="40% - Énfasis2 12 24 2" xfId="0"/>
    <cellStyle name="40% - Énfasis2 12 25" xfId="0"/>
    <cellStyle name="40% - Énfasis2 12 25 2" xfId="0"/>
    <cellStyle name="40% - Énfasis2 12 26" xfId="0"/>
    <cellStyle name="40% - Énfasis2 12 26 2" xfId="0"/>
    <cellStyle name="40% - Énfasis2 12 27" xfId="0"/>
    <cellStyle name="40% - Énfasis2 12 27 2" xfId="0"/>
    <cellStyle name="40% - Énfasis2 12 28" xfId="0"/>
    <cellStyle name="40% - Énfasis2 12 3" xfId="0"/>
    <cellStyle name="40% - Énfasis2 12 3 2" xfId="0"/>
    <cellStyle name="40% - Énfasis2 12 3 2 2" xfId="0"/>
    <cellStyle name="40% - Énfasis2 12 3 3" xfId="0"/>
    <cellStyle name="40% - Énfasis2 12 3 3 2" xfId="0"/>
    <cellStyle name="40% - Énfasis2 12 3 4" xfId="0"/>
    <cellStyle name="40% - Énfasis2 12 3 4 2" xfId="0"/>
    <cellStyle name="40% - Énfasis2 12 3 5" xfId="0"/>
    <cellStyle name="40% - Énfasis2 12 3 5 2" xfId="0"/>
    <cellStyle name="40% - Énfasis2 12 3 6" xfId="0"/>
    <cellStyle name="40% - Énfasis2 12 4" xfId="0"/>
    <cellStyle name="40% - Énfasis2 12 4 2" xfId="0"/>
    <cellStyle name="40% - Énfasis2 12 4 2 2" xfId="0"/>
    <cellStyle name="40% - Énfasis2 12 4 3" xfId="0"/>
    <cellStyle name="40% - Énfasis2 12 4 3 2" xfId="0"/>
    <cellStyle name="40% - Énfasis2 12 4 4" xfId="0"/>
    <cellStyle name="40% - Énfasis2 12 4 4 2" xfId="0"/>
    <cellStyle name="40% - Énfasis2 12 4 5" xfId="0"/>
    <cellStyle name="40% - Énfasis2 12 4 5 2" xfId="0"/>
    <cellStyle name="40% - Énfasis2 12 4 6" xfId="0"/>
    <cellStyle name="40% - Énfasis2 12 5" xfId="0"/>
    <cellStyle name="40% - Énfasis2 12 5 2" xfId="0"/>
    <cellStyle name="40% - Énfasis2 12 5 2 2" xfId="0"/>
    <cellStyle name="40% - Énfasis2 12 5 3" xfId="0"/>
    <cellStyle name="40% - Énfasis2 12 5 3 2" xfId="0"/>
    <cellStyle name="40% - Énfasis2 12 5 4" xfId="0"/>
    <cellStyle name="40% - Énfasis2 12 5 4 2" xfId="0"/>
    <cellStyle name="40% - Énfasis2 12 5 5" xfId="0"/>
    <cellStyle name="40% - Énfasis2 12 5 5 2" xfId="0"/>
    <cellStyle name="40% - Énfasis2 12 5 6" xfId="0"/>
    <cellStyle name="40% - Énfasis2 12 6" xfId="0"/>
    <cellStyle name="40% - Énfasis2 12 6 2" xfId="0"/>
    <cellStyle name="40% - Énfasis2 12 6 2 2" xfId="0"/>
    <cellStyle name="40% - Énfasis2 12 6 3" xfId="0"/>
    <cellStyle name="40% - Énfasis2 12 6 3 2" xfId="0"/>
    <cellStyle name="40% - Énfasis2 12 6 4" xfId="0"/>
    <cellStyle name="40% - Énfasis2 12 6 4 2" xfId="0"/>
    <cellStyle name="40% - Énfasis2 12 6 5" xfId="0"/>
    <cellStyle name="40% - Énfasis2 12 6 5 2" xfId="0"/>
    <cellStyle name="40% - Énfasis2 12 6 6" xfId="0"/>
    <cellStyle name="40% - Énfasis2 12 7" xfId="0"/>
    <cellStyle name="40% - Énfasis2 12 7 2" xfId="0"/>
    <cellStyle name="40% - Énfasis2 12 7 2 2" xfId="0"/>
    <cellStyle name="40% - Énfasis2 12 7 3" xfId="0"/>
    <cellStyle name="40% - Énfasis2 12 7 3 2" xfId="0"/>
    <cellStyle name="40% - Énfasis2 12 7 4" xfId="0"/>
    <cellStyle name="40% - Énfasis2 12 7 4 2" xfId="0"/>
    <cellStyle name="40% - Énfasis2 12 7 5" xfId="0"/>
    <cellStyle name="40% - Énfasis2 12 7 5 2" xfId="0"/>
    <cellStyle name="40% - Énfasis2 12 7 6" xfId="0"/>
    <cellStyle name="40% - Énfasis2 12 8" xfId="0"/>
    <cellStyle name="40% - Énfasis2 12 8 2" xfId="0"/>
    <cellStyle name="40% - Énfasis2 12 8 2 2" xfId="0"/>
    <cellStyle name="40% - Énfasis2 12 8 3" xfId="0"/>
    <cellStyle name="40% - Énfasis2 12 8 3 2" xfId="0"/>
    <cellStyle name="40% - Énfasis2 12 8 4" xfId="0"/>
    <cellStyle name="40% - Énfasis2 12 8 4 2" xfId="0"/>
    <cellStyle name="40% - Énfasis2 12 8 5" xfId="0"/>
    <cellStyle name="40% - Énfasis2 12 8 5 2" xfId="0"/>
    <cellStyle name="40% - Énfasis2 12 8 6" xfId="0"/>
    <cellStyle name="40% - Énfasis2 12 9" xfId="0"/>
    <cellStyle name="40% - Énfasis2 12 9 2" xfId="0"/>
    <cellStyle name="40% - Énfasis2 12 9 2 2" xfId="0"/>
    <cellStyle name="40% - Énfasis2 12 9 3" xfId="0"/>
    <cellStyle name="40% - Énfasis2 12 9 3 2" xfId="0"/>
    <cellStyle name="40% - Énfasis2 12 9 4" xfId="0"/>
    <cellStyle name="40% - Énfasis2 12 9 4 2" xfId="0"/>
    <cellStyle name="40% - Énfasis2 12 9 5" xfId="0"/>
    <cellStyle name="40% - Énfasis2 12 9 5 2" xfId="0"/>
    <cellStyle name="40% - Énfasis2 12 9 6" xfId="0"/>
    <cellStyle name="40% - Énfasis2 13" xfId="0"/>
    <cellStyle name="40% - Énfasis2 13 10" xfId="0"/>
    <cellStyle name="40% - Énfasis2 13 10 2" xfId="0"/>
    <cellStyle name="40% - Énfasis2 13 10 2 2" xfId="0"/>
    <cellStyle name="40% - Énfasis2 13 10 3" xfId="0"/>
    <cellStyle name="40% - Énfasis2 13 10 3 2" xfId="0"/>
    <cellStyle name="40% - Énfasis2 13 10 4" xfId="0"/>
    <cellStyle name="40% - Énfasis2 13 10 4 2" xfId="0"/>
    <cellStyle name="40% - Énfasis2 13 10 5" xfId="0"/>
    <cellStyle name="40% - Énfasis2 13 10 5 2" xfId="0"/>
    <cellStyle name="40% - Énfasis2 13 10 6" xfId="0"/>
    <cellStyle name="40% - Énfasis2 13 11" xfId="0"/>
    <cellStyle name="40% - Énfasis2 13 11 2" xfId="0"/>
    <cellStyle name="40% - Énfasis2 13 11 2 2" xfId="0"/>
    <cellStyle name="40% - Énfasis2 13 11 3" xfId="0"/>
    <cellStyle name="40% - Énfasis2 13 11 3 2" xfId="0"/>
    <cellStyle name="40% - Énfasis2 13 11 4" xfId="0"/>
    <cellStyle name="40% - Énfasis2 13 11 4 2" xfId="0"/>
    <cellStyle name="40% - Énfasis2 13 11 5" xfId="0"/>
    <cellStyle name="40% - Énfasis2 13 11 5 2" xfId="0"/>
    <cellStyle name="40% - Énfasis2 13 11 6" xfId="0"/>
    <cellStyle name="40% - Énfasis2 13 12" xfId="0"/>
    <cellStyle name="40% - Énfasis2 13 12 2" xfId="0"/>
    <cellStyle name="40% - Énfasis2 13 12 2 2" xfId="0"/>
    <cellStyle name="40% - Énfasis2 13 12 3" xfId="0"/>
    <cellStyle name="40% - Énfasis2 13 12 3 2" xfId="0"/>
    <cellStyle name="40% - Énfasis2 13 12 4" xfId="0"/>
    <cellStyle name="40% - Énfasis2 13 12 4 2" xfId="0"/>
    <cellStyle name="40% - Énfasis2 13 12 5" xfId="0"/>
    <cellStyle name="40% - Énfasis2 13 12 5 2" xfId="0"/>
    <cellStyle name="40% - Énfasis2 13 12 6" xfId="0"/>
    <cellStyle name="40% - Énfasis2 13 13" xfId="0"/>
    <cellStyle name="40% - Énfasis2 13 13 2" xfId="0"/>
    <cellStyle name="40% - Énfasis2 13 13 2 2" xfId="0"/>
    <cellStyle name="40% - Énfasis2 13 13 3" xfId="0"/>
    <cellStyle name="40% - Énfasis2 13 13 3 2" xfId="0"/>
    <cellStyle name="40% - Énfasis2 13 13 4" xfId="0"/>
    <cellStyle name="40% - Énfasis2 13 13 4 2" xfId="0"/>
    <cellStyle name="40% - Énfasis2 13 13 5" xfId="0"/>
    <cellStyle name="40% - Énfasis2 13 13 5 2" xfId="0"/>
    <cellStyle name="40% - Énfasis2 13 13 6" xfId="0"/>
    <cellStyle name="40% - Énfasis2 13 14" xfId="0"/>
    <cellStyle name="40% - Énfasis2 13 14 2" xfId="0"/>
    <cellStyle name="40% - Énfasis2 13 14 2 2" xfId="0"/>
    <cellStyle name="40% - Énfasis2 13 14 3" xfId="0"/>
    <cellStyle name="40% - Énfasis2 13 14 3 2" xfId="0"/>
    <cellStyle name="40% - Énfasis2 13 14 4" xfId="0"/>
    <cellStyle name="40% - Énfasis2 13 14 4 2" xfId="0"/>
    <cellStyle name="40% - Énfasis2 13 14 5" xfId="0"/>
    <cellStyle name="40% - Énfasis2 13 14 5 2" xfId="0"/>
    <cellStyle name="40% - Énfasis2 13 14 6" xfId="0"/>
    <cellStyle name="40% - Énfasis2 13 15" xfId="0"/>
    <cellStyle name="40% - Énfasis2 13 15 2" xfId="0"/>
    <cellStyle name="40% - Énfasis2 13 15 2 2" xfId="0"/>
    <cellStyle name="40% - Énfasis2 13 15 3" xfId="0"/>
    <cellStyle name="40% - Énfasis2 13 15 3 2" xfId="0"/>
    <cellStyle name="40% - Énfasis2 13 15 4" xfId="0"/>
    <cellStyle name="40% - Énfasis2 13 15 4 2" xfId="0"/>
    <cellStyle name="40% - Énfasis2 13 15 5" xfId="0"/>
    <cellStyle name="40% - Énfasis2 13 15 5 2" xfId="0"/>
    <cellStyle name="40% - Énfasis2 13 15 6" xfId="0"/>
    <cellStyle name="40% - Énfasis2 13 16" xfId="0"/>
    <cellStyle name="40% - Énfasis2 13 16 2" xfId="0"/>
    <cellStyle name="40% - Énfasis2 13 16 2 2" xfId="0"/>
    <cellStyle name="40% - Énfasis2 13 16 3" xfId="0"/>
    <cellStyle name="40% - Énfasis2 13 16 3 2" xfId="0"/>
    <cellStyle name="40% - Énfasis2 13 16 4" xfId="0"/>
    <cellStyle name="40% - Énfasis2 13 16 4 2" xfId="0"/>
    <cellStyle name="40% - Énfasis2 13 16 5" xfId="0"/>
    <cellStyle name="40% - Énfasis2 13 16 5 2" xfId="0"/>
    <cellStyle name="40% - Énfasis2 13 16 6" xfId="0"/>
    <cellStyle name="40% - Énfasis2 13 17" xfId="0"/>
    <cellStyle name="40% - Énfasis2 13 17 2" xfId="0"/>
    <cellStyle name="40% - Énfasis2 13 17 2 2" xfId="0"/>
    <cellStyle name="40% - Énfasis2 13 17 3" xfId="0"/>
    <cellStyle name="40% - Énfasis2 13 17 3 2" xfId="0"/>
    <cellStyle name="40% - Énfasis2 13 17 4" xfId="0"/>
    <cellStyle name="40% - Énfasis2 13 17 4 2" xfId="0"/>
    <cellStyle name="40% - Énfasis2 13 17 5" xfId="0"/>
    <cellStyle name="40% - Énfasis2 13 17 5 2" xfId="0"/>
    <cellStyle name="40% - Énfasis2 13 17 6" xfId="0"/>
    <cellStyle name="40% - Énfasis2 13 18" xfId="0"/>
    <cellStyle name="40% - Énfasis2 13 18 2" xfId="0"/>
    <cellStyle name="40% - Énfasis2 13 18 2 2" xfId="0"/>
    <cellStyle name="40% - Énfasis2 13 18 3" xfId="0"/>
    <cellStyle name="40% - Énfasis2 13 18 3 2" xfId="0"/>
    <cellStyle name="40% - Énfasis2 13 18 4" xfId="0"/>
    <cellStyle name="40% - Énfasis2 13 18 4 2" xfId="0"/>
    <cellStyle name="40% - Énfasis2 13 18 5" xfId="0"/>
    <cellStyle name="40% - Énfasis2 13 18 5 2" xfId="0"/>
    <cellStyle name="40% - Énfasis2 13 18 6" xfId="0"/>
    <cellStyle name="40% - Énfasis2 13 19" xfId="0"/>
    <cellStyle name="40% - Énfasis2 13 19 2" xfId="0"/>
    <cellStyle name="40% - Énfasis2 13 19 2 2" xfId="0"/>
    <cellStyle name="40% - Énfasis2 13 19 3" xfId="0"/>
    <cellStyle name="40% - Énfasis2 13 19 3 2" xfId="0"/>
    <cellStyle name="40% - Énfasis2 13 19 4" xfId="0"/>
    <cellStyle name="40% - Énfasis2 13 19 4 2" xfId="0"/>
    <cellStyle name="40% - Énfasis2 13 19 5" xfId="0"/>
    <cellStyle name="40% - Énfasis2 13 19 5 2" xfId="0"/>
    <cellStyle name="40% - Énfasis2 13 19 6" xfId="0"/>
    <cellStyle name="40% - Énfasis2 13 2" xfId="0"/>
    <cellStyle name="40% - Énfasis2 13 2 2" xfId="0"/>
    <cellStyle name="40% - Énfasis2 13 2 2 2" xfId="0"/>
    <cellStyle name="40% - Énfasis2 13 2 3" xfId="0"/>
    <cellStyle name="40% - Énfasis2 13 2 3 2" xfId="0"/>
    <cellStyle name="40% - Énfasis2 13 2 4" xfId="0"/>
    <cellStyle name="40% - Énfasis2 13 2 4 2" xfId="0"/>
    <cellStyle name="40% - Énfasis2 13 2 5" xfId="0"/>
    <cellStyle name="40% - Énfasis2 13 2 5 2" xfId="0"/>
    <cellStyle name="40% - Énfasis2 13 2 6" xfId="0"/>
    <cellStyle name="40% - Énfasis2 13 20" xfId="0"/>
    <cellStyle name="40% - Énfasis2 13 20 2" xfId="0"/>
    <cellStyle name="40% - Énfasis2 13 20 2 2" xfId="0"/>
    <cellStyle name="40% - Énfasis2 13 20 3" xfId="0"/>
    <cellStyle name="40% - Énfasis2 13 20 3 2" xfId="0"/>
    <cellStyle name="40% - Énfasis2 13 20 4" xfId="0"/>
    <cellStyle name="40% - Énfasis2 13 20 4 2" xfId="0"/>
    <cellStyle name="40% - Énfasis2 13 20 5" xfId="0"/>
    <cellStyle name="40% - Énfasis2 13 20 5 2" xfId="0"/>
    <cellStyle name="40% - Énfasis2 13 20 6" xfId="0"/>
    <cellStyle name="40% - Énfasis2 13 21" xfId="0"/>
    <cellStyle name="40% - Énfasis2 13 21 2" xfId="0"/>
    <cellStyle name="40% - Énfasis2 13 21 2 2" xfId="0"/>
    <cellStyle name="40% - Énfasis2 13 21 3" xfId="0"/>
    <cellStyle name="40% - Énfasis2 13 21 3 2" xfId="0"/>
    <cellStyle name="40% - Énfasis2 13 21 4" xfId="0"/>
    <cellStyle name="40% - Énfasis2 13 21 4 2" xfId="0"/>
    <cellStyle name="40% - Énfasis2 13 21 5" xfId="0"/>
    <cellStyle name="40% - Énfasis2 13 21 5 2" xfId="0"/>
    <cellStyle name="40% - Énfasis2 13 21 6" xfId="0"/>
    <cellStyle name="40% - Énfasis2 13 22" xfId="0"/>
    <cellStyle name="40% - Énfasis2 13 22 2" xfId="0"/>
    <cellStyle name="40% - Énfasis2 13 22 2 2" xfId="0"/>
    <cellStyle name="40% - Énfasis2 13 22 3" xfId="0"/>
    <cellStyle name="40% - Énfasis2 13 22 3 2" xfId="0"/>
    <cellStyle name="40% - Énfasis2 13 22 4" xfId="0"/>
    <cellStyle name="40% - Énfasis2 13 22 4 2" xfId="0"/>
    <cellStyle name="40% - Énfasis2 13 22 5" xfId="0"/>
    <cellStyle name="40% - Énfasis2 13 22 5 2" xfId="0"/>
    <cellStyle name="40% - Énfasis2 13 22 6" xfId="0"/>
    <cellStyle name="40% - Énfasis2 13 23" xfId="0"/>
    <cellStyle name="40% - Énfasis2 13 23 2" xfId="0"/>
    <cellStyle name="40% - Énfasis2 13 23 2 2" xfId="0"/>
    <cellStyle name="40% - Énfasis2 13 23 3" xfId="0"/>
    <cellStyle name="40% - Énfasis2 13 23 3 2" xfId="0"/>
    <cellStyle name="40% - Énfasis2 13 23 4" xfId="0"/>
    <cellStyle name="40% - Énfasis2 13 23 4 2" xfId="0"/>
    <cellStyle name="40% - Énfasis2 13 23 5" xfId="0"/>
    <cellStyle name="40% - Énfasis2 13 23 5 2" xfId="0"/>
    <cellStyle name="40% - Énfasis2 13 23 6" xfId="0"/>
    <cellStyle name="40% - Énfasis2 13 24" xfId="0"/>
    <cellStyle name="40% - Énfasis2 13 24 2" xfId="0"/>
    <cellStyle name="40% - Énfasis2 13 25" xfId="0"/>
    <cellStyle name="40% - Énfasis2 13 25 2" xfId="0"/>
    <cellStyle name="40% - Énfasis2 13 26" xfId="0"/>
    <cellStyle name="40% - Énfasis2 13 26 2" xfId="0"/>
    <cellStyle name="40% - Énfasis2 13 27" xfId="0"/>
    <cellStyle name="40% - Énfasis2 13 27 2" xfId="0"/>
    <cellStyle name="40% - Énfasis2 13 28" xfId="0"/>
    <cellStyle name="40% - Énfasis2 13 3" xfId="0"/>
    <cellStyle name="40% - Énfasis2 13 3 2" xfId="0"/>
    <cellStyle name="40% - Énfasis2 13 3 2 2" xfId="0"/>
    <cellStyle name="40% - Énfasis2 13 3 3" xfId="0"/>
    <cellStyle name="40% - Énfasis2 13 3 3 2" xfId="0"/>
    <cellStyle name="40% - Énfasis2 13 3 4" xfId="0"/>
    <cellStyle name="40% - Énfasis2 13 3 4 2" xfId="0"/>
    <cellStyle name="40% - Énfasis2 13 3 5" xfId="0"/>
    <cellStyle name="40% - Énfasis2 13 3 5 2" xfId="0"/>
    <cellStyle name="40% - Énfasis2 13 3 6" xfId="0"/>
    <cellStyle name="40% - Énfasis2 13 4" xfId="0"/>
    <cellStyle name="40% - Énfasis2 13 4 2" xfId="0"/>
    <cellStyle name="40% - Énfasis2 13 4 2 2" xfId="0"/>
    <cellStyle name="40% - Énfasis2 13 4 3" xfId="0"/>
    <cellStyle name="40% - Énfasis2 13 4 3 2" xfId="0"/>
    <cellStyle name="40% - Énfasis2 13 4 4" xfId="0"/>
    <cellStyle name="40% - Énfasis2 13 4 4 2" xfId="0"/>
    <cellStyle name="40% - Énfasis2 13 4 5" xfId="0"/>
    <cellStyle name="40% - Énfasis2 13 4 5 2" xfId="0"/>
    <cellStyle name="40% - Énfasis2 13 4 6" xfId="0"/>
    <cellStyle name="40% - Énfasis2 13 5" xfId="0"/>
    <cellStyle name="40% - Énfasis2 13 5 2" xfId="0"/>
    <cellStyle name="40% - Énfasis2 13 5 2 2" xfId="0"/>
    <cellStyle name="40% - Énfasis2 13 5 3" xfId="0"/>
    <cellStyle name="40% - Énfasis2 13 5 3 2" xfId="0"/>
    <cellStyle name="40% - Énfasis2 13 5 4" xfId="0"/>
    <cellStyle name="40% - Énfasis2 13 5 4 2" xfId="0"/>
    <cellStyle name="40% - Énfasis2 13 5 5" xfId="0"/>
    <cellStyle name="40% - Énfasis2 13 5 5 2" xfId="0"/>
    <cellStyle name="40% - Énfasis2 13 5 6" xfId="0"/>
    <cellStyle name="40% - Énfasis2 13 6" xfId="0"/>
    <cellStyle name="40% - Énfasis2 13 6 2" xfId="0"/>
    <cellStyle name="40% - Énfasis2 13 6 2 2" xfId="0"/>
    <cellStyle name="40% - Énfasis2 13 6 3" xfId="0"/>
    <cellStyle name="40% - Énfasis2 13 6 3 2" xfId="0"/>
    <cellStyle name="40% - Énfasis2 13 6 4" xfId="0"/>
    <cellStyle name="40% - Énfasis2 13 6 4 2" xfId="0"/>
    <cellStyle name="40% - Énfasis2 13 6 5" xfId="0"/>
    <cellStyle name="40% - Énfasis2 13 6 5 2" xfId="0"/>
    <cellStyle name="40% - Énfasis2 13 6 6" xfId="0"/>
    <cellStyle name="40% - Énfasis2 13 7" xfId="0"/>
    <cellStyle name="40% - Énfasis2 13 7 2" xfId="0"/>
    <cellStyle name="40% - Énfasis2 13 7 2 2" xfId="0"/>
    <cellStyle name="40% - Énfasis2 13 7 3" xfId="0"/>
    <cellStyle name="40% - Énfasis2 13 7 3 2" xfId="0"/>
    <cellStyle name="40% - Énfasis2 13 7 4" xfId="0"/>
    <cellStyle name="40% - Énfasis2 13 7 4 2" xfId="0"/>
    <cellStyle name="40% - Énfasis2 13 7 5" xfId="0"/>
    <cellStyle name="40% - Énfasis2 13 7 5 2" xfId="0"/>
    <cellStyle name="40% - Énfasis2 13 7 6" xfId="0"/>
    <cellStyle name="40% - Énfasis2 13 8" xfId="0"/>
    <cellStyle name="40% - Énfasis2 13 8 2" xfId="0"/>
    <cellStyle name="40% - Énfasis2 13 8 2 2" xfId="0"/>
    <cellStyle name="40% - Énfasis2 13 8 3" xfId="0"/>
    <cellStyle name="40% - Énfasis2 13 8 3 2" xfId="0"/>
    <cellStyle name="40% - Énfasis2 13 8 4" xfId="0"/>
    <cellStyle name="40% - Énfasis2 13 8 4 2" xfId="0"/>
    <cellStyle name="40% - Énfasis2 13 8 5" xfId="0"/>
    <cellStyle name="40% - Énfasis2 13 8 5 2" xfId="0"/>
    <cellStyle name="40% - Énfasis2 13 8 6" xfId="0"/>
    <cellStyle name="40% - Énfasis2 13 9" xfId="0"/>
    <cellStyle name="40% - Énfasis2 13 9 2" xfId="0"/>
    <cellStyle name="40% - Énfasis2 13 9 2 2" xfId="0"/>
    <cellStyle name="40% - Énfasis2 13 9 3" xfId="0"/>
    <cellStyle name="40% - Énfasis2 13 9 3 2" xfId="0"/>
    <cellStyle name="40% - Énfasis2 13 9 4" xfId="0"/>
    <cellStyle name="40% - Énfasis2 13 9 4 2" xfId="0"/>
    <cellStyle name="40% - Énfasis2 13 9 5" xfId="0"/>
    <cellStyle name="40% - Énfasis2 13 9 5 2" xfId="0"/>
    <cellStyle name="40% - Énfasis2 13 9 6" xfId="0"/>
    <cellStyle name="40% - Énfasis2 14" xfId="0"/>
    <cellStyle name="40% - Énfasis2 14 10" xfId="0"/>
    <cellStyle name="40% - Énfasis2 14 10 2" xfId="0"/>
    <cellStyle name="40% - Énfasis2 14 10 2 2" xfId="0"/>
    <cellStyle name="40% - Énfasis2 14 10 3" xfId="0"/>
    <cellStyle name="40% - Énfasis2 14 10 3 2" xfId="0"/>
    <cellStyle name="40% - Énfasis2 14 10 4" xfId="0"/>
    <cellStyle name="40% - Énfasis2 14 10 4 2" xfId="0"/>
    <cellStyle name="40% - Énfasis2 14 10 5" xfId="0"/>
    <cellStyle name="40% - Énfasis2 14 10 5 2" xfId="0"/>
    <cellStyle name="40% - Énfasis2 14 10 6" xfId="0"/>
    <cellStyle name="40% - Énfasis2 14 11" xfId="0"/>
    <cellStyle name="40% - Énfasis2 14 11 2" xfId="0"/>
    <cellStyle name="40% - Énfasis2 14 11 2 2" xfId="0"/>
    <cellStyle name="40% - Énfasis2 14 11 3" xfId="0"/>
    <cellStyle name="40% - Énfasis2 14 11 3 2" xfId="0"/>
    <cellStyle name="40% - Énfasis2 14 11 4" xfId="0"/>
    <cellStyle name="40% - Énfasis2 14 11 4 2" xfId="0"/>
    <cellStyle name="40% - Énfasis2 14 11 5" xfId="0"/>
    <cellStyle name="40% - Énfasis2 14 11 5 2" xfId="0"/>
    <cellStyle name="40% - Énfasis2 14 11 6" xfId="0"/>
    <cellStyle name="40% - Énfasis2 14 12" xfId="0"/>
    <cellStyle name="40% - Énfasis2 14 12 2" xfId="0"/>
    <cellStyle name="40% - Énfasis2 14 12 2 2" xfId="0"/>
    <cellStyle name="40% - Énfasis2 14 12 3" xfId="0"/>
    <cellStyle name="40% - Énfasis2 14 12 3 2" xfId="0"/>
    <cellStyle name="40% - Énfasis2 14 12 4" xfId="0"/>
    <cellStyle name="40% - Énfasis2 14 12 4 2" xfId="0"/>
    <cellStyle name="40% - Énfasis2 14 12 5" xfId="0"/>
    <cellStyle name="40% - Énfasis2 14 12 5 2" xfId="0"/>
    <cellStyle name="40% - Énfasis2 14 12 6" xfId="0"/>
    <cellStyle name="40% - Énfasis2 14 13" xfId="0"/>
    <cellStyle name="40% - Énfasis2 14 13 2" xfId="0"/>
    <cellStyle name="40% - Énfasis2 14 13 2 2" xfId="0"/>
    <cellStyle name="40% - Énfasis2 14 13 3" xfId="0"/>
    <cellStyle name="40% - Énfasis2 14 13 3 2" xfId="0"/>
    <cellStyle name="40% - Énfasis2 14 13 4" xfId="0"/>
    <cellStyle name="40% - Énfasis2 14 13 4 2" xfId="0"/>
    <cellStyle name="40% - Énfasis2 14 13 5" xfId="0"/>
    <cellStyle name="40% - Énfasis2 14 13 5 2" xfId="0"/>
    <cellStyle name="40% - Énfasis2 14 13 6" xfId="0"/>
    <cellStyle name="40% - Énfasis2 14 14" xfId="0"/>
    <cellStyle name="40% - Énfasis2 14 14 2" xfId="0"/>
    <cellStyle name="40% - Énfasis2 14 14 2 2" xfId="0"/>
    <cellStyle name="40% - Énfasis2 14 14 3" xfId="0"/>
    <cellStyle name="40% - Énfasis2 14 14 3 2" xfId="0"/>
    <cellStyle name="40% - Énfasis2 14 14 4" xfId="0"/>
    <cellStyle name="40% - Énfasis2 14 14 4 2" xfId="0"/>
    <cellStyle name="40% - Énfasis2 14 14 5" xfId="0"/>
    <cellStyle name="40% - Énfasis2 14 14 5 2" xfId="0"/>
    <cellStyle name="40% - Énfasis2 14 14 6" xfId="0"/>
    <cellStyle name="40% - Énfasis2 14 15" xfId="0"/>
    <cellStyle name="40% - Énfasis2 14 15 2" xfId="0"/>
    <cellStyle name="40% - Énfasis2 14 15 2 2" xfId="0"/>
    <cellStyle name="40% - Énfasis2 14 15 3" xfId="0"/>
    <cellStyle name="40% - Énfasis2 14 15 3 2" xfId="0"/>
    <cellStyle name="40% - Énfasis2 14 15 4" xfId="0"/>
    <cellStyle name="40% - Énfasis2 14 15 4 2" xfId="0"/>
    <cellStyle name="40% - Énfasis2 14 15 5" xfId="0"/>
    <cellStyle name="40% - Énfasis2 14 15 5 2" xfId="0"/>
    <cellStyle name="40% - Énfasis2 14 15 6" xfId="0"/>
    <cellStyle name="40% - Énfasis2 14 16" xfId="0"/>
    <cellStyle name="40% - Énfasis2 14 16 2" xfId="0"/>
    <cellStyle name="40% - Énfasis2 14 16 2 2" xfId="0"/>
    <cellStyle name="40% - Énfasis2 14 16 3" xfId="0"/>
    <cellStyle name="40% - Énfasis2 14 16 3 2" xfId="0"/>
    <cellStyle name="40% - Énfasis2 14 16 4" xfId="0"/>
    <cellStyle name="40% - Énfasis2 14 16 4 2" xfId="0"/>
    <cellStyle name="40% - Énfasis2 14 16 5" xfId="0"/>
    <cellStyle name="40% - Énfasis2 14 16 5 2" xfId="0"/>
    <cellStyle name="40% - Énfasis2 14 16 6" xfId="0"/>
    <cellStyle name="40% - Énfasis2 14 17" xfId="0"/>
    <cellStyle name="40% - Énfasis2 14 17 2" xfId="0"/>
    <cellStyle name="40% - Énfasis2 14 17 2 2" xfId="0"/>
    <cellStyle name="40% - Énfasis2 14 17 3" xfId="0"/>
    <cellStyle name="40% - Énfasis2 14 17 3 2" xfId="0"/>
    <cellStyle name="40% - Énfasis2 14 17 4" xfId="0"/>
    <cellStyle name="40% - Énfasis2 14 17 4 2" xfId="0"/>
    <cellStyle name="40% - Énfasis2 14 17 5" xfId="0"/>
    <cellStyle name="40% - Énfasis2 14 17 5 2" xfId="0"/>
    <cellStyle name="40% - Énfasis2 14 17 6" xfId="0"/>
    <cellStyle name="40% - Énfasis2 14 18" xfId="0"/>
    <cellStyle name="40% - Énfasis2 14 18 2" xfId="0"/>
    <cellStyle name="40% - Énfasis2 14 18 2 2" xfId="0"/>
    <cellStyle name="40% - Énfasis2 14 18 3" xfId="0"/>
    <cellStyle name="40% - Énfasis2 14 18 3 2" xfId="0"/>
    <cellStyle name="40% - Énfasis2 14 18 4" xfId="0"/>
    <cellStyle name="40% - Énfasis2 14 18 4 2" xfId="0"/>
    <cellStyle name="40% - Énfasis2 14 18 5" xfId="0"/>
    <cellStyle name="40% - Énfasis2 14 18 5 2" xfId="0"/>
    <cellStyle name="40% - Énfasis2 14 18 6" xfId="0"/>
    <cellStyle name="40% - Énfasis2 14 19" xfId="0"/>
    <cellStyle name="40% - Énfasis2 14 19 2" xfId="0"/>
    <cellStyle name="40% - Énfasis2 14 19 2 2" xfId="0"/>
    <cellStyle name="40% - Énfasis2 14 19 3" xfId="0"/>
    <cellStyle name="40% - Énfasis2 14 19 3 2" xfId="0"/>
    <cellStyle name="40% - Énfasis2 14 19 4" xfId="0"/>
    <cellStyle name="40% - Énfasis2 14 19 4 2" xfId="0"/>
    <cellStyle name="40% - Énfasis2 14 19 5" xfId="0"/>
    <cellStyle name="40% - Énfasis2 14 19 5 2" xfId="0"/>
    <cellStyle name="40% - Énfasis2 14 19 6" xfId="0"/>
    <cellStyle name="40% - Énfasis2 14 2" xfId="0"/>
    <cellStyle name="40% - Énfasis2 14 2 2" xfId="0"/>
    <cellStyle name="40% - Énfasis2 14 2 2 2" xfId="0"/>
    <cellStyle name="40% - Énfasis2 14 2 3" xfId="0"/>
    <cellStyle name="40% - Énfasis2 14 2 3 2" xfId="0"/>
    <cellStyle name="40% - Énfasis2 14 2 4" xfId="0"/>
    <cellStyle name="40% - Énfasis2 14 2 4 2" xfId="0"/>
    <cellStyle name="40% - Énfasis2 14 2 5" xfId="0"/>
    <cellStyle name="40% - Énfasis2 14 2 5 2" xfId="0"/>
    <cellStyle name="40% - Énfasis2 14 2 6" xfId="0"/>
    <cellStyle name="40% - Énfasis2 14 20" xfId="0"/>
    <cellStyle name="40% - Énfasis2 14 20 2" xfId="0"/>
    <cellStyle name="40% - Énfasis2 14 20 2 2" xfId="0"/>
    <cellStyle name="40% - Énfasis2 14 20 3" xfId="0"/>
    <cellStyle name="40% - Énfasis2 14 20 3 2" xfId="0"/>
    <cellStyle name="40% - Énfasis2 14 20 4" xfId="0"/>
    <cellStyle name="40% - Énfasis2 14 20 4 2" xfId="0"/>
    <cellStyle name="40% - Énfasis2 14 20 5" xfId="0"/>
    <cellStyle name="40% - Énfasis2 14 20 5 2" xfId="0"/>
    <cellStyle name="40% - Énfasis2 14 20 6" xfId="0"/>
    <cellStyle name="40% - Énfasis2 14 21" xfId="0"/>
    <cellStyle name="40% - Énfasis2 14 21 2" xfId="0"/>
    <cellStyle name="40% - Énfasis2 14 21 2 2" xfId="0"/>
    <cellStyle name="40% - Énfasis2 14 21 3" xfId="0"/>
    <cellStyle name="40% - Énfasis2 14 21 3 2" xfId="0"/>
    <cellStyle name="40% - Énfasis2 14 21 4" xfId="0"/>
    <cellStyle name="40% - Énfasis2 14 21 4 2" xfId="0"/>
    <cellStyle name="40% - Énfasis2 14 21 5" xfId="0"/>
    <cellStyle name="40% - Énfasis2 14 21 5 2" xfId="0"/>
    <cellStyle name="40% - Énfasis2 14 21 6" xfId="0"/>
    <cellStyle name="40% - Énfasis2 14 22" xfId="0"/>
    <cellStyle name="40% - Énfasis2 14 22 2" xfId="0"/>
    <cellStyle name="40% - Énfasis2 14 22 2 2" xfId="0"/>
    <cellStyle name="40% - Énfasis2 14 22 3" xfId="0"/>
    <cellStyle name="40% - Énfasis2 14 22 3 2" xfId="0"/>
    <cellStyle name="40% - Énfasis2 14 22 4" xfId="0"/>
    <cellStyle name="40% - Énfasis2 14 22 4 2" xfId="0"/>
    <cellStyle name="40% - Énfasis2 14 22 5" xfId="0"/>
    <cellStyle name="40% - Énfasis2 14 22 5 2" xfId="0"/>
    <cellStyle name="40% - Énfasis2 14 22 6" xfId="0"/>
    <cellStyle name="40% - Énfasis2 14 23" xfId="0"/>
    <cellStyle name="40% - Énfasis2 14 23 2" xfId="0"/>
    <cellStyle name="40% - Énfasis2 14 23 2 2" xfId="0"/>
    <cellStyle name="40% - Énfasis2 14 23 3" xfId="0"/>
    <cellStyle name="40% - Énfasis2 14 23 3 2" xfId="0"/>
    <cellStyle name="40% - Énfasis2 14 23 4" xfId="0"/>
    <cellStyle name="40% - Énfasis2 14 23 4 2" xfId="0"/>
    <cellStyle name="40% - Énfasis2 14 23 5" xfId="0"/>
    <cellStyle name="40% - Énfasis2 14 23 5 2" xfId="0"/>
    <cellStyle name="40% - Énfasis2 14 23 6" xfId="0"/>
    <cellStyle name="40% - Énfasis2 14 24" xfId="0"/>
    <cellStyle name="40% - Énfasis2 14 24 2" xfId="0"/>
    <cellStyle name="40% - Énfasis2 14 25" xfId="0"/>
    <cellStyle name="40% - Énfasis2 14 25 2" xfId="0"/>
    <cellStyle name="40% - Énfasis2 14 26" xfId="0"/>
    <cellStyle name="40% - Énfasis2 14 26 2" xfId="0"/>
    <cellStyle name="40% - Énfasis2 14 27" xfId="0"/>
    <cellStyle name="40% - Énfasis2 14 27 2" xfId="0"/>
    <cellStyle name="40% - Énfasis2 14 28" xfId="0"/>
    <cellStyle name="40% - Énfasis2 14 3" xfId="0"/>
    <cellStyle name="40% - Énfasis2 14 3 2" xfId="0"/>
    <cellStyle name="40% - Énfasis2 14 3 2 2" xfId="0"/>
    <cellStyle name="40% - Énfasis2 14 3 3" xfId="0"/>
    <cellStyle name="40% - Énfasis2 14 3 3 2" xfId="0"/>
    <cellStyle name="40% - Énfasis2 14 3 4" xfId="0"/>
    <cellStyle name="40% - Énfasis2 14 3 4 2" xfId="0"/>
    <cellStyle name="40% - Énfasis2 14 3 5" xfId="0"/>
    <cellStyle name="40% - Énfasis2 14 3 5 2" xfId="0"/>
    <cellStyle name="40% - Énfasis2 14 3 6" xfId="0"/>
    <cellStyle name="40% - Énfasis2 14 4" xfId="0"/>
    <cellStyle name="40% - Énfasis2 14 4 2" xfId="0"/>
    <cellStyle name="40% - Énfasis2 14 4 2 2" xfId="0"/>
    <cellStyle name="40% - Énfasis2 14 4 3" xfId="0"/>
    <cellStyle name="40% - Énfasis2 14 4 3 2" xfId="0"/>
    <cellStyle name="40% - Énfasis2 14 4 4" xfId="0"/>
    <cellStyle name="40% - Énfasis2 14 4 4 2" xfId="0"/>
    <cellStyle name="40% - Énfasis2 14 4 5" xfId="0"/>
    <cellStyle name="40% - Énfasis2 14 4 5 2" xfId="0"/>
    <cellStyle name="40% - Énfasis2 14 4 6" xfId="0"/>
    <cellStyle name="40% - Énfasis2 14 5" xfId="0"/>
    <cellStyle name="40% - Énfasis2 14 5 2" xfId="0"/>
    <cellStyle name="40% - Énfasis2 14 5 2 2" xfId="0"/>
    <cellStyle name="40% - Énfasis2 14 5 3" xfId="0"/>
    <cellStyle name="40% - Énfasis2 14 5 3 2" xfId="0"/>
    <cellStyle name="40% - Énfasis2 14 5 4" xfId="0"/>
    <cellStyle name="40% - Énfasis2 14 5 4 2" xfId="0"/>
    <cellStyle name="40% - Énfasis2 14 5 5" xfId="0"/>
    <cellStyle name="40% - Énfasis2 14 5 5 2" xfId="0"/>
    <cellStyle name="40% - Énfasis2 14 5 6" xfId="0"/>
    <cellStyle name="40% - Énfasis2 14 6" xfId="0"/>
    <cellStyle name="40% - Énfasis2 14 6 2" xfId="0"/>
    <cellStyle name="40% - Énfasis2 14 6 2 2" xfId="0"/>
    <cellStyle name="40% - Énfasis2 14 6 3" xfId="0"/>
    <cellStyle name="40% - Énfasis2 14 6 3 2" xfId="0"/>
    <cellStyle name="40% - Énfasis2 14 6 4" xfId="0"/>
    <cellStyle name="40% - Énfasis2 14 6 4 2" xfId="0"/>
    <cellStyle name="40% - Énfasis2 14 6 5" xfId="0"/>
    <cellStyle name="40% - Énfasis2 14 6 5 2" xfId="0"/>
    <cellStyle name="40% - Énfasis2 14 6 6" xfId="0"/>
    <cellStyle name="40% - Énfasis2 14 7" xfId="0"/>
    <cellStyle name="40% - Énfasis2 14 7 2" xfId="0"/>
    <cellStyle name="40% - Énfasis2 14 7 2 2" xfId="0"/>
    <cellStyle name="40% - Énfasis2 14 7 3" xfId="0"/>
    <cellStyle name="40% - Énfasis2 14 7 3 2" xfId="0"/>
    <cellStyle name="40% - Énfasis2 14 7 4" xfId="0"/>
    <cellStyle name="40% - Énfasis2 14 7 4 2" xfId="0"/>
    <cellStyle name="40% - Énfasis2 14 7 5" xfId="0"/>
    <cellStyle name="40% - Énfasis2 14 7 5 2" xfId="0"/>
    <cellStyle name="40% - Énfasis2 14 7 6" xfId="0"/>
    <cellStyle name="40% - Énfasis2 14 8" xfId="0"/>
    <cellStyle name="40% - Énfasis2 14 8 2" xfId="0"/>
    <cellStyle name="40% - Énfasis2 14 8 2 2" xfId="0"/>
    <cellStyle name="40% - Énfasis2 14 8 3" xfId="0"/>
    <cellStyle name="40% - Énfasis2 14 8 3 2" xfId="0"/>
    <cellStyle name="40% - Énfasis2 14 8 4" xfId="0"/>
    <cellStyle name="40% - Énfasis2 14 8 4 2" xfId="0"/>
    <cellStyle name="40% - Énfasis2 14 8 5" xfId="0"/>
    <cellStyle name="40% - Énfasis2 14 8 5 2" xfId="0"/>
    <cellStyle name="40% - Énfasis2 14 8 6" xfId="0"/>
    <cellStyle name="40% - Énfasis2 14 9" xfId="0"/>
    <cellStyle name="40% - Énfasis2 14 9 2" xfId="0"/>
    <cellStyle name="40% - Énfasis2 14 9 2 2" xfId="0"/>
    <cellStyle name="40% - Énfasis2 14 9 3" xfId="0"/>
    <cellStyle name="40% - Énfasis2 14 9 3 2" xfId="0"/>
    <cellStyle name="40% - Énfasis2 14 9 4" xfId="0"/>
    <cellStyle name="40% - Énfasis2 14 9 4 2" xfId="0"/>
    <cellStyle name="40% - Énfasis2 14 9 5" xfId="0"/>
    <cellStyle name="40% - Énfasis2 14 9 5 2" xfId="0"/>
    <cellStyle name="40% - Énfasis2 14 9 6" xfId="0"/>
    <cellStyle name="40% - Énfasis2 15" xfId="0"/>
    <cellStyle name="40% - Énfasis2 15 10" xfId="0"/>
    <cellStyle name="40% - Énfasis2 15 10 2" xfId="0"/>
    <cellStyle name="40% - Énfasis2 15 10 2 2" xfId="0"/>
    <cellStyle name="40% - Énfasis2 15 10 3" xfId="0"/>
    <cellStyle name="40% - Énfasis2 15 10 3 2" xfId="0"/>
    <cellStyle name="40% - Énfasis2 15 10 4" xfId="0"/>
    <cellStyle name="40% - Énfasis2 15 10 4 2" xfId="0"/>
    <cellStyle name="40% - Énfasis2 15 10 5" xfId="0"/>
    <cellStyle name="40% - Énfasis2 15 10 5 2" xfId="0"/>
    <cellStyle name="40% - Énfasis2 15 10 6" xfId="0"/>
    <cellStyle name="40% - Énfasis2 15 11" xfId="0"/>
    <cellStyle name="40% - Énfasis2 15 11 2" xfId="0"/>
    <cellStyle name="40% - Énfasis2 15 11 2 2" xfId="0"/>
    <cellStyle name="40% - Énfasis2 15 11 3" xfId="0"/>
    <cellStyle name="40% - Énfasis2 15 11 3 2" xfId="0"/>
    <cellStyle name="40% - Énfasis2 15 11 4" xfId="0"/>
    <cellStyle name="40% - Énfasis2 15 11 4 2" xfId="0"/>
    <cellStyle name="40% - Énfasis2 15 11 5" xfId="0"/>
    <cellStyle name="40% - Énfasis2 15 11 5 2" xfId="0"/>
    <cellStyle name="40% - Énfasis2 15 11 6" xfId="0"/>
    <cellStyle name="40% - Énfasis2 15 12" xfId="0"/>
    <cellStyle name="40% - Énfasis2 15 12 2" xfId="0"/>
    <cellStyle name="40% - Énfasis2 15 12 2 2" xfId="0"/>
    <cellStyle name="40% - Énfasis2 15 12 3" xfId="0"/>
    <cellStyle name="40% - Énfasis2 15 12 3 2" xfId="0"/>
    <cellStyle name="40% - Énfasis2 15 12 4" xfId="0"/>
    <cellStyle name="40% - Énfasis2 15 12 4 2" xfId="0"/>
    <cellStyle name="40% - Énfasis2 15 12 5" xfId="0"/>
    <cellStyle name="40% - Énfasis2 15 12 5 2" xfId="0"/>
    <cellStyle name="40% - Énfasis2 15 12 6" xfId="0"/>
    <cellStyle name="40% - Énfasis2 15 13" xfId="0"/>
    <cellStyle name="40% - Énfasis2 15 13 2" xfId="0"/>
    <cellStyle name="40% - Énfasis2 15 13 2 2" xfId="0"/>
    <cellStyle name="40% - Énfasis2 15 13 3" xfId="0"/>
    <cellStyle name="40% - Énfasis2 15 13 3 2" xfId="0"/>
    <cellStyle name="40% - Énfasis2 15 13 4" xfId="0"/>
    <cellStyle name="40% - Énfasis2 15 13 4 2" xfId="0"/>
    <cellStyle name="40% - Énfasis2 15 13 5" xfId="0"/>
    <cellStyle name="40% - Énfasis2 15 13 5 2" xfId="0"/>
    <cellStyle name="40% - Énfasis2 15 13 6" xfId="0"/>
    <cellStyle name="40% - Énfasis2 15 14" xfId="0"/>
    <cellStyle name="40% - Énfasis2 15 14 2" xfId="0"/>
    <cellStyle name="40% - Énfasis2 15 14 2 2" xfId="0"/>
    <cellStyle name="40% - Énfasis2 15 14 3" xfId="0"/>
    <cellStyle name="40% - Énfasis2 15 14 3 2" xfId="0"/>
    <cellStyle name="40% - Énfasis2 15 14 4" xfId="0"/>
    <cellStyle name="40% - Énfasis2 15 14 4 2" xfId="0"/>
    <cellStyle name="40% - Énfasis2 15 14 5" xfId="0"/>
    <cellStyle name="40% - Énfasis2 15 14 5 2" xfId="0"/>
    <cellStyle name="40% - Énfasis2 15 14 6" xfId="0"/>
    <cellStyle name="40% - Énfasis2 15 15" xfId="0"/>
    <cellStyle name="40% - Énfasis2 15 15 2" xfId="0"/>
    <cellStyle name="40% - Énfasis2 15 15 2 2" xfId="0"/>
    <cellStyle name="40% - Énfasis2 15 15 3" xfId="0"/>
    <cellStyle name="40% - Énfasis2 15 15 3 2" xfId="0"/>
    <cellStyle name="40% - Énfasis2 15 15 4" xfId="0"/>
    <cellStyle name="40% - Énfasis2 15 15 4 2" xfId="0"/>
    <cellStyle name="40% - Énfasis2 15 15 5" xfId="0"/>
    <cellStyle name="40% - Énfasis2 15 15 5 2" xfId="0"/>
    <cellStyle name="40% - Énfasis2 15 15 6" xfId="0"/>
    <cellStyle name="40% - Énfasis2 15 16" xfId="0"/>
    <cellStyle name="40% - Énfasis2 15 16 2" xfId="0"/>
    <cellStyle name="40% - Énfasis2 15 16 2 2" xfId="0"/>
    <cellStyle name="40% - Énfasis2 15 16 3" xfId="0"/>
    <cellStyle name="40% - Énfasis2 15 16 3 2" xfId="0"/>
    <cellStyle name="40% - Énfasis2 15 16 4" xfId="0"/>
    <cellStyle name="40% - Énfasis2 15 16 4 2" xfId="0"/>
    <cellStyle name="40% - Énfasis2 15 16 5" xfId="0"/>
    <cellStyle name="40% - Énfasis2 15 16 5 2" xfId="0"/>
    <cellStyle name="40% - Énfasis2 15 16 6" xfId="0"/>
    <cellStyle name="40% - Énfasis2 15 17" xfId="0"/>
    <cellStyle name="40% - Énfasis2 15 17 2" xfId="0"/>
    <cellStyle name="40% - Énfasis2 15 17 2 2" xfId="0"/>
    <cellStyle name="40% - Énfasis2 15 17 3" xfId="0"/>
    <cellStyle name="40% - Énfasis2 15 17 3 2" xfId="0"/>
    <cellStyle name="40% - Énfasis2 15 17 4" xfId="0"/>
    <cellStyle name="40% - Énfasis2 15 17 4 2" xfId="0"/>
    <cellStyle name="40% - Énfasis2 15 17 5" xfId="0"/>
    <cellStyle name="40% - Énfasis2 15 17 5 2" xfId="0"/>
    <cellStyle name="40% - Énfasis2 15 17 6" xfId="0"/>
    <cellStyle name="40% - Énfasis2 15 18" xfId="0"/>
    <cellStyle name="40% - Énfasis2 15 18 2" xfId="0"/>
    <cellStyle name="40% - Énfasis2 15 18 2 2" xfId="0"/>
    <cellStyle name="40% - Énfasis2 15 18 3" xfId="0"/>
    <cellStyle name="40% - Énfasis2 15 18 3 2" xfId="0"/>
    <cellStyle name="40% - Énfasis2 15 18 4" xfId="0"/>
    <cellStyle name="40% - Énfasis2 15 18 4 2" xfId="0"/>
    <cellStyle name="40% - Énfasis2 15 18 5" xfId="0"/>
    <cellStyle name="40% - Énfasis2 15 18 5 2" xfId="0"/>
    <cellStyle name="40% - Énfasis2 15 18 6" xfId="0"/>
    <cellStyle name="40% - Énfasis2 15 19" xfId="0"/>
    <cellStyle name="40% - Énfasis2 15 19 2" xfId="0"/>
    <cellStyle name="40% - Énfasis2 15 19 2 2" xfId="0"/>
    <cellStyle name="40% - Énfasis2 15 19 3" xfId="0"/>
    <cellStyle name="40% - Énfasis2 15 19 3 2" xfId="0"/>
    <cellStyle name="40% - Énfasis2 15 19 4" xfId="0"/>
    <cellStyle name="40% - Énfasis2 15 19 4 2" xfId="0"/>
    <cellStyle name="40% - Énfasis2 15 19 5" xfId="0"/>
    <cellStyle name="40% - Énfasis2 15 19 5 2" xfId="0"/>
    <cellStyle name="40% - Énfasis2 15 19 6" xfId="0"/>
    <cellStyle name="40% - Énfasis2 15 2" xfId="0"/>
    <cellStyle name="40% - Énfasis2 15 2 2" xfId="0"/>
    <cellStyle name="40% - Énfasis2 15 2 2 2" xfId="0"/>
    <cellStyle name="40% - Énfasis2 15 2 3" xfId="0"/>
    <cellStyle name="40% - Énfasis2 15 2 3 2" xfId="0"/>
    <cellStyle name="40% - Énfasis2 15 2 4" xfId="0"/>
    <cellStyle name="40% - Énfasis2 15 2 4 2" xfId="0"/>
    <cellStyle name="40% - Énfasis2 15 2 5" xfId="0"/>
    <cellStyle name="40% - Énfasis2 15 2 5 2" xfId="0"/>
    <cellStyle name="40% - Énfasis2 15 2 6" xfId="0"/>
    <cellStyle name="40% - Énfasis2 15 20" xfId="0"/>
    <cellStyle name="40% - Énfasis2 15 20 2" xfId="0"/>
    <cellStyle name="40% - Énfasis2 15 20 2 2" xfId="0"/>
    <cellStyle name="40% - Énfasis2 15 20 3" xfId="0"/>
    <cellStyle name="40% - Énfasis2 15 20 3 2" xfId="0"/>
    <cellStyle name="40% - Énfasis2 15 20 4" xfId="0"/>
    <cellStyle name="40% - Énfasis2 15 20 4 2" xfId="0"/>
    <cellStyle name="40% - Énfasis2 15 20 5" xfId="0"/>
    <cellStyle name="40% - Énfasis2 15 20 5 2" xfId="0"/>
    <cellStyle name="40% - Énfasis2 15 20 6" xfId="0"/>
    <cellStyle name="40% - Énfasis2 15 21" xfId="0"/>
    <cellStyle name="40% - Énfasis2 15 21 2" xfId="0"/>
    <cellStyle name="40% - Énfasis2 15 21 2 2" xfId="0"/>
    <cellStyle name="40% - Énfasis2 15 21 3" xfId="0"/>
    <cellStyle name="40% - Énfasis2 15 21 3 2" xfId="0"/>
    <cellStyle name="40% - Énfasis2 15 21 4" xfId="0"/>
    <cellStyle name="40% - Énfasis2 15 21 4 2" xfId="0"/>
    <cellStyle name="40% - Énfasis2 15 21 5" xfId="0"/>
    <cellStyle name="40% - Énfasis2 15 21 5 2" xfId="0"/>
    <cellStyle name="40% - Énfasis2 15 21 6" xfId="0"/>
    <cellStyle name="40% - Énfasis2 15 22" xfId="0"/>
    <cellStyle name="40% - Énfasis2 15 22 2" xfId="0"/>
    <cellStyle name="40% - Énfasis2 15 22 2 2" xfId="0"/>
    <cellStyle name="40% - Énfasis2 15 22 3" xfId="0"/>
    <cellStyle name="40% - Énfasis2 15 22 3 2" xfId="0"/>
    <cellStyle name="40% - Énfasis2 15 22 4" xfId="0"/>
    <cellStyle name="40% - Énfasis2 15 22 4 2" xfId="0"/>
    <cellStyle name="40% - Énfasis2 15 22 5" xfId="0"/>
    <cellStyle name="40% - Énfasis2 15 22 5 2" xfId="0"/>
    <cellStyle name="40% - Énfasis2 15 22 6" xfId="0"/>
    <cellStyle name="40% - Énfasis2 15 23" xfId="0"/>
    <cellStyle name="40% - Énfasis2 15 23 2" xfId="0"/>
    <cellStyle name="40% - Énfasis2 15 23 2 2" xfId="0"/>
    <cellStyle name="40% - Énfasis2 15 23 3" xfId="0"/>
    <cellStyle name="40% - Énfasis2 15 23 3 2" xfId="0"/>
    <cellStyle name="40% - Énfasis2 15 23 4" xfId="0"/>
    <cellStyle name="40% - Énfasis2 15 23 4 2" xfId="0"/>
    <cellStyle name="40% - Énfasis2 15 23 5" xfId="0"/>
    <cellStyle name="40% - Énfasis2 15 23 5 2" xfId="0"/>
    <cellStyle name="40% - Énfasis2 15 23 6" xfId="0"/>
    <cellStyle name="40% - Énfasis2 15 24" xfId="0"/>
    <cellStyle name="40% - Énfasis2 15 24 2" xfId="0"/>
    <cellStyle name="40% - Énfasis2 15 25" xfId="0"/>
    <cellStyle name="40% - Énfasis2 15 25 2" xfId="0"/>
    <cellStyle name="40% - Énfasis2 15 26" xfId="0"/>
    <cellStyle name="40% - Énfasis2 15 26 2" xfId="0"/>
    <cellStyle name="40% - Énfasis2 15 27" xfId="0"/>
    <cellStyle name="40% - Énfasis2 15 27 2" xfId="0"/>
    <cellStyle name="40% - Énfasis2 15 28" xfId="0"/>
    <cellStyle name="40% - Énfasis2 15 3" xfId="0"/>
    <cellStyle name="40% - Énfasis2 15 3 2" xfId="0"/>
    <cellStyle name="40% - Énfasis2 15 3 2 2" xfId="0"/>
    <cellStyle name="40% - Énfasis2 15 3 3" xfId="0"/>
    <cellStyle name="40% - Énfasis2 15 3 3 2" xfId="0"/>
    <cellStyle name="40% - Énfasis2 15 3 4" xfId="0"/>
    <cellStyle name="40% - Énfasis2 15 3 4 2" xfId="0"/>
    <cellStyle name="40% - Énfasis2 15 3 5" xfId="0"/>
    <cellStyle name="40% - Énfasis2 15 3 5 2" xfId="0"/>
    <cellStyle name="40% - Énfasis2 15 3 6" xfId="0"/>
    <cellStyle name="40% - Énfasis2 15 4" xfId="0"/>
    <cellStyle name="40% - Énfasis2 15 4 2" xfId="0"/>
    <cellStyle name="40% - Énfasis2 15 4 2 2" xfId="0"/>
    <cellStyle name="40% - Énfasis2 15 4 3" xfId="0"/>
    <cellStyle name="40% - Énfasis2 15 4 3 2" xfId="0"/>
    <cellStyle name="40% - Énfasis2 15 4 4" xfId="0"/>
    <cellStyle name="40% - Énfasis2 15 4 4 2" xfId="0"/>
    <cellStyle name="40% - Énfasis2 15 4 5" xfId="0"/>
    <cellStyle name="40% - Énfasis2 15 4 5 2" xfId="0"/>
    <cellStyle name="40% - Énfasis2 15 4 6" xfId="0"/>
    <cellStyle name="40% - Énfasis2 15 5" xfId="0"/>
    <cellStyle name="40% - Énfasis2 15 5 2" xfId="0"/>
    <cellStyle name="40% - Énfasis2 15 5 2 2" xfId="0"/>
    <cellStyle name="40% - Énfasis2 15 5 3" xfId="0"/>
    <cellStyle name="40% - Énfasis2 15 5 3 2" xfId="0"/>
    <cellStyle name="40% - Énfasis2 15 5 4" xfId="0"/>
    <cellStyle name="40% - Énfasis2 15 5 4 2" xfId="0"/>
    <cellStyle name="40% - Énfasis2 15 5 5" xfId="0"/>
    <cellStyle name="40% - Énfasis2 15 5 5 2" xfId="0"/>
    <cellStyle name="40% - Énfasis2 15 5 6" xfId="0"/>
    <cellStyle name="40% - Énfasis2 15 6" xfId="0"/>
    <cellStyle name="40% - Énfasis2 15 6 2" xfId="0"/>
    <cellStyle name="40% - Énfasis2 15 6 2 2" xfId="0"/>
    <cellStyle name="40% - Énfasis2 15 6 3" xfId="0"/>
    <cellStyle name="40% - Énfasis2 15 6 3 2" xfId="0"/>
    <cellStyle name="40% - Énfasis2 15 6 4" xfId="0"/>
    <cellStyle name="40% - Énfasis2 15 6 4 2" xfId="0"/>
    <cellStyle name="40% - Énfasis2 15 6 5" xfId="0"/>
    <cellStyle name="40% - Énfasis2 15 6 5 2" xfId="0"/>
    <cellStyle name="40% - Énfasis2 15 6 6" xfId="0"/>
    <cellStyle name="40% - Énfasis2 15 7" xfId="0"/>
    <cellStyle name="40% - Énfasis2 15 7 2" xfId="0"/>
    <cellStyle name="40% - Énfasis2 15 7 2 2" xfId="0"/>
    <cellStyle name="40% - Énfasis2 15 7 3" xfId="0"/>
    <cellStyle name="40% - Énfasis2 15 7 3 2" xfId="0"/>
    <cellStyle name="40% - Énfasis2 15 7 4" xfId="0"/>
    <cellStyle name="40% - Énfasis2 15 7 4 2" xfId="0"/>
    <cellStyle name="40% - Énfasis2 15 7 5" xfId="0"/>
    <cellStyle name="40% - Énfasis2 15 7 5 2" xfId="0"/>
    <cellStyle name="40% - Énfasis2 15 7 6" xfId="0"/>
    <cellStyle name="40% - Énfasis2 15 8" xfId="0"/>
    <cellStyle name="40% - Énfasis2 15 8 2" xfId="0"/>
    <cellStyle name="40% - Énfasis2 15 8 2 2" xfId="0"/>
    <cellStyle name="40% - Énfasis2 15 8 3" xfId="0"/>
    <cellStyle name="40% - Énfasis2 15 8 3 2" xfId="0"/>
    <cellStyle name="40% - Énfasis2 15 8 4" xfId="0"/>
    <cellStyle name="40% - Énfasis2 15 8 4 2" xfId="0"/>
    <cellStyle name="40% - Énfasis2 15 8 5" xfId="0"/>
    <cellStyle name="40% - Énfasis2 15 8 5 2" xfId="0"/>
    <cellStyle name="40% - Énfasis2 15 8 6" xfId="0"/>
    <cellStyle name="40% - Énfasis2 15 9" xfId="0"/>
    <cellStyle name="40% - Énfasis2 15 9 2" xfId="0"/>
    <cellStyle name="40% - Énfasis2 15 9 2 2" xfId="0"/>
    <cellStyle name="40% - Énfasis2 15 9 3" xfId="0"/>
    <cellStyle name="40% - Énfasis2 15 9 3 2" xfId="0"/>
    <cellStyle name="40% - Énfasis2 15 9 4" xfId="0"/>
    <cellStyle name="40% - Énfasis2 15 9 4 2" xfId="0"/>
    <cellStyle name="40% - Énfasis2 15 9 5" xfId="0"/>
    <cellStyle name="40% - Énfasis2 15 9 5 2" xfId="0"/>
    <cellStyle name="40% - Énfasis2 15 9 6" xfId="0"/>
    <cellStyle name="40% - Énfasis2 16" xfId="0"/>
    <cellStyle name="40% - Énfasis2 16 10" xfId="0"/>
    <cellStyle name="40% - Énfasis2 16 10 2" xfId="0"/>
    <cellStyle name="40% - Énfasis2 16 10 2 2" xfId="0"/>
    <cellStyle name="40% - Énfasis2 16 10 3" xfId="0"/>
    <cellStyle name="40% - Énfasis2 16 10 3 2" xfId="0"/>
    <cellStyle name="40% - Énfasis2 16 10 4" xfId="0"/>
    <cellStyle name="40% - Énfasis2 16 10 4 2" xfId="0"/>
    <cellStyle name="40% - Énfasis2 16 10 5" xfId="0"/>
    <cellStyle name="40% - Énfasis2 16 10 5 2" xfId="0"/>
    <cellStyle name="40% - Énfasis2 16 10 6" xfId="0"/>
    <cellStyle name="40% - Énfasis2 16 11" xfId="0"/>
    <cellStyle name="40% - Énfasis2 16 11 2" xfId="0"/>
    <cellStyle name="40% - Énfasis2 16 11 2 2" xfId="0"/>
    <cellStyle name="40% - Énfasis2 16 11 3" xfId="0"/>
    <cellStyle name="40% - Énfasis2 16 11 3 2" xfId="0"/>
    <cellStyle name="40% - Énfasis2 16 11 4" xfId="0"/>
    <cellStyle name="40% - Énfasis2 16 11 4 2" xfId="0"/>
    <cellStyle name="40% - Énfasis2 16 11 5" xfId="0"/>
    <cellStyle name="40% - Énfasis2 16 11 5 2" xfId="0"/>
    <cellStyle name="40% - Énfasis2 16 11 6" xfId="0"/>
    <cellStyle name="40% - Énfasis2 16 12" xfId="0"/>
    <cellStyle name="40% - Énfasis2 16 12 2" xfId="0"/>
    <cellStyle name="40% - Énfasis2 16 12 2 2" xfId="0"/>
    <cellStyle name="40% - Énfasis2 16 12 3" xfId="0"/>
    <cellStyle name="40% - Énfasis2 16 12 3 2" xfId="0"/>
    <cellStyle name="40% - Énfasis2 16 12 4" xfId="0"/>
    <cellStyle name="40% - Énfasis2 16 12 4 2" xfId="0"/>
    <cellStyle name="40% - Énfasis2 16 12 5" xfId="0"/>
    <cellStyle name="40% - Énfasis2 16 12 5 2" xfId="0"/>
    <cellStyle name="40% - Énfasis2 16 12 6" xfId="0"/>
    <cellStyle name="40% - Énfasis2 16 13" xfId="0"/>
    <cellStyle name="40% - Énfasis2 16 13 2" xfId="0"/>
    <cellStyle name="40% - Énfasis2 16 13 2 2" xfId="0"/>
    <cellStyle name="40% - Énfasis2 16 13 3" xfId="0"/>
    <cellStyle name="40% - Énfasis2 16 13 3 2" xfId="0"/>
    <cellStyle name="40% - Énfasis2 16 13 4" xfId="0"/>
    <cellStyle name="40% - Énfasis2 16 13 4 2" xfId="0"/>
    <cellStyle name="40% - Énfasis2 16 13 5" xfId="0"/>
    <cellStyle name="40% - Énfasis2 16 13 5 2" xfId="0"/>
    <cellStyle name="40% - Énfasis2 16 13 6" xfId="0"/>
    <cellStyle name="40% - Énfasis2 16 14" xfId="0"/>
    <cellStyle name="40% - Énfasis2 16 14 2" xfId="0"/>
    <cellStyle name="40% - Énfasis2 16 14 2 2" xfId="0"/>
    <cellStyle name="40% - Énfasis2 16 14 3" xfId="0"/>
    <cellStyle name="40% - Énfasis2 16 14 3 2" xfId="0"/>
    <cellStyle name="40% - Énfasis2 16 14 4" xfId="0"/>
    <cellStyle name="40% - Énfasis2 16 14 4 2" xfId="0"/>
    <cellStyle name="40% - Énfasis2 16 14 5" xfId="0"/>
    <cellStyle name="40% - Énfasis2 16 14 5 2" xfId="0"/>
    <cellStyle name="40% - Énfasis2 16 14 6" xfId="0"/>
    <cellStyle name="40% - Énfasis2 16 15" xfId="0"/>
    <cellStyle name="40% - Énfasis2 16 15 2" xfId="0"/>
    <cellStyle name="40% - Énfasis2 16 15 2 2" xfId="0"/>
    <cellStyle name="40% - Énfasis2 16 15 3" xfId="0"/>
    <cellStyle name="40% - Énfasis2 16 15 3 2" xfId="0"/>
    <cellStyle name="40% - Énfasis2 16 15 4" xfId="0"/>
    <cellStyle name="40% - Énfasis2 16 15 4 2" xfId="0"/>
    <cellStyle name="40% - Énfasis2 16 15 5" xfId="0"/>
    <cellStyle name="40% - Énfasis2 16 15 5 2" xfId="0"/>
    <cellStyle name="40% - Énfasis2 16 15 6" xfId="0"/>
    <cellStyle name="40% - Énfasis2 16 16" xfId="0"/>
    <cellStyle name="40% - Énfasis2 16 16 2" xfId="0"/>
    <cellStyle name="40% - Énfasis2 16 16 2 2" xfId="0"/>
    <cellStyle name="40% - Énfasis2 16 16 3" xfId="0"/>
    <cellStyle name="40% - Énfasis2 16 16 3 2" xfId="0"/>
    <cellStyle name="40% - Énfasis2 16 16 4" xfId="0"/>
    <cellStyle name="40% - Énfasis2 16 16 4 2" xfId="0"/>
    <cellStyle name="40% - Énfasis2 16 16 5" xfId="0"/>
    <cellStyle name="40% - Énfasis2 16 16 5 2" xfId="0"/>
    <cellStyle name="40% - Énfasis2 16 16 6" xfId="0"/>
    <cellStyle name="40% - Énfasis2 16 17" xfId="0"/>
    <cellStyle name="40% - Énfasis2 16 17 2" xfId="0"/>
    <cellStyle name="40% - Énfasis2 16 17 2 2" xfId="0"/>
    <cellStyle name="40% - Énfasis2 16 17 3" xfId="0"/>
    <cellStyle name="40% - Énfasis2 16 17 3 2" xfId="0"/>
    <cellStyle name="40% - Énfasis2 16 17 4" xfId="0"/>
    <cellStyle name="40% - Énfasis2 16 17 4 2" xfId="0"/>
    <cellStyle name="40% - Énfasis2 16 17 5" xfId="0"/>
    <cellStyle name="40% - Énfasis2 16 17 5 2" xfId="0"/>
    <cellStyle name="40% - Énfasis2 16 17 6" xfId="0"/>
    <cellStyle name="40% - Énfasis2 16 18" xfId="0"/>
    <cellStyle name="40% - Énfasis2 16 18 2" xfId="0"/>
    <cellStyle name="40% - Énfasis2 16 18 2 2" xfId="0"/>
    <cellStyle name="40% - Énfasis2 16 18 3" xfId="0"/>
    <cellStyle name="40% - Énfasis2 16 18 3 2" xfId="0"/>
    <cellStyle name="40% - Énfasis2 16 18 4" xfId="0"/>
    <cellStyle name="40% - Énfasis2 16 18 4 2" xfId="0"/>
    <cellStyle name="40% - Énfasis2 16 18 5" xfId="0"/>
    <cellStyle name="40% - Énfasis2 16 18 5 2" xfId="0"/>
    <cellStyle name="40% - Énfasis2 16 18 6" xfId="0"/>
    <cellStyle name="40% - Énfasis2 16 19" xfId="0"/>
    <cellStyle name="40% - Énfasis2 16 19 2" xfId="0"/>
    <cellStyle name="40% - Énfasis2 16 19 2 2" xfId="0"/>
    <cellStyle name="40% - Énfasis2 16 19 3" xfId="0"/>
    <cellStyle name="40% - Énfasis2 16 19 3 2" xfId="0"/>
    <cellStyle name="40% - Énfasis2 16 19 4" xfId="0"/>
    <cellStyle name="40% - Énfasis2 16 19 4 2" xfId="0"/>
    <cellStyle name="40% - Énfasis2 16 19 5" xfId="0"/>
    <cellStyle name="40% - Énfasis2 16 19 5 2" xfId="0"/>
    <cellStyle name="40% - Énfasis2 16 19 6" xfId="0"/>
    <cellStyle name="40% - Énfasis2 16 2" xfId="0"/>
    <cellStyle name="40% - Énfasis2 16 2 2" xfId="0"/>
    <cellStyle name="40% - Énfasis2 16 2 2 2" xfId="0"/>
    <cellStyle name="40% - Énfasis2 16 2 3" xfId="0"/>
    <cellStyle name="40% - Énfasis2 16 2 3 2" xfId="0"/>
    <cellStyle name="40% - Énfasis2 16 2 4" xfId="0"/>
    <cellStyle name="40% - Énfasis2 16 2 4 2" xfId="0"/>
    <cellStyle name="40% - Énfasis2 16 2 5" xfId="0"/>
    <cellStyle name="40% - Énfasis2 16 2 5 2" xfId="0"/>
    <cellStyle name="40% - Énfasis2 16 2 6" xfId="0"/>
    <cellStyle name="40% - Énfasis2 16 20" xfId="0"/>
    <cellStyle name="40% - Énfasis2 16 20 2" xfId="0"/>
    <cellStyle name="40% - Énfasis2 16 20 2 2" xfId="0"/>
    <cellStyle name="40% - Énfasis2 16 20 3" xfId="0"/>
    <cellStyle name="40% - Énfasis2 16 20 3 2" xfId="0"/>
    <cellStyle name="40% - Énfasis2 16 20 4" xfId="0"/>
    <cellStyle name="40% - Énfasis2 16 20 4 2" xfId="0"/>
    <cellStyle name="40% - Énfasis2 16 20 5" xfId="0"/>
    <cellStyle name="40% - Énfasis2 16 20 5 2" xfId="0"/>
    <cellStyle name="40% - Énfasis2 16 20 6" xfId="0"/>
    <cellStyle name="40% - Énfasis2 16 21" xfId="0"/>
    <cellStyle name="40% - Énfasis2 16 21 2" xfId="0"/>
    <cellStyle name="40% - Énfasis2 16 21 2 2" xfId="0"/>
    <cellStyle name="40% - Énfasis2 16 21 3" xfId="0"/>
    <cellStyle name="40% - Énfasis2 16 21 3 2" xfId="0"/>
    <cellStyle name="40% - Énfasis2 16 21 4" xfId="0"/>
    <cellStyle name="40% - Énfasis2 16 21 4 2" xfId="0"/>
    <cellStyle name="40% - Énfasis2 16 21 5" xfId="0"/>
    <cellStyle name="40% - Énfasis2 16 21 5 2" xfId="0"/>
    <cellStyle name="40% - Énfasis2 16 21 6" xfId="0"/>
    <cellStyle name="40% - Énfasis2 16 22" xfId="0"/>
    <cellStyle name="40% - Énfasis2 16 22 2" xfId="0"/>
    <cellStyle name="40% - Énfasis2 16 22 2 2" xfId="0"/>
    <cellStyle name="40% - Énfasis2 16 22 3" xfId="0"/>
    <cellStyle name="40% - Énfasis2 16 22 3 2" xfId="0"/>
    <cellStyle name="40% - Énfasis2 16 22 4" xfId="0"/>
    <cellStyle name="40% - Énfasis2 16 22 4 2" xfId="0"/>
    <cellStyle name="40% - Énfasis2 16 22 5" xfId="0"/>
    <cellStyle name="40% - Énfasis2 16 22 5 2" xfId="0"/>
    <cellStyle name="40% - Énfasis2 16 22 6" xfId="0"/>
    <cellStyle name="40% - Énfasis2 16 23" xfId="0"/>
    <cellStyle name="40% - Énfasis2 16 23 2" xfId="0"/>
    <cellStyle name="40% - Énfasis2 16 23 2 2" xfId="0"/>
    <cellStyle name="40% - Énfasis2 16 23 3" xfId="0"/>
    <cellStyle name="40% - Énfasis2 16 23 3 2" xfId="0"/>
    <cellStyle name="40% - Énfasis2 16 23 4" xfId="0"/>
    <cellStyle name="40% - Énfasis2 16 23 4 2" xfId="0"/>
    <cellStyle name="40% - Énfasis2 16 23 5" xfId="0"/>
    <cellStyle name="40% - Énfasis2 16 23 5 2" xfId="0"/>
    <cellStyle name="40% - Énfasis2 16 23 6" xfId="0"/>
    <cellStyle name="40% - Énfasis2 16 24" xfId="0"/>
    <cellStyle name="40% - Énfasis2 16 24 2" xfId="0"/>
    <cellStyle name="40% - Énfasis2 16 25" xfId="0"/>
    <cellStyle name="40% - Énfasis2 16 25 2" xfId="0"/>
    <cellStyle name="40% - Énfasis2 16 26" xfId="0"/>
    <cellStyle name="40% - Énfasis2 16 26 2" xfId="0"/>
    <cellStyle name="40% - Énfasis2 16 27" xfId="0"/>
    <cellStyle name="40% - Énfasis2 16 27 2" xfId="0"/>
    <cellStyle name="40% - Énfasis2 16 28" xfId="0"/>
    <cellStyle name="40% - Énfasis2 16 3" xfId="0"/>
    <cellStyle name="40% - Énfasis2 16 3 2" xfId="0"/>
    <cellStyle name="40% - Énfasis2 16 3 2 2" xfId="0"/>
    <cellStyle name="40% - Énfasis2 16 3 3" xfId="0"/>
    <cellStyle name="40% - Énfasis2 16 3 3 2" xfId="0"/>
    <cellStyle name="40% - Énfasis2 16 3 4" xfId="0"/>
    <cellStyle name="40% - Énfasis2 16 3 4 2" xfId="0"/>
    <cellStyle name="40% - Énfasis2 16 3 5" xfId="0"/>
    <cellStyle name="40% - Énfasis2 16 3 5 2" xfId="0"/>
    <cellStyle name="40% - Énfasis2 16 3 6" xfId="0"/>
    <cellStyle name="40% - Énfasis2 16 4" xfId="0"/>
    <cellStyle name="40% - Énfasis2 16 4 2" xfId="0"/>
    <cellStyle name="40% - Énfasis2 16 4 2 2" xfId="0"/>
    <cellStyle name="40% - Énfasis2 16 4 3" xfId="0"/>
    <cellStyle name="40% - Énfasis2 16 4 3 2" xfId="0"/>
    <cellStyle name="40% - Énfasis2 16 4 4" xfId="0"/>
    <cellStyle name="40% - Énfasis2 16 4 4 2" xfId="0"/>
    <cellStyle name="40% - Énfasis2 16 4 5" xfId="0"/>
    <cellStyle name="40% - Énfasis2 16 4 5 2" xfId="0"/>
    <cellStyle name="40% - Énfasis2 16 4 6" xfId="0"/>
    <cellStyle name="40% - Énfasis2 16 5" xfId="0"/>
    <cellStyle name="40% - Énfasis2 16 5 2" xfId="0"/>
    <cellStyle name="40% - Énfasis2 16 5 2 2" xfId="0"/>
    <cellStyle name="40% - Énfasis2 16 5 3" xfId="0"/>
    <cellStyle name="40% - Énfasis2 16 5 3 2" xfId="0"/>
    <cellStyle name="40% - Énfasis2 16 5 4" xfId="0"/>
    <cellStyle name="40% - Énfasis2 16 5 4 2" xfId="0"/>
    <cellStyle name="40% - Énfasis2 16 5 5" xfId="0"/>
    <cellStyle name="40% - Énfasis2 16 5 5 2" xfId="0"/>
    <cellStyle name="40% - Énfasis2 16 5 6" xfId="0"/>
    <cellStyle name="40% - Énfasis2 16 6" xfId="0"/>
    <cellStyle name="40% - Énfasis2 16 6 2" xfId="0"/>
    <cellStyle name="40% - Énfasis2 16 6 2 2" xfId="0"/>
    <cellStyle name="40% - Énfasis2 16 6 3" xfId="0"/>
    <cellStyle name="40% - Énfasis2 16 6 3 2" xfId="0"/>
    <cellStyle name="40% - Énfasis2 16 6 4" xfId="0"/>
    <cellStyle name="40% - Énfasis2 16 6 4 2" xfId="0"/>
    <cellStyle name="40% - Énfasis2 16 6 5" xfId="0"/>
    <cellStyle name="40% - Énfasis2 16 6 5 2" xfId="0"/>
    <cellStyle name="40% - Énfasis2 16 6 6" xfId="0"/>
    <cellStyle name="40% - Énfasis2 16 7" xfId="0"/>
    <cellStyle name="40% - Énfasis2 16 7 2" xfId="0"/>
    <cellStyle name="40% - Énfasis2 16 7 2 2" xfId="0"/>
    <cellStyle name="40% - Énfasis2 16 7 3" xfId="0"/>
    <cellStyle name="40% - Énfasis2 16 7 3 2" xfId="0"/>
    <cellStyle name="40% - Énfasis2 16 7 4" xfId="0"/>
    <cellStyle name="40% - Énfasis2 16 7 4 2" xfId="0"/>
    <cellStyle name="40% - Énfasis2 16 7 5" xfId="0"/>
    <cellStyle name="40% - Énfasis2 16 7 5 2" xfId="0"/>
    <cellStyle name="40% - Énfasis2 16 7 6" xfId="0"/>
    <cellStyle name="40% - Énfasis2 16 8" xfId="0"/>
    <cellStyle name="40% - Énfasis2 16 8 2" xfId="0"/>
    <cellStyle name="40% - Énfasis2 16 8 2 2" xfId="0"/>
    <cellStyle name="40% - Énfasis2 16 8 3" xfId="0"/>
    <cellStyle name="40% - Énfasis2 16 8 3 2" xfId="0"/>
    <cellStyle name="40% - Énfasis2 16 8 4" xfId="0"/>
    <cellStyle name="40% - Énfasis2 16 8 4 2" xfId="0"/>
    <cellStyle name="40% - Énfasis2 16 8 5" xfId="0"/>
    <cellStyle name="40% - Énfasis2 16 8 5 2" xfId="0"/>
    <cellStyle name="40% - Énfasis2 16 8 6" xfId="0"/>
    <cellStyle name="40% - Énfasis2 16 9" xfId="0"/>
    <cellStyle name="40% - Énfasis2 16 9 2" xfId="0"/>
    <cellStyle name="40% - Énfasis2 16 9 2 2" xfId="0"/>
    <cellStyle name="40% - Énfasis2 16 9 3" xfId="0"/>
    <cellStyle name="40% - Énfasis2 16 9 3 2" xfId="0"/>
    <cellStyle name="40% - Énfasis2 16 9 4" xfId="0"/>
    <cellStyle name="40% - Énfasis2 16 9 4 2" xfId="0"/>
    <cellStyle name="40% - Énfasis2 16 9 5" xfId="0"/>
    <cellStyle name="40% - Énfasis2 16 9 5 2" xfId="0"/>
    <cellStyle name="40% - Énfasis2 16 9 6" xfId="0"/>
    <cellStyle name="40% - Énfasis2 17" xfId="0"/>
    <cellStyle name="40% - Énfasis2 17 10" xfId="0"/>
    <cellStyle name="40% - Énfasis2 17 10 2" xfId="0"/>
    <cellStyle name="40% - Énfasis2 17 10 2 2" xfId="0"/>
    <cellStyle name="40% - Énfasis2 17 10 3" xfId="0"/>
    <cellStyle name="40% - Énfasis2 17 10 3 2" xfId="0"/>
    <cellStyle name="40% - Énfasis2 17 10 4" xfId="0"/>
    <cellStyle name="40% - Énfasis2 17 10 4 2" xfId="0"/>
    <cellStyle name="40% - Énfasis2 17 10 5" xfId="0"/>
    <cellStyle name="40% - Énfasis2 17 10 5 2" xfId="0"/>
    <cellStyle name="40% - Énfasis2 17 10 6" xfId="0"/>
    <cellStyle name="40% - Énfasis2 17 11" xfId="0"/>
    <cellStyle name="40% - Énfasis2 17 11 2" xfId="0"/>
    <cellStyle name="40% - Énfasis2 17 11 2 2" xfId="0"/>
    <cellStyle name="40% - Énfasis2 17 11 3" xfId="0"/>
    <cellStyle name="40% - Énfasis2 17 11 3 2" xfId="0"/>
    <cellStyle name="40% - Énfasis2 17 11 4" xfId="0"/>
    <cellStyle name="40% - Énfasis2 17 11 4 2" xfId="0"/>
    <cellStyle name="40% - Énfasis2 17 11 5" xfId="0"/>
    <cellStyle name="40% - Énfasis2 17 11 5 2" xfId="0"/>
    <cellStyle name="40% - Énfasis2 17 11 6" xfId="0"/>
    <cellStyle name="40% - Énfasis2 17 12" xfId="0"/>
    <cellStyle name="40% - Énfasis2 17 12 2" xfId="0"/>
    <cellStyle name="40% - Énfasis2 17 12 2 2" xfId="0"/>
    <cellStyle name="40% - Énfasis2 17 12 3" xfId="0"/>
    <cellStyle name="40% - Énfasis2 17 12 3 2" xfId="0"/>
    <cellStyle name="40% - Énfasis2 17 12 4" xfId="0"/>
    <cellStyle name="40% - Énfasis2 17 12 4 2" xfId="0"/>
    <cellStyle name="40% - Énfasis2 17 12 5" xfId="0"/>
    <cellStyle name="40% - Énfasis2 17 12 5 2" xfId="0"/>
    <cellStyle name="40% - Énfasis2 17 12 6" xfId="0"/>
    <cellStyle name="40% - Énfasis2 17 13" xfId="0"/>
    <cellStyle name="40% - Énfasis2 17 13 2" xfId="0"/>
    <cellStyle name="40% - Énfasis2 17 13 2 2" xfId="0"/>
    <cellStyle name="40% - Énfasis2 17 13 3" xfId="0"/>
    <cellStyle name="40% - Énfasis2 17 13 3 2" xfId="0"/>
    <cellStyle name="40% - Énfasis2 17 13 4" xfId="0"/>
    <cellStyle name="40% - Énfasis2 17 13 4 2" xfId="0"/>
    <cellStyle name="40% - Énfasis2 17 13 5" xfId="0"/>
    <cellStyle name="40% - Énfasis2 17 13 5 2" xfId="0"/>
    <cellStyle name="40% - Énfasis2 17 13 6" xfId="0"/>
    <cellStyle name="40% - Énfasis2 17 14" xfId="0"/>
    <cellStyle name="40% - Énfasis2 17 14 2" xfId="0"/>
    <cellStyle name="40% - Énfasis2 17 14 2 2" xfId="0"/>
    <cellStyle name="40% - Énfasis2 17 14 3" xfId="0"/>
    <cellStyle name="40% - Énfasis2 17 14 3 2" xfId="0"/>
    <cellStyle name="40% - Énfasis2 17 14 4" xfId="0"/>
    <cellStyle name="40% - Énfasis2 17 14 4 2" xfId="0"/>
    <cellStyle name="40% - Énfasis2 17 14 5" xfId="0"/>
    <cellStyle name="40% - Énfasis2 17 14 5 2" xfId="0"/>
    <cellStyle name="40% - Énfasis2 17 14 6" xfId="0"/>
    <cellStyle name="40% - Énfasis2 17 15" xfId="0"/>
    <cellStyle name="40% - Énfasis2 17 15 2" xfId="0"/>
    <cellStyle name="40% - Énfasis2 17 15 2 2" xfId="0"/>
    <cellStyle name="40% - Énfasis2 17 15 3" xfId="0"/>
    <cellStyle name="40% - Énfasis2 17 15 3 2" xfId="0"/>
    <cellStyle name="40% - Énfasis2 17 15 4" xfId="0"/>
    <cellStyle name="40% - Énfasis2 17 15 4 2" xfId="0"/>
    <cellStyle name="40% - Énfasis2 17 15 5" xfId="0"/>
    <cellStyle name="40% - Énfasis2 17 15 5 2" xfId="0"/>
    <cellStyle name="40% - Énfasis2 17 15 6" xfId="0"/>
    <cellStyle name="40% - Énfasis2 17 16" xfId="0"/>
    <cellStyle name="40% - Énfasis2 17 16 2" xfId="0"/>
    <cellStyle name="40% - Énfasis2 17 16 2 2" xfId="0"/>
    <cellStyle name="40% - Énfasis2 17 16 3" xfId="0"/>
    <cellStyle name="40% - Énfasis2 17 16 3 2" xfId="0"/>
    <cellStyle name="40% - Énfasis2 17 16 4" xfId="0"/>
    <cellStyle name="40% - Énfasis2 17 16 4 2" xfId="0"/>
    <cellStyle name="40% - Énfasis2 17 16 5" xfId="0"/>
    <cellStyle name="40% - Énfasis2 17 16 5 2" xfId="0"/>
    <cellStyle name="40% - Énfasis2 17 16 6" xfId="0"/>
    <cellStyle name="40% - Énfasis2 17 17" xfId="0"/>
    <cellStyle name="40% - Énfasis2 17 17 2" xfId="0"/>
    <cellStyle name="40% - Énfasis2 17 17 2 2" xfId="0"/>
    <cellStyle name="40% - Énfasis2 17 17 3" xfId="0"/>
    <cellStyle name="40% - Énfasis2 17 17 3 2" xfId="0"/>
    <cellStyle name="40% - Énfasis2 17 17 4" xfId="0"/>
    <cellStyle name="40% - Énfasis2 17 17 4 2" xfId="0"/>
    <cellStyle name="40% - Énfasis2 17 17 5" xfId="0"/>
    <cellStyle name="40% - Énfasis2 17 17 5 2" xfId="0"/>
    <cellStyle name="40% - Énfasis2 17 17 6" xfId="0"/>
    <cellStyle name="40% - Énfasis2 17 18" xfId="0"/>
    <cellStyle name="40% - Énfasis2 17 18 2" xfId="0"/>
    <cellStyle name="40% - Énfasis2 17 18 2 2" xfId="0"/>
    <cellStyle name="40% - Énfasis2 17 18 3" xfId="0"/>
    <cellStyle name="40% - Énfasis2 17 18 3 2" xfId="0"/>
    <cellStyle name="40% - Énfasis2 17 18 4" xfId="0"/>
    <cellStyle name="40% - Énfasis2 17 18 4 2" xfId="0"/>
    <cellStyle name="40% - Énfasis2 17 18 5" xfId="0"/>
    <cellStyle name="40% - Énfasis2 17 18 5 2" xfId="0"/>
    <cellStyle name="40% - Énfasis2 17 18 6" xfId="0"/>
    <cellStyle name="40% - Énfasis2 17 19" xfId="0"/>
    <cellStyle name="40% - Énfasis2 17 19 2" xfId="0"/>
    <cellStyle name="40% - Énfasis2 17 19 2 2" xfId="0"/>
    <cellStyle name="40% - Énfasis2 17 19 3" xfId="0"/>
    <cellStyle name="40% - Énfasis2 17 19 3 2" xfId="0"/>
    <cellStyle name="40% - Énfasis2 17 19 4" xfId="0"/>
    <cellStyle name="40% - Énfasis2 17 19 4 2" xfId="0"/>
    <cellStyle name="40% - Énfasis2 17 19 5" xfId="0"/>
    <cellStyle name="40% - Énfasis2 17 19 5 2" xfId="0"/>
    <cellStyle name="40% - Énfasis2 17 19 6" xfId="0"/>
    <cellStyle name="40% - Énfasis2 17 2" xfId="0"/>
    <cellStyle name="40% - Énfasis2 17 2 2" xfId="0"/>
    <cellStyle name="40% - Énfasis2 17 2 2 2" xfId="0"/>
    <cellStyle name="40% - Énfasis2 17 2 3" xfId="0"/>
    <cellStyle name="40% - Énfasis2 17 2 3 2" xfId="0"/>
    <cellStyle name="40% - Énfasis2 17 2 4" xfId="0"/>
    <cellStyle name="40% - Énfasis2 17 2 4 2" xfId="0"/>
    <cellStyle name="40% - Énfasis2 17 2 5" xfId="0"/>
    <cellStyle name="40% - Énfasis2 17 2 5 2" xfId="0"/>
    <cellStyle name="40% - Énfasis2 17 2 6" xfId="0"/>
    <cellStyle name="40% - Énfasis2 17 20" xfId="0"/>
    <cellStyle name="40% - Énfasis2 17 20 2" xfId="0"/>
    <cellStyle name="40% - Énfasis2 17 20 2 2" xfId="0"/>
    <cellStyle name="40% - Énfasis2 17 20 3" xfId="0"/>
    <cellStyle name="40% - Énfasis2 17 20 3 2" xfId="0"/>
    <cellStyle name="40% - Énfasis2 17 20 4" xfId="0"/>
    <cellStyle name="40% - Énfasis2 17 20 4 2" xfId="0"/>
    <cellStyle name="40% - Énfasis2 17 20 5" xfId="0"/>
    <cellStyle name="40% - Énfasis2 17 20 5 2" xfId="0"/>
    <cellStyle name="40% - Énfasis2 17 20 6" xfId="0"/>
    <cellStyle name="40% - Énfasis2 17 21" xfId="0"/>
    <cellStyle name="40% - Énfasis2 17 21 2" xfId="0"/>
    <cellStyle name="40% - Énfasis2 17 21 2 2" xfId="0"/>
    <cellStyle name="40% - Énfasis2 17 21 3" xfId="0"/>
    <cellStyle name="40% - Énfasis2 17 21 3 2" xfId="0"/>
    <cellStyle name="40% - Énfasis2 17 21 4" xfId="0"/>
    <cellStyle name="40% - Énfasis2 17 21 4 2" xfId="0"/>
    <cellStyle name="40% - Énfasis2 17 21 5" xfId="0"/>
    <cellStyle name="40% - Énfasis2 17 21 5 2" xfId="0"/>
    <cellStyle name="40% - Énfasis2 17 21 6" xfId="0"/>
    <cellStyle name="40% - Énfasis2 17 22" xfId="0"/>
    <cellStyle name="40% - Énfasis2 17 22 2" xfId="0"/>
    <cellStyle name="40% - Énfasis2 17 22 2 2" xfId="0"/>
    <cellStyle name="40% - Énfasis2 17 22 3" xfId="0"/>
    <cellStyle name="40% - Énfasis2 17 22 3 2" xfId="0"/>
    <cellStyle name="40% - Énfasis2 17 22 4" xfId="0"/>
    <cellStyle name="40% - Énfasis2 17 22 4 2" xfId="0"/>
    <cellStyle name="40% - Énfasis2 17 22 5" xfId="0"/>
    <cellStyle name="40% - Énfasis2 17 22 5 2" xfId="0"/>
    <cellStyle name="40% - Énfasis2 17 22 6" xfId="0"/>
    <cellStyle name="40% - Énfasis2 17 23" xfId="0"/>
    <cellStyle name="40% - Énfasis2 17 23 2" xfId="0"/>
    <cellStyle name="40% - Énfasis2 17 23 2 2" xfId="0"/>
    <cellStyle name="40% - Énfasis2 17 23 3" xfId="0"/>
    <cellStyle name="40% - Énfasis2 17 23 3 2" xfId="0"/>
    <cellStyle name="40% - Énfasis2 17 23 4" xfId="0"/>
    <cellStyle name="40% - Énfasis2 17 23 4 2" xfId="0"/>
    <cellStyle name="40% - Énfasis2 17 23 5" xfId="0"/>
    <cellStyle name="40% - Énfasis2 17 23 5 2" xfId="0"/>
    <cellStyle name="40% - Énfasis2 17 23 6" xfId="0"/>
    <cellStyle name="40% - Énfasis2 17 24" xfId="0"/>
    <cellStyle name="40% - Énfasis2 17 24 2" xfId="0"/>
    <cellStyle name="40% - Énfasis2 17 25" xfId="0"/>
    <cellStyle name="40% - Énfasis2 17 25 2" xfId="0"/>
    <cellStyle name="40% - Énfasis2 17 26" xfId="0"/>
    <cellStyle name="40% - Énfasis2 17 26 2" xfId="0"/>
    <cellStyle name="40% - Énfasis2 17 27" xfId="0"/>
    <cellStyle name="40% - Énfasis2 17 27 2" xfId="0"/>
    <cellStyle name="40% - Énfasis2 17 28" xfId="0"/>
    <cellStyle name="40% - Énfasis2 17 3" xfId="0"/>
    <cellStyle name="40% - Énfasis2 17 3 2" xfId="0"/>
    <cellStyle name="40% - Énfasis2 17 3 2 2" xfId="0"/>
    <cellStyle name="40% - Énfasis2 17 3 3" xfId="0"/>
    <cellStyle name="40% - Énfasis2 17 3 3 2" xfId="0"/>
    <cellStyle name="40% - Énfasis2 17 3 4" xfId="0"/>
    <cellStyle name="40% - Énfasis2 17 3 4 2" xfId="0"/>
    <cellStyle name="40% - Énfasis2 17 3 5" xfId="0"/>
    <cellStyle name="40% - Énfasis2 17 3 5 2" xfId="0"/>
    <cellStyle name="40% - Énfasis2 17 3 6" xfId="0"/>
    <cellStyle name="40% - Énfasis2 17 4" xfId="0"/>
    <cellStyle name="40% - Énfasis2 17 4 2" xfId="0"/>
    <cellStyle name="40% - Énfasis2 17 4 2 2" xfId="0"/>
    <cellStyle name="40% - Énfasis2 17 4 3" xfId="0"/>
    <cellStyle name="40% - Énfasis2 17 4 3 2" xfId="0"/>
    <cellStyle name="40% - Énfasis2 17 4 4" xfId="0"/>
    <cellStyle name="40% - Énfasis2 17 4 4 2" xfId="0"/>
    <cellStyle name="40% - Énfasis2 17 4 5" xfId="0"/>
    <cellStyle name="40% - Énfasis2 17 4 5 2" xfId="0"/>
    <cellStyle name="40% - Énfasis2 17 4 6" xfId="0"/>
    <cellStyle name="40% - Énfasis2 17 5" xfId="0"/>
    <cellStyle name="40% - Énfasis2 17 5 2" xfId="0"/>
    <cellStyle name="40% - Énfasis2 17 5 2 2" xfId="0"/>
    <cellStyle name="40% - Énfasis2 17 5 3" xfId="0"/>
    <cellStyle name="40% - Énfasis2 17 5 3 2" xfId="0"/>
    <cellStyle name="40% - Énfasis2 17 5 4" xfId="0"/>
    <cellStyle name="40% - Énfasis2 17 5 4 2" xfId="0"/>
    <cellStyle name="40% - Énfasis2 17 5 5" xfId="0"/>
    <cellStyle name="40% - Énfasis2 17 5 5 2" xfId="0"/>
    <cellStyle name="40% - Énfasis2 17 5 6" xfId="0"/>
    <cellStyle name="40% - Énfasis2 17 6" xfId="0"/>
    <cellStyle name="40% - Énfasis2 17 6 2" xfId="0"/>
    <cellStyle name="40% - Énfasis2 17 6 2 2" xfId="0"/>
    <cellStyle name="40% - Énfasis2 17 6 3" xfId="0"/>
    <cellStyle name="40% - Énfasis2 17 6 3 2" xfId="0"/>
    <cellStyle name="40% - Énfasis2 17 6 4" xfId="0"/>
    <cellStyle name="40% - Énfasis2 17 6 4 2" xfId="0"/>
    <cellStyle name="40% - Énfasis2 17 6 5" xfId="0"/>
    <cellStyle name="40% - Énfasis2 17 6 5 2" xfId="0"/>
    <cellStyle name="40% - Énfasis2 17 6 6" xfId="0"/>
    <cellStyle name="40% - Énfasis2 17 7" xfId="0"/>
    <cellStyle name="40% - Énfasis2 17 7 2" xfId="0"/>
    <cellStyle name="40% - Énfasis2 17 7 2 2" xfId="0"/>
    <cellStyle name="40% - Énfasis2 17 7 3" xfId="0"/>
    <cellStyle name="40% - Énfasis2 17 7 3 2" xfId="0"/>
    <cellStyle name="40% - Énfasis2 17 7 4" xfId="0"/>
    <cellStyle name="40% - Énfasis2 17 7 4 2" xfId="0"/>
    <cellStyle name="40% - Énfasis2 17 7 5" xfId="0"/>
    <cellStyle name="40% - Énfasis2 17 7 5 2" xfId="0"/>
    <cellStyle name="40% - Énfasis2 17 7 6" xfId="0"/>
    <cellStyle name="40% - Énfasis2 17 8" xfId="0"/>
    <cellStyle name="40% - Énfasis2 17 8 2" xfId="0"/>
    <cellStyle name="40% - Énfasis2 17 8 2 2" xfId="0"/>
    <cellStyle name="40% - Énfasis2 17 8 3" xfId="0"/>
    <cellStyle name="40% - Énfasis2 17 8 3 2" xfId="0"/>
    <cellStyle name="40% - Énfasis2 17 8 4" xfId="0"/>
    <cellStyle name="40% - Énfasis2 17 8 4 2" xfId="0"/>
    <cellStyle name="40% - Énfasis2 17 8 5" xfId="0"/>
    <cellStyle name="40% - Énfasis2 17 8 5 2" xfId="0"/>
    <cellStyle name="40% - Énfasis2 17 8 6" xfId="0"/>
    <cellStyle name="40% - Énfasis2 17 9" xfId="0"/>
    <cellStyle name="40% - Énfasis2 17 9 2" xfId="0"/>
    <cellStyle name="40% - Énfasis2 17 9 2 2" xfId="0"/>
    <cellStyle name="40% - Énfasis2 17 9 3" xfId="0"/>
    <cellStyle name="40% - Énfasis2 17 9 3 2" xfId="0"/>
    <cellStyle name="40% - Énfasis2 17 9 4" xfId="0"/>
    <cellStyle name="40% - Énfasis2 17 9 4 2" xfId="0"/>
    <cellStyle name="40% - Énfasis2 17 9 5" xfId="0"/>
    <cellStyle name="40% - Énfasis2 17 9 5 2" xfId="0"/>
    <cellStyle name="40% - Énfasis2 17 9 6" xfId="0"/>
    <cellStyle name="40% - Énfasis2 18" xfId="0"/>
    <cellStyle name="40% - Énfasis2 18 10" xfId="0"/>
    <cellStyle name="40% - Énfasis2 18 10 2" xfId="0"/>
    <cellStyle name="40% - Énfasis2 18 10 2 2" xfId="0"/>
    <cellStyle name="40% - Énfasis2 18 10 3" xfId="0"/>
    <cellStyle name="40% - Énfasis2 18 10 3 2" xfId="0"/>
    <cellStyle name="40% - Énfasis2 18 10 4" xfId="0"/>
    <cellStyle name="40% - Énfasis2 18 10 4 2" xfId="0"/>
    <cellStyle name="40% - Énfasis2 18 10 5" xfId="0"/>
    <cellStyle name="40% - Énfasis2 18 10 5 2" xfId="0"/>
    <cellStyle name="40% - Énfasis2 18 10 6" xfId="0"/>
    <cellStyle name="40% - Énfasis2 18 11" xfId="0"/>
    <cellStyle name="40% - Énfasis2 18 11 2" xfId="0"/>
    <cellStyle name="40% - Énfasis2 18 11 2 2" xfId="0"/>
    <cellStyle name="40% - Énfasis2 18 11 3" xfId="0"/>
    <cellStyle name="40% - Énfasis2 18 11 3 2" xfId="0"/>
    <cellStyle name="40% - Énfasis2 18 11 4" xfId="0"/>
    <cellStyle name="40% - Énfasis2 18 11 4 2" xfId="0"/>
    <cellStyle name="40% - Énfasis2 18 11 5" xfId="0"/>
    <cellStyle name="40% - Énfasis2 18 11 5 2" xfId="0"/>
    <cellStyle name="40% - Énfasis2 18 11 6" xfId="0"/>
    <cellStyle name="40% - Énfasis2 18 12" xfId="0"/>
    <cellStyle name="40% - Énfasis2 18 12 2" xfId="0"/>
    <cellStyle name="40% - Énfasis2 18 12 2 2" xfId="0"/>
    <cellStyle name="40% - Énfasis2 18 12 3" xfId="0"/>
    <cellStyle name="40% - Énfasis2 18 12 3 2" xfId="0"/>
    <cellStyle name="40% - Énfasis2 18 12 4" xfId="0"/>
    <cellStyle name="40% - Énfasis2 18 12 4 2" xfId="0"/>
    <cellStyle name="40% - Énfasis2 18 12 5" xfId="0"/>
    <cellStyle name="40% - Énfasis2 18 12 5 2" xfId="0"/>
    <cellStyle name="40% - Énfasis2 18 12 6" xfId="0"/>
    <cellStyle name="40% - Énfasis2 18 13" xfId="0"/>
    <cellStyle name="40% - Énfasis2 18 13 2" xfId="0"/>
    <cellStyle name="40% - Énfasis2 18 13 2 2" xfId="0"/>
    <cellStyle name="40% - Énfasis2 18 13 3" xfId="0"/>
    <cellStyle name="40% - Énfasis2 18 13 3 2" xfId="0"/>
    <cellStyle name="40% - Énfasis2 18 13 4" xfId="0"/>
    <cellStyle name="40% - Énfasis2 18 13 4 2" xfId="0"/>
    <cellStyle name="40% - Énfasis2 18 13 5" xfId="0"/>
    <cellStyle name="40% - Énfasis2 18 13 5 2" xfId="0"/>
    <cellStyle name="40% - Énfasis2 18 13 6" xfId="0"/>
    <cellStyle name="40% - Énfasis2 18 14" xfId="0"/>
    <cellStyle name="40% - Énfasis2 18 14 2" xfId="0"/>
    <cellStyle name="40% - Énfasis2 18 14 2 2" xfId="0"/>
    <cellStyle name="40% - Énfasis2 18 14 3" xfId="0"/>
    <cellStyle name="40% - Énfasis2 18 14 3 2" xfId="0"/>
    <cellStyle name="40% - Énfasis2 18 14 4" xfId="0"/>
    <cellStyle name="40% - Énfasis2 18 14 4 2" xfId="0"/>
    <cellStyle name="40% - Énfasis2 18 14 5" xfId="0"/>
    <cellStyle name="40% - Énfasis2 18 14 5 2" xfId="0"/>
    <cellStyle name="40% - Énfasis2 18 14 6" xfId="0"/>
    <cellStyle name="40% - Énfasis2 18 15" xfId="0"/>
    <cellStyle name="40% - Énfasis2 18 15 2" xfId="0"/>
    <cellStyle name="40% - Énfasis2 18 15 2 2" xfId="0"/>
    <cellStyle name="40% - Énfasis2 18 15 3" xfId="0"/>
    <cellStyle name="40% - Énfasis2 18 15 3 2" xfId="0"/>
    <cellStyle name="40% - Énfasis2 18 15 4" xfId="0"/>
    <cellStyle name="40% - Énfasis2 18 15 4 2" xfId="0"/>
    <cellStyle name="40% - Énfasis2 18 15 5" xfId="0"/>
    <cellStyle name="40% - Énfasis2 18 15 5 2" xfId="0"/>
    <cellStyle name="40% - Énfasis2 18 15 6" xfId="0"/>
    <cellStyle name="40% - Énfasis2 18 16" xfId="0"/>
    <cellStyle name="40% - Énfasis2 18 16 2" xfId="0"/>
    <cellStyle name="40% - Énfasis2 18 16 2 2" xfId="0"/>
    <cellStyle name="40% - Énfasis2 18 16 3" xfId="0"/>
    <cellStyle name="40% - Énfasis2 18 16 3 2" xfId="0"/>
    <cellStyle name="40% - Énfasis2 18 16 4" xfId="0"/>
    <cellStyle name="40% - Énfasis2 18 16 4 2" xfId="0"/>
    <cellStyle name="40% - Énfasis2 18 16 5" xfId="0"/>
    <cellStyle name="40% - Énfasis2 18 16 5 2" xfId="0"/>
    <cellStyle name="40% - Énfasis2 18 16 6" xfId="0"/>
    <cellStyle name="40% - Énfasis2 18 17" xfId="0"/>
    <cellStyle name="40% - Énfasis2 18 17 2" xfId="0"/>
    <cellStyle name="40% - Énfasis2 18 17 2 2" xfId="0"/>
    <cellStyle name="40% - Énfasis2 18 17 3" xfId="0"/>
    <cellStyle name="40% - Énfasis2 18 17 3 2" xfId="0"/>
    <cellStyle name="40% - Énfasis2 18 17 4" xfId="0"/>
    <cellStyle name="40% - Énfasis2 18 17 4 2" xfId="0"/>
    <cellStyle name="40% - Énfasis2 18 17 5" xfId="0"/>
    <cellStyle name="40% - Énfasis2 18 17 5 2" xfId="0"/>
    <cellStyle name="40% - Énfasis2 18 17 6" xfId="0"/>
    <cellStyle name="40% - Énfasis2 18 18" xfId="0"/>
    <cellStyle name="40% - Énfasis2 18 18 2" xfId="0"/>
    <cellStyle name="40% - Énfasis2 18 18 2 2" xfId="0"/>
    <cellStyle name="40% - Énfasis2 18 18 3" xfId="0"/>
    <cellStyle name="40% - Énfasis2 18 18 3 2" xfId="0"/>
    <cellStyle name="40% - Énfasis2 18 18 4" xfId="0"/>
    <cellStyle name="40% - Énfasis2 18 18 4 2" xfId="0"/>
    <cellStyle name="40% - Énfasis2 18 18 5" xfId="0"/>
    <cellStyle name="40% - Énfasis2 18 18 5 2" xfId="0"/>
    <cellStyle name="40% - Énfasis2 18 18 6" xfId="0"/>
    <cellStyle name="40% - Énfasis2 18 19" xfId="0"/>
    <cellStyle name="40% - Énfasis2 18 19 2" xfId="0"/>
    <cellStyle name="40% - Énfasis2 18 19 2 2" xfId="0"/>
    <cellStyle name="40% - Énfasis2 18 19 3" xfId="0"/>
    <cellStyle name="40% - Énfasis2 18 19 3 2" xfId="0"/>
    <cellStyle name="40% - Énfasis2 18 19 4" xfId="0"/>
    <cellStyle name="40% - Énfasis2 18 19 4 2" xfId="0"/>
    <cellStyle name="40% - Énfasis2 18 19 5" xfId="0"/>
    <cellStyle name="40% - Énfasis2 18 19 5 2" xfId="0"/>
    <cellStyle name="40% - Énfasis2 18 19 6" xfId="0"/>
    <cellStyle name="40% - Énfasis2 18 2" xfId="0"/>
    <cellStyle name="40% - Énfasis2 18 2 2" xfId="0"/>
    <cellStyle name="40% - Énfasis2 18 2 2 2" xfId="0"/>
    <cellStyle name="40% - Énfasis2 18 2 3" xfId="0"/>
    <cellStyle name="40% - Énfasis2 18 2 3 2" xfId="0"/>
    <cellStyle name="40% - Énfasis2 18 2 4" xfId="0"/>
    <cellStyle name="40% - Énfasis2 18 2 4 2" xfId="0"/>
    <cellStyle name="40% - Énfasis2 18 2 5" xfId="0"/>
    <cellStyle name="40% - Énfasis2 18 2 5 2" xfId="0"/>
    <cellStyle name="40% - Énfasis2 18 2 6" xfId="0"/>
    <cellStyle name="40% - Énfasis2 18 20" xfId="0"/>
    <cellStyle name="40% - Énfasis2 18 20 2" xfId="0"/>
    <cellStyle name="40% - Énfasis2 18 20 2 2" xfId="0"/>
    <cellStyle name="40% - Énfasis2 18 20 3" xfId="0"/>
    <cellStyle name="40% - Énfasis2 18 20 3 2" xfId="0"/>
    <cellStyle name="40% - Énfasis2 18 20 4" xfId="0"/>
    <cellStyle name="40% - Énfasis2 18 20 4 2" xfId="0"/>
    <cellStyle name="40% - Énfasis2 18 20 5" xfId="0"/>
    <cellStyle name="40% - Énfasis2 18 20 5 2" xfId="0"/>
    <cellStyle name="40% - Énfasis2 18 20 6" xfId="0"/>
    <cellStyle name="40% - Énfasis2 18 21" xfId="0"/>
    <cellStyle name="40% - Énfasis2 18 21 2" xfId="0"/>
    <cellStyle name="40% - Énfasis2 18 21 2 2" xfId="0"/>
    <cellStyle name="40% - Énfasis2 18 21 3" xfId="0"/>
    <cellStyle name="40% - Énfasis2 18 21 3 2" xfId="0"/>
    <cellStyle name="40% - Énfasis2 18 21 4" xfId="0"/>
    <cellStyle name="40% - Énfasis2 18 21 4 2" xfId="0"/>
    <cellStyle name="40% - Énfasis2 18 21 5" xfId="0"/>
    <cellStyle name="40% - Énfasis2 18 21 5 2" xfId="0"/>
    <cellStyle name="40% - Énfasis2 18 21 6" xfId="0"/>
    <cellStyle name="40% - Énfasis2 18 22" xfId="0"/>
    <cellStyle name="40% - Énfasis2 18 22 2" xfId="0"/>
    <cellStyle name="40% - Énfasis2 18 22 2 2" xfId="0"/>
    <cellStyle name="40% - Énfasis2 18 22 3" xfId="0"/>
    <cellStyle name="40% - Énfasis2 18 22 3 2" xfId="0"/>
    <cellStyle name="40% - Énfasis2 18 22 4" xfId="0"/>
    <cellStyle name="40% - Énfasis2 18 22 4 2" xfId="0"/>
    <cellStyle name="40% - Énfasis2 18 22 5" xfId="0"/>
    <cellStyle name="40% - Énfasis2 18 22 5 2" xfId="0"/>
    <cellStyle name="40% - Énfasis2 18 22 6" xfId="0"/>
    <cellStyle name="40% - Énfasis2 18 23" xfId="0"/>
    <cellStyle name="40% - Énfasis2 18 23 2" xfId="0"/>
    <cellStyle name="40% - Énfasis2 18 23 2 2" xfId="0"/>
    <cellStyle name="40% - Énfasis2 18 23 3" xfId="0"/>
    <cellStyle name="40% - Énfasis2 18 23 3 2" xfId="0"/>
    <cellStyle name="40% - Énfasis2 18 23 4" xfId="0"/>
    <cellStyle name="40% - Énfasis2 18 23 4 2" xfId="0"/>
    <cellStyle name="40% - Énfasis2 18 23 5" xfId="0"/>
    <cellStyle name="40% - Énfasis2 18 23 5 2" xfId="0"/>
    <cellStyle name="40% - Énfasis2 18 23 6" xfId="0"/>
    <cellStyle name="40% - Énfasis2 18 24" xfId="0"/>
    <cellStyle name="40% - Énfasis2 18 24 2" xfId="0"/>
    <cellStyle name="40% - Énfasis2 18 25" xfId="0"/>
    <cellStyle name="40% - Énfasis2 18 25 2" xfId="0"/>
    <cellStyle name="40% - Énfasis2 18 26" xfId="0"/>
    <cellStyle name="40% - Énfasis2 18 26 2" xfId="0"/>
    <cellStyle name="40% - Énfasis2 18 27" xfId="0"/>
    <cellStyle name="40% - Énfasis2 18 27 2" xfId="0"/>
    <cellStyle name="40% - Énfasis2 18 28" xfId="0"/>
    <cellStyle name="40% - Énfasis2 18 3" xfId="0"/>
    <cellStyle name="40% - Énfasis2 18 3 2" xfId="0"/>
    <cellStyle name="40% - Énfasis2 18 3 2 2" xfId="0"/>
    <cellStyle name="40% - Énfasis2 18 3 3" xfId="0"/>
    <cellStyle name="40% - Énfasis2 18 3 3 2" xfId="0"/>
    <cellStyle name="40% - Énfasis2 18 3 4" xfId="0"/>
    <cellStyle name="40% - Énfasis2 18 3 4 2" xfId="0"/>
    <cellStyle name="40% - Énfasis2 18 3 5" xfId="0"/>
    <cellStyle name="40% - Énfasis2 18 3 5 2" xfId="0"/>
    <cellStyle name="40% - Énfasis2 18 3 6" xfId="0"/>
    <cellStyle name="40% - Énfasis2 18 4" xfId="0"/>
    <cellStyle name="40% - Énfasis2 18 4 2" xfId="0"/>
    <cellStyle name="40% - Énfasis2 18 4 2 2" xfId="0"/>
    <cellStyle name="40% - Énfasis2 18 4 3" xfId="0"/>
    <cellStyle name="40% - Énfasis2 18 4 3 2" xfId="0"/>
    <cellStyle name="40% - Énfasis2 18 4 4" xfId="0"/>
    <cellStyle name="40% - Énfasis2 18 4 4 2" xfId="0"/>
    <cellStyle name="40% - Énfasis2 18 4 5" xfId="0"/>
    <cellStyle name="40% - Énfasis2 18 4 5 2" xfId="0"/>
    <cellStyle name="40% - Énfasis2 18 4 6" xfId="0"/>
    <cellStyle name="40% - Énfasis2 18 5" xfId="0"/>
    <cellStyle name="40% - Énfasis2 18 5 2" xfId="0"/>
    <cellStyle name="40% - Énfasis2 18 5 2 2" xfId="0"/>
    <cellStyle name="40% - Énfasis2 18 5 3" xfId="0"/>
    <cellStyle name="40% - Énfasis2 18 5 3 2" xfId="0"/>
    <cellStyle name="40% - Énfasis2 18 5 4" xfId="0"/>
    <cellStyle name="40% - Énfasis2 18 5 4 2" xfId="0"/>
    <cellStyle name="40% - Énfasis2 18 5 5" xfId="0"/>
    <cellStyle name="40% - Énfasis2 18 5 5 2" xfId="0"/>
    <cellStyle name="40% - Énfasis2 18 5 6" xfId="0"/>
    <cellStyle name="40% - Énfasis2 18 6" xfId="0"/>
    <cellStyle name="40% - Énfasis2 18 6 2" xfId="0"/>
    <cellStyle name="40% - Énfasis2 18 6 2 2" xfId="0"/>
    <cellStyle name="40% - Énfasis2 18 6 3" xfId="0"/>
    <cellStyle name="40% - Énfasis2 18 6 3 2" xfId="0"/>
    <cellStyle name="40% - Énfasis2 18 6 4" xfId="0"/>
    <cellStyle name="40% - Énfasis2 18 6 4 2" xfId="0"/>
    <cellStyle name="40% - Énfasis2 18 6 5" xfId="0"/>
    <cellStyle name="40% - Énfasis2 18 6 5 2" xfId="0"/>
    <cellStyle name="40% - Énfasis2 18 6 6" xfId="0"/>
    <cellStyle name="40% - Énfasis2 18 7" xfId="0"/>
    <cellStyle name="40% - Énfasis2 18 7 2" xfId="0"/>
    <cellStyle name="40% - Énfasis2 18 7 2 2" xfId="0"/>
    <cellStyle name="40% - Énfasis2 18 7 3" xfId="0"/>
    <cellStyle name="40% - Énfasis2 18 7 3 2" xfId="0"/>
    <cellStyle name="40% - Énfasis2 18 7 4" xfId="0"/>
    <cellStyle name="40% - Énfasis2 18 7 4 2" xfId="0"/>
    <cellStyle name="40% - Énfasis2 18 7 5" xfId="0"/>
    <cellStyle name="40% - Énfasis2 18 7 5 2" xfId="0"/>
    <cellStyle name="40% - Énfasis2 18 7 6" xfId="0"/>
    <cellStyle name="40% - Énfasis2 18 8" xfId="0"/>
    <cellStyle name="40% - Énfasis2 18 8 2" xfId="0"/>
    <cellStyle name="40% - Énfasis2 18 8 2 2" xfId="0"/>
    <cellStyle name="40% - Énfasis2 18 8 3" xfId="0"/>
    <cellStyle name="40% - Énfasis2 18 8 3 2" xfId="0"/>
    <cellStyle name="40% - Énfasis2 18 8 4" xfId="0"/>
    <cellStyle name="40% - Énfasis2 18 8 4 2" xfId="0"/>
    <cellStyle name="40% - Énfasis2 18 8 5" xfId="0"/>
    <cellStyle name="40% - Énfasis2 18 8 5 2" xfId="0"/>
    <cellStyle name="40% - Énfasis2 18 8 6" xfId="0"/>
    <cellStyle name="40% - Énfasis2 18 9" xfId="0"/>
    <cellStyle name="40% - Énfasis2 18 9 2" xfId="0"/>
    <cellStyle name="40% - Énfasis2 18 9 2 2" xfId="0"/>
    <cellStyle name="40% - Énfasis2 18 9 3" xfId="0"/>
    <cellStyle name="40% - Énfasis2 18 9 3 2" xfId="0"/>
    <cellStyle name="40% - Énfasis2 18 9 4" xfId="0"/>
    <cellStyle name="40% - Énfasis2 18 9 4 2" xfId="0"/>
    <cellStyle name="40% - Énfasis2 18 9 5" xfId="0"/>
    <cellStyle name="40% - Énfasis2 18 9 5 2" xfId="0"/>
    <cellStyle name="40% - Énfasis2 18 9 6" xfId="0"/>
    <cellStyle name="40% - Énfasis2 19" xfId="0"/>
    <cellStyle name="40% - Énfasis2 19 2" xfId="0"/>
    <cellStyle name="40% - Énfasis2 19 2 2" xfId="0"/>
    <cellStyle name="40% - Énfasis2 19 2 2 2" xfId="0"/>
    <cellStyle name="40% - Énfasis2 19 2 3" xfId="0"/>
    <cellStyle name="40% - Énfasis2 19 2 3 2" xfId="0"/>
    <cellStyle name="40% - Énfasis2 19 2 4" xfId="0"/>
    <cellStyle name="40% - Énfasis2 19 3" xfId="0"/>
    <cellStyle name="40% - Énfasis2 19 3 2" xfId="0"/>
    <cellStyle name="40% - Énfasis2 19 3 2 2" xfId="0"/>
    <cellStyle name="40% - Énfasis2 19 3 3" xfId="0"/>
    <cellStyle name="40% - Énfasis2 19 4" xfId="0"/>
    <cellStyle name="40% - Énfasis2 19 4 2" xfId="0"/>
    <cellStyle name="40% - Énfasis2 19 5" xfId="0"/>
    <cellStyle name="40% - Énfasis2 19 5 2" xfId="0"/>
    <cellStyle name="40% - Énfasis2 19 6" xfId="0"/>
    <cellStyle name="40% - Énfasis2 2" xfId="0"/>
    <cellStyle name="40% - Énfasis2 2 10" xfId="0"/>
    <cellStyle name="40% - Énfasis2 2 10 2" xfId="0"/>
    <cellStyle name="40% - Énfasis2 2 10 2 2" xfId="0"/>
    <cellStyle name="40% - Énfasis2 2 10 3" xfId="0"/>
    <cellStyle name="40% - Énfasis2 2 10 3 2" xfId="0"/>
    <cellStyle name="40% - Énfasis2 2 10 4" xfId="0"/>
    <cellStyle name="40% - Énfasis2 2 10 4 2" xfId="0"/>
    <cellStyle name="40% - Énfasis2 2 10 5" xfId="0"/>
    <cellStyle name="40% - Énfasis2 2 10 5 2" xfId="0"/>
    <cellStyle name="40% - Énfasis2 2 10 6" xfId="0"/>
    <cellStyle name="40% - Énfasis2 2 11" xfId="0"/>
    <cellStyle name="40% - Énfasis2 2 11 2" xfId="0"/>
    <cellStyle name="40% - Énfasis2 2 11 2 2" xfId="0"/>
    <cellStyle name="40% - Énfasis2 2 11 3" xfId="0"/>
    <cellStyle name="40% - Énfasis2 2 11 3 2" xfId="0"/>
    <cellStyle name="40% - Énfasis2 2 11 4" xfId="0"/>
    <cellStyle name="40% - Énfasis2 2 11 4 2" xfId="0"/>
    <cellStyle name="40% - Énfasis2 2 11 5" xfId="0"/>
    <cellStyle name="40% - Énfasis2 2 11 5 2" xfId="0"/>
    <cellStyle name="40% - Énfasis2 2 11 6" xfId="0"/>
    <cellStyle name="40% - Énfasis2 2 12" xfId="0"/>
    <cellStyle name="40% - Énfasis2 2 12 2" xfId="0"/>
    <cellStyle name="40% - Énfasis2 2 12 2 2" xfId="0"/>
    <cellStyle name="40% - Énfasis2 2 12 3" xfId="0"/>
    <cellStyle name="40% - Énfasis2 2 12 3 2" xfId="0"/>
    <cellStyle name="40% - Énfasis2 2 12 4" xfId="0"/>
    <cellStyle name="40% - Énfasis2 2 12 4 2" xfId="0"/>
    <cellStyle name="40% - Énfasis2 2 12 5" xfId="0"/>
    <cellStyle name="40% - Énfasis2 2 12 5 2" xfId="0"/>
    <cellStyle name="40% - Énfasis2 2 12 6" xfId="0"/>
    <cellStyle name="40% - Énfasis2 2 13" xfId="0"/>
    <cellStyle name="40% - Énfasis2 2 13 2" xfId="0"/>
    <cellStyle name="40% - Énfasis2 2 13 2 2" xfId="0"/>
    <cellStyle name="40% - Énfasis2 2 13 3" xfId="0"/>
    <cellStyle name="40% - Énfasis2 2 13 3 2" xfId="0"/>
    <cellStyle name="40% - Énfasis2 2 13 4" xfId="0"/>
    <cellStyle name="40% - Énfasis2 2 13 4 2" xfId="0"/>
    <cellStyle name="40% - Énfasis2 2 13 5" xfId="0"/>
    <cellStyle name="40% - Énfasis2 2 13 5 2" xfId="0"/>
    <cellStyle name="40% - Énfasis2 2 13 6" xfId="0"/>
    <cellStyle name="40% - Énfasis2 2 14" xfId="0"/>
    <cellStyle name="40% - Énfasis2 2 14 2" xfId="0"/>
    <cellStyle name="40% - Énfasis2 2 14 2 2" xfId="0"/>
    <cellStyle name="40% - Énfasis2 2 14 3" xfId="0"/>
    <cellStyle name="40% - Énfasis2 2 14 3 2" xfId="0"/>
    <cellStyle name="40% - Énfasis2 2 14 4" xfId="0"/>
    <cellStyle name="40% - Énfasis2 2 14 4 2" xfId="0"/>
    <cellStyle name="40% - Énfasis2 2 14 5" xfId="0"/>
    <cellStyle name="40% - Énfasis2 2 14 5 2" xfId="0"/>
    <cellStyle name="40% - Énfasis2 2 14 6" xfId="0"/>
    <cellStyle name="40% - Énfasis2 2 15" xfId="0"/>
    <cellStyle name="40% - Énfasis2 2 15 2" xfId="0"/>
    <cellStyle name="40% - Énfasis2 2 15 2 2" xfId="0"/>
    <cellStyle name="40% - Énfasis2 2 15 3" xfId="0"/>
    <cellStyle name="40% - Énfasis2 2 15 3 2" xfId="0"/>
    <cellStyle name="40% - Énfasis2 2 15 4" xfId="0"/>
    <cellStyle name="40% - Énfasis2 2 15 4 2" xfId="0"/>
    <cellStyle name="40% - Énfasis2 2 15 5" xfId="0"/>
    <cellStyle name="40% - Énfasis2 2 15 5 2" xfId="0"/>
    <cellStyle name="40% - Énfasis2 2 15 6" xfId="0"/>
    <cellStyle name="40% - Énfasis2 2 16" xfId="0"/>
    <cellStyle name="40% - Énfasis2 2 16 2" xfId="0"/>
    <cellStyle name="40% - Énfasis2 2 16 2 2" xfId="0"/>
    <cellStyle name="40% - Énfasis2 2 16 3" xfId="0"/>
    <cellStyle name="40% - Énfasis2 2 16 3 2" xfId="0"/>
    <cellStyle name="40% - Énfasis2 2 16 4" xfId="0"/>
    <cellStyle name="40% - Énfasis2 2 16 4 2" xfId="0"/>
    <cellStyle name="40% - Énfasis2 2 16 5" xfId="0"/>
    <cellStyle name="40% - Énfasis2 2 16 5 2" xfId="0"/>
    <cellStyle name="40% - Énfasis2 2 16 6" xfId="0"/>
    <cellStyle name="40% - Énfasis2 2 17" xfId="0"/>
    <cellStyle name="40% - Énfasis2 2 17 2" xfId="0"/>
    <cellStyle name="40% - Énfasis2 2 17 2 2" xfId="0"/>
    <cellStyle name="40% - Énfasis2 2 17 3" xfId="0"/>
    <cellStyle name="40% - Énfasis2 2 17 3 2" xfId="0"/>
    <cellStyle name="40% - Énfasis2 2 17 4" xfId="0"/>
    <cellStyle name="40% - Énfasis2 2 17 4 2" xfId="0"/>
    <cellStyle name="40% - Énfasis2 2 17 5" xfId="0"/>
    <cellStyle name="40% - Énfasis2 2 17 5 2" xfId="0"/>
    <cellStyle name="40% - Énfasis2 2 17 6" xfId="0"/>
    <cellStyle name="40% - Énfasis2 2 18" xfId="0"/>
    <cellStyle name="40% - Énfasis2 2 18 2" xfId="0"/>
    <cellStyle name="40% - Énfasis2 2 18 2 2" xfId="0"/>
    <cellStyle name="40% - Énfasis2 2 18 3" xfId="0"/>
    <cellStyle name="40% - Énfasis2 2 18 3 2" xfId="0"/>
    <cellStyle name="40% - Énfasis2 2 18 4" xfId="0"/>
    <cellStyle name="40% - Énfasis2 2 18 4 2" xfId="0"/>
    <cellStyle name="40% - Énfasis2 2 18 5" xfId="0"/>
    <cellStyle name="40% - Énfasis2 2 18 5 2" xfId="0"/>
    <cellStyle name="40% - Énfasis2 2 18 6" xfId="0"/>
    <cellStyle name="40% - Énfasis2 2 19" xfId="0"/>
    <cellStyle name="40% - Énfasis2 2 19 2" xfId="0"/>
    <cellStyle name="40% - Énfasis2 2 19 2 2" xfId="0"/>
    <cellStyle name="40% - Énfasis2 2 19 3" xfId="0"/>
    <cellStyle name="40% - Énfasis2 2 19 3 2" xfId="0"/>
    <cellStyle name="40% - Énfasis2 2 19 4" xfId="0"/>
    <cellStyle name="40% - Énfasis2 2 19 4 2" xfId="0"/>
    <cellStyle name="40% - Énfasis2 2 19 5" xfId="0"/>
    <cellStyle name="40% - Énfasis2 2 19 5 2" xfId="0"/>
    <cellStyle name="40% - Énfasis2 2 19 6" xfId="0"/>
    <cellStyle name="40% - Énfasis2 2 2" xfId="0"/>
    <cellStyle name="40% - Énfasis2 2 2 2" xfId="0"/>
    <cellStyle name="40% - Énfasis2 2 2 2 2" xfId="0"/>
    <cellStyle name="40% - Énfasis2 2 2 2 2 2" xfId="0"/>
    <cellStyle name="40% - Énfasis2 2 2 2 3" xfId="0"/>
    <cellStyle name="40% - Énfasis2 2 2 3" xfId="0"/>
    <cellStyle name="40% - Énfasis2 2 2 3 2" xfId="0"/>
    <cellStyle name="40% - Énfasis2 2 2 3 2 2" xfId="0"/>
    <cellStyle name="40% - Énfasis2 2 2 3 3" xfId="0"/>
    <cellStyle name="40% - Énfasis2 2 2 4" xfId="0"/>
    <cellStyle name="40% - Énfasis2 2 2 4 2" xfId="0"/>
    <cellStyle name="40% - Énfasis2 2 2 5" xfId="0"/>
    <cellStyle name="40% - Énfasis2 2 2 5 2" xfId="0"/>
    <cellStyle name="40% - Énfasis2 2 2 6" xfId="0"/>
    <cellStyle name="40% - Énfasis2 2 20" xfId="0"/>
    <cellStyle name="40% - Énfasis2 2 20 2" xfId="0"/>
    <cellStyle name="40% - Énfasis2 2 20 2 2" xfId="0"/>
    <cellStyle name="40% - Énfasis2 2 20 3" xfId="0"/>
    <cellStyle name="40% - Énfasis2 2 20 3 2" xfId="0"/>
    <cellStyle name="40% - Énfasis2 2 20 4" xfId="0"/>
    <cellStyle name="40% - Énfasis2 2 20 4 2" xfId="0"/>
    <cellStyle name="40% - Énfasis2 2 20 5" xfId="0"/>
    <cellStyle name="40% - Énfasis2 2 20 5 2" xfId="0"/>
    <cellStyle name="40% - Énfasis2 2 20 6" xfId="0"/>
    <cellStyle name="40% - Énfasis2 2 21" xfId="0"/>
    <cellStyle name="40% - Énfasis2 2 21 2" xfId="0"/>
    <cellStyle name="40% - Énfasis2 2 21 2 2" xfId="0"/>
    <cellStyle name="40% - Énfasis2 2 21 3" xfId="0"/>
    <cellStyle name="40% - Énfasis2 2 21 3 2" xfId="0"/>
    <cellStyle name="40% - Énfasis2 2 21 4" xfId="0"/>
    <cellStyle name="40% - Énfasis2 2 21 4 2" xfId="0"/>
    <cellStyle name="40% - Énfasis2 2 21 5" xfId="0"/>
    <cellStyle name="40% - Énfasis2 2 21 5 2" xfId="0"/>
    <cellStyle name="40% - Énfasis2 2 21 6" xfId="0"/>
    <cellStyle name="40% - Énfasis2 2 22" xfId="0"/>
    <cellStyle name="40% - Énfasis2 2 22 2" xfId="0"/>
    <cellStyle name="40% - Énfasis2 2 22 2 2" xfId="0"/>
    <cellStyle name="40% - Énfasis2 2 22 3" xfId="0"/>
    <cellStyle name="40% - Énfasis2 2 22 3 2" xfId="0"/>
    <cellStyle name="40% - Énfasis2 2 22 4" xfId="0"/>
    <cellStyle name="40% - Énfasis2 2 22 4 2" xfId="0"/>
    <cellStyle name="40% - Énfasis2 2 22 5" xfId="0"/>
    <cellStyle name="40% - Énfasis2 2 22 5 2" xfId="0"/>
    <cellStyle name="40% - Énfasis2 2 22 6" xfId="0"/>
    <cellStyle name="40% - Énfasis2 2 23" xfId="0"/>
    <cellStyle name="40% - Énfasis2 2 23 2" xfId="0"/>
    <cellStyle name="40% - Énfasis2 2 23 2 2" xfId="0"/>
    <cellStyle name="40% - Énfasis2 2 23 3" xfId="0"/>
    <cellStyle name="40% - Énfasis2 2 23 3 2" xfId="0"/>
    <cellStyle name="40% - Énfasis2 2 23 4" xfId="0"/>
    <cellStyle name="40% - Énfasis2 2 23 4 2" xfId="0"/>
    <cellStyle name="40% - Énfasis2 2 23 5" xfId="0"/>
    <cellStyle name="40% - Énfasis2 2 23 5 2" xfId="0"/>
    <cellStyle name="40% - Énfasis2 2 23 6" xfId="0"/>
    <cellStyle name="40% - Énfasis2 2 24" xfId="0"/>
    <cellStyle name="40% - Énfasis2 2 24 2" xfId="0"/>
    <cellStyle name="40% - Énfasis2 2 25" xfId="0"/>
    <cellStyle name="40% - Énfasis2 2 25 2" xfId="0"/>
    <cellStyle name="40% - Énfasis2 2 26" xfId="0"/>
    <cellStyle name="40% - Énfasis2 2 26 2" xfId="0"/>
    <cellStyle name="40% - Énfasis2 2 27" xfId="0"/>
    <cellStyle name="40% - Énfasis2 2 27 2" xfId="0"/>
    <cellStyle name="40% - Énfasis2 2 28" xfId="0"/>
    <cellStyle name="40% - Énfasis2 2 3" xfId="0"/>
    <cellStyle name="40% - Énfasis2 2 3 2" xfId="0"/>
    <cellStyle name="40% - Énfasis2 2 3 2 2" xfId="0"/>
    <cellStyle name="40% - Énfasis2 2 3 3" xfId="0"/>
    <cellStyle name="40% - Énfasis2 2 3 3 2" xfId="0"/>
    <cellStyle name="40% - Énfasis2 2 3 4" xfId="0"/>
    <cellStyle name="40% - Énfasis2 2 3 4 2" xfId="0"/>
    <cellStyle name="40% - Énfasis2 2 3 5" xfId="0"/>
    <cellStyle name="40% - Énfasis2 2 3 5 2" xfId="0"/>
    <cellStyle name="40% - Énfasis2 2 3 6" xfId="0"/>
    <cellStyle name="40% - Énfasis2 2 4" xfId="0"/>
    <cellStyle name="40% - Énfasis2 2 4 2" xfId="0"/>
    <cellStyle name="40% - Énfasis2 2 4 2 2" xfId="0"/>
    <cellStyle name="40% - Énfasis2 2 4 3" xfId="0"/>
    <cellStyle name="40% - Énfasis2 2 4 3 2" xfId="0"/>
    <cellStyle name="40% - Énfasis2 2 4 4" xfId="0"/>
    <cellStyle name="40% - Énfasis2 2 4 4 2" xfId="0"/>
    <cellStyle name="40% - Énfasis2 2 4 5" xfId="0"/>
    <cellStyle name="40% - Énfasis2 2 4 5 2" xfId="0"/>
    <cellStyle name="40% - Énfasis2 2 4 6" xfId="0"/>
    <cellStyle name="40% - Énfasis2 2 5" xfId="0"/>
    <cellStyle name="40% - Énfasis2 2 5 2" xfId="0"/>
    <cellStyle name="40% - Énfasis2 2 5 2 2" xfId="0"/>
    <cellStyle name="40% - Énfasis2 2 5 3" xfId="0"/>
    <cellStyle name="40% - Énfasis2 2 5 3 2" xfId="0"/>
    <cellStyle name="40% - Énfasis2 2 5 4" xfId="0"/>
    <cellStyle name="40% - Énfasis2 2 5 4 2" xfId="0"/>
    <cellStyle name="40% - Énfasis2 2 5 5" xfId="0"/>
    <cellStyle name="40% - Énfasis2 2 5 5 2" xfId="0"/>
    <cellStyle name="40% - Énfasis2 2 5 6" xfId="0"/>
    <cellStyle name="40% - Énfasis2 2 6" xfId="0"/>
    <cellStyle name="40% - Énfasis2 2 6 2" xfId="0"/>
    <cellStyle name="40% - Énfasis2 2 6 2 2" xfId="0"/>
    <cellStyle name="40% - Énfasis2 2 6 3" xfId="0"/>
    <cellStyle name="40% - Énfasis2 2 6 3 2" xfId="0"/>
    <cellStyle name="40% - Énfasis2 2 6 4" xfId="0"/>
    <cellStyle name="40% - Énfasis2 2 6 4 2" xfId="0"/>
    <cellStyle name="40% - Énfasis2 2 6 5" xfId="0"/>
    <cellStyle name="40% - Énfasis2 2 6 5 2" xfId="0"/>
    <cellStyle name="40% - Énfasis2 2 6 6" xfId="0"/>
    <cellStyle name="40% - Énfasis2 2 7" xfId="0"/>
    <cellStyle name="40% - Énfasis2 2 7 2" xfId="0"/>
    <cellStyle name="40% - Énfasis2 2 7 2 2" xfId="0"/>
    <cellStyle name="40% - Énfasis2 2 7 3" xfId="0"/>
    <cellStyle name="40% - Énfasis2 2 7 3 2" xfId="0"/>
    <cellStyle name="40% - Énfasis2 2 7 4" xfId="0"/>
    <cellStyle name="40% - Énfasis2 2 7 4 2" xfId="0"/>
    <cellStyle name="40% - Énfasis2 2 7 5" xfId="0"/>
    <cellStyle name="40% - Énfasis2 2 7 5 2" xfId="0"/>
    <cellStyle name="40% - Énfasis2 2 7 6" xfId="0"/>
    <cellStyle name="40% - Énfasis2 2 8" xfId="0"/>
    <cellStyle name="40% - Énfasis2 2 8 2" xfId="0"/>
    <cellStyle name="40% - Énfasis2 2 8 2 2" xfId="0"/>
    <cellStyle name="40% - Énfasis2 2 8 3" xfId="0"/>
    <cellStyle name="40% - Énfasis2 2 8 3 2" xfId="0"/>
    <cellStyle name="40% - Énfasis2 2 8 4" xfId="0"/>
    <cellStyle name="40% - Énfasis2 2 8 4 2" xfId="0"/>
    <cellStyle name="40% - Énfasis2 2 8 5" xfId="0"/>
    <cellStyle name="40% - Énfasis2 2 8 5 2" xfId="0"/>
    <cellStyle name="40% - Énfasis2 2 8 6" xfId="0"/>
    <cellStyle name="40% - Énfasis2 2 9" xfId="0"/>
    <cellStyle name="40% - Énfasis2 2 9 2" xfId="0"/>
    <cellStyle name="40% - Énfasis2 2 9 2 2" xfId="0"/>
    <cellStyle name="40% - Énfasis2 2 9 3" xfId="0"/>
    <cellStyle name="40% - Énfasis2 2 9 3 2" xfId="0"/>
    <cellStyle name="40% - Énfasis2 2 9 4" xfId="0"/>
    <cellStyle name="40% - Énfasis2 2 9 4 2" xfId="0"/>
    <cellStyle name="40% - Énfasis2 2 9 5" xfId="0"/>
    <cellStyle name="40% - Énfasis2 2 9 5 2" xfId="0"/>
    <cellStyle name="40% - Énfasis2 2 9 6" xfId="0"/>
    <cellStyle name="40% - Énfasis2 20" xfId="0"/>
    <cellStyle name="40% - Énfasis2 20 2" xfId="0"/>
    <cellStyle name="40% - Énfasis2 20 2 2" xfId="0"/>
    <cellStyle name="40% - Énfasis2 20 3" xfId="0"/>
    <cellStyle name="40% - Énfasis2 20 3 2" xfId="0"/>
    <cellStyle name="40% - Énfasis2 20 4" xfId="0"/>
    <cellStyle name="40% - Énfasis2 20 4 2" xfId="0"/>
    <cellStyle name="40% - Énfasis2 20 5" xfId="0"/>
    <cellStyle name="40% - Énfasis2 20 5 2" xfId="0"/>
    <cellStyle name="40% - Énfasis2 20 6" xfId="0"/>
    <cellStyle name="40% - Énfasis2 21" xfId="0"/>
    <cellStyle name="40% - Énfasis2 21 2" xfId="0"/>
    <cellStyle name="40% - Énfasis2 21 2 2" xfId="0"/>
    <cellStyle name="40% - Énfasis2 21 3" xfId="0"/>
    <cellStyle name="40% - Énfasis2 21 3 2" xfId="0"/>
    <cellStyle name="40% - Énfasis2 21 4" xfId="0"/>
    <cellStyle name="40% - Énfasis2 21 4 2" xfId="0"/>
    <cellStyle name="40% - Énfasis2 21 5" xfId="0"/>
    <cellStyle name="40% - Énfasis2 21 5 2" xfId="0"/>
    <cellStyle name="40% - Énfasis2 21 6" xfId="0"/>
    <cellStyle name="40% - Énfasis2 22" xfId="0"/>
    <cellStyle name="40% - Énfasis2 22 2" xfId="0"/>
    <cellStyle name="40% - Énfasis2 22 2 2" xfId="0"/>
    <cellStyle name="40% - Énfasis2 22 3" xfId="0"/>
    <cellStyle name="40% - Énfasis2 22 3 2" xfId="0"/>
    <cellStyle name="40% - Énfasis2 22 4" xfId="0"/>
    <cellStyle name="40% - Énfasis2 22 4 2" xfId="0"/>
    <cellStyle name="40% - Énfasis2 22 5" xfId="0"/>
    <cellStyle name="40% - Énfasis2 22 5 2" xfId="0"/>
    <cellStyle name="40% - Énfasis2 22 6" xfId="0"/>
    <cellStyle name="40% - Énfasis2 23" xfId="0"/>
    <cellStyle name="40% - Énfasis2 23 2" xfId="0"/>
    <cellStyle name="40% - Énfasis2 23 2 2" xfId="0"/>
    <cellStyle name="40% - Énfasis2 23 3" xfId="0"/>
    <cellStyle name="40% - Énfasis2 23 3 2" xfId="0"/>
    <cellStyle name="40% - Énfasis2 23 4" xfId="0"/>
    <cellStyle name="40% - Énfasis2 23 4 2" xfId="0"/>
    <cellStyle name="40% - Énfasis2 23 5" xfId="0"/>
    <cellStyle name="40% - Énfasis2 23 5 2" xfId="0"/>
    <cellStyle name="40% - Énfasis2 23 6" xfId="0"/>
    <cellStyle name="40% - Énfasis2 24" xfId="0"/>
    <cellStyle name="40% - Énfasis2 24 2" xfId="0"/>
    <cellStyle name="40% - Énfasis2 24 2 2" xfId="0"/>
    <cellStyle name="40% - Énfasis2 24 3" xfId="0"/>
    <cellStyle name="40% - Énfasis2 24 3 2" xfId="0"/>
    <cellStyle name="40% - Énfasis2 24 4" xfId="0"/>
    <cellStyle name="40% - Énfasis2 24 4 2" xfId="0"/>
    <cellStyle name="40% - Énfasis2 24 5" xfId="0"/>
    <cellStyle name="40% - Énfasis2 24 5 2" xfId="0"/>
    <cellStyle name="40% - Énfasis2 24 6" xfId="0"/>
    <cellStyle name="40% - Énfasis2 25" xfId="0"/>
    <cellStyle name="40% - Énfasis2 25 2" xfId="0"/>
    <cellStyle name="40% - Énfasis2 25 2 2" xfId="0"/>
    <cellStyle name="40% - Énfasis2 25 3" xfId="0"/>
    <cellStyle name="40% - Énfasis2 25 3 2" xfId="0"/>
    <cellStyle name="40% - Énfasis2 25 4" xfId="0"/>
    <cellStyle name="40% - Énfasis2 25 4 2" xfId="0"/>
    <cellStyle name="40% - Énfasis2 25 5" xfId="0"/>
    <cellStyle name="40% - Énfasis2 25 5 2" xfId="0"/>
    <cellStyle name="40% - Énfasis2 25 6" xfId="0"/>
    <cellStyle name="40% - Énfasis2 26" xfId="0"/>
    <cellStyle name="40% - Énfasis2 26 2" xfId="0"/>
    <cellStyle name="40% - Énfasis2 26 2 2" xfId="0"/>
    <cellStyle name="40% - Énfasis2 26 3" xfId="0"/>
    <cellStyle name="40% - Énfasis2 26 3 2" xfId="0"/>
    <cellStyle name="40% - Énfasis2 26 4" xfId="0"/>
    <cellStyle name="40% - Énfasis2 26 4 2" xfId="0"/>
    <cellStyle name="40% - Énfasis2 26 5" xfId="0"/>
    <cellStyle name="40% - Énfasis2 26 5 2" xfId="0"/>
    <cellStyle name="40% - Énfasis2 26 6" xfId="0"/>
    <cellStyle name="40% - Énfasis2 27" xfId="0"/>
    <cellStyle name="40% - Énfasis2 27 2" xfId="0"/>
    <cellStyle name="40% - Énfasis2 27 2 2" xfId="0"/>
    <cellStyle name="40% - Énfasis2 27 3" xfId="0"/>
    <cellStyle name="40% - Énfasis2 27 3 2" xfId="0"/>
    <cellStyle name="40% - Énfasis2 27 4" xfId="0"/>
    <cellStyle name="40% - Énfasis2 27 4 2" xfId="0"/>
    <cellStyle name="40% - Énfasis2 27 5" xfId="0"/>
    <cellStyle name="40% - Énfasis2 27 5 2" xfId="0"/>
    <cellStyle name="40% - Énfasis2 27 6" xfId="0"/>
    <cellStyle name="40% - Énfasis2 28" xfId="0"/>
    <cellStyle name="40% - Énfasis2 28 2" xfId="0"/>
    <cellStyle name="40% - Énfasis2 28 2 2" xfId="0"/>
    <cellStyle name="40% - Énfasis2 28 3" xfId="0"/>
    <cellStyle name="40% - Énfasis2 28 3 2" xfId="0"/>
    <cellStyle name="40% - Énfasis2 28 4" xfId="0"/>
    <cellStyle name="40% - Énfasis2 28 4 2" xfId="0"/>
    <cellStyle name="40% - Énfasis2 28 5" xfId="0"/>
    <cellStyle name="40% - Énfasis2 28 5 2" xfId="0"/>
    <cellStyle name="40% - Énfasis2 28 6" xfId="0"/>
    <cellStyle name="40% - Énfasis2 29" xfId="0"/>
    <cellStyle name="40% - Énfasis2 29 2" xfId="0"/>
    <cellStyle name="40% - Énfasis2 29 2 2" xfId="0"/>
    <cellStyle name="40% - Énfasis2 29 3" xfId="0"/>
    <cellStyle name="40% - Énfasis2 29 3 2" xfId="0"/>
    <cellStyle name="40% - Énfasis2 29 4" xfId="0"/>
    <cellStyle name="40% - Énfasis2 29 4 2" xfId="0"/>
    <cellStyle name="40% - Énfasis2 29 5" xfId="0"/>
    <cellStyle name="40% - Énfasis2 29 5 2" xfId="0"/>
    <cellStyle name="40% - Énfasis2 29 6" xfId="0"/>
    <cellStyle name="40% - Énfasis2 3" xfId="0"/>
    <cellStyle name="40% - Énfasis2 3 10" xfId="0"/>
    <cellStyle name="40% - Énfasis2 3 10 2" xfId="0"/>
    <cellStyle name="40% - Énfasis2 3 10 2 2" xfId="0"/>
    <cellStyle name="40% - Énfasis2 3 10 3" xfId="0"/>
    <cellStyle name="40% - Énfasis2 3 10 3 2" xfId="0"/>
    <cellStyle name="40% - Énfasis2 3 10 4" xfId="0"/>
    <cellStyle name="40% - Énfasis2 3 10 4 2" xfId="0"/>
    <cellStyle name="40% - Énfasis2 3 10 5" xfId="0"/>
    <cellStyle name="40% - Énfasis2 3 10 5 2" xfId="0"/>
    <cellStyle name="40% - Énfasis2 3 10 6" xfId="0"/>
    <cellStyle name="40% - Énfasis2 3 11" xfId="0"/>
    <cellStyle name="40% - Énfasis2 3 11 2" xfId="0"/>
    <cellStyle name="40% - Énfasis2 3 11 2 2" xfId="0"/>
    <cellStyle name="40% - Énfasis2 3 11 3" xfId="0"/>
    <cellStyle name="40% - Énfasis2 3 11 3 2" xfId="0"/>
    <cellStyle name="40% - Énfasis2 3 11 4" xfId="0"/>
    <cellStyle name="40% - Énfasis2 3 11 4 2" xfId="0"/>
    <cellStyle name="40% - Énfasis2 3 11 5" xfId="0"/>
    <cellStyle name="40% - Énfasis2 3 11 5 2" xfId="0"/>
    <cellStyle name="40% - Énfasis2 3 11 6" xfId="0"/>
    <cellStyle name="40% - Énfasis2 3 12" xfId="0"/>
    <cellStyle name="40% - Énfasis2 3 12 2" xfId="0"/>
    <cellStyle name="40% - Énfasis2 3 12 2 2" xfId="0"/>
    <cellStyle name="40% - Énfasis2 3 12 3" xfId="0"/>
    <cellStyle name="40% - Énfasis2 3 12 3 2" xfId="0"/>
    <cellStyle name="40% - Énfasis2 3 12 4" xfId="0"/>
    <cellStyle name="40% - Énfasis2 3 12 4 2" xfId="0"/>
    <cellStyle name="40% - Énfasis2 3 12 5" xfId="0"/>
    <cellStyle name="40% - Énfasis2 3 12 5 2" xfId="0"/>
    <cellStyle name="40% - Énfasis2 3 12 6" xfId="0"/>
    <cellStyle name="40% - Énfasis2 3 13" xfId="0"/>
    <cellStyle name="40% - Énfasis2 3 13 2" xfId="0"/>
    <cellStyle name="40% - Énfasis2 3 13 2 2" xfId="0"/>
    <cellStyle name="40% - Énfasis2 3 13 3" xfId="0"/>
    <cellStyle name="40% - Énfasis2 3 13 3 2" xfId="0"/>
    <cellStyle name="40% - Énfasis2 3 13 4" xfId="0"/>
    <cellStyle name="40% - Énfasis2 3 13 4 2" xfId="0"/>
    <cellStyle name="40% - Énfasis2 3 13 5" xfId="0"/>
    <cellStyle name="40% - Énfasis2 3 13 5 2" xfId="0"/>
    <cellStyle name="40% - Énfasis2 3 13 6" xfId="0"/>
    <cellStyle name="40% - Énfasis2 3 14" xfId="0"/>
    <cellStyle name="40% - Énfasis2 3 14 2" xfId="0"/>
    <cellStyle name="40% - Énfasis2 3 14 2 2" xfId="0"/>
    <cellStyle name="40% - Énfasis2 3 14 3" xfId="0"/>
    <cellStyle name="40% - Énfasis2 3 14 3 2" xfId="0"/>
    <cellStyle name="40% - Énfasis2 3 14 4" xfId="0"/>
    <cellStyle name="40% - Énfasis2 3 14 4 2" xfId="0"/>
    <cellStyle name="40% - Énfasis2 3 14 5" xfId="0"/>
    <cellStyle name="40% - Énfasis2 3 14 5 2" xfId="0"/>
    <cellStyle name="40% - Énfasis2 3 14 6" xfId="0"/>
    <cellStyle name="40% - Énfasis2 3 15" xfId="0"/>
    <cellStyle name="40% - Énfasis2 3 15 2" xfId="0"/>
    <cellStyle name="40% - Énfasis2 3 15 2 2" xfId="0"/>
    <cellStyle name="40% - Énfasis2 3 15 3" xfId="0"/>
    <cellStyle name="40% - Énfasis2 3 15 3 2" xfId="0"/>
    <cellStyle name="40% - Énfasis2 3 15 4" xfId="0"/>
    <cellStyle name="40% - Énfasis2 3 15 4 2" xfId="0"/>
    <cellStyle name="40% - Énfasis2 3 15 5" xfId="0"/>
    <cellStyle name="40% - Énfasis2 3 15 5 2" xfId="0"/>
    <cellStyle name="40% - Énfasis2 3 15 6" xfId="0"/>
    <cellStyle name="40% - Énfasis2 3 16" xfId="0"/>
    <cellStyle name="40% - Énfasis2 3 16 2" xfId="0"/>
    <cellStyle name="40% - Énfasis2 3 16 2 2" xfId="0"/>
    <cellStyle name="40% - Énfasis2 3 16 3" xfId="0"/>
    <cellStyle name="40% - Énfasis2 3 16 3 2" xfId="0"/>
    <cellStyle name="40% - Énfasis2 3 16 4" xfId="0"/>
    <cellStyle name="40% - Énfasis2 3 16 4 2" xfId="0"/>
    <cellStyle name="40% - Énfasis2 3 16 5" xfId="0"/>
    <cellStyle name="40% - Énfasis2 3 16 5 2" xfId="0"/>
    <cellStyle name="40% - Énfasis2 3 16 6" xfId="0"/>
    <cellStyle name="40% - Énfasis2 3 17" xfId="0"/>
    <cellStyle name="40% - Énfasis2 3 17 2" xfId="0"/>
    <cellStyle name="40% - Énfasis2 3 17 2 2" xfId="0"/>
    <cellStyle name="40% - Énfasis2 3 17 3" xfId="0"/>
    <cellStyle name="40% - Énfasis2 3 17 3 2" xfId="0"/>
    <cellStyle name="40% - Énfasis2 3 17 4" xfId="0"/>
    <cellStyle name="40% - Énfasis2 3 17 4 2" xfId="0"/>
    <cellStyle name="40% - Énfasis2 3 17 5" xfId="0"/>
    <cellStyle name="40% - Énfasis2 3 17 5 2" xfId="0"/>
    <cellStyle name="40% - Énfasis2 3 17 6" xfId="0"/>
    <cellStyle name="40% - Énfasis2 3 18" xfId="0"/>
    <cellStyle name="40% - Énfasis2 3 18 2" xfId="0"/>
    <cellStyle name="40% - Énfasis2 3 18 2 2" xfId="0"/>
    <cellStyle name="40% - Énfasis2 3 18 3" xfId="0"/>
    <cellStyle name="40% - Énfasis2 3 18 3 2" xfId="0"/>
    <cellStyle name="40% - Énfasis2 3 18 4" xfId="0"/>
    <cellStyle name="40% - Énfasis2 3 18 4 2" xfId="0"/>
    <cellStyle name="40% - Énfasis2 3 18 5" xfId="0"/>
    <cellStyle name="40% - Énfasis2 3 18 5 2" xfId="0"/>
    <cellStyle name="40% - Énfasis2 3 18 6" xfId="0"/>
    <cellStyle name="40% - Énfasis2 3 19" xfId="0"/>
    <cellStyle name="40% - Énfasis2 3 19 2" xfId="0"/>
    <cellStyle name="40% - Énfasis2 3 19 2 2" xfId="0"/>
    <cellStyle name="40% - Énfasis2 3 19 3" xfId="0"/>
    <cellStyle name="40% - Énfasis2 3 19 3 2" xfId="0"/>
    <cellStyle name="40% - Énfasis2 3 19 4" xfId="0"/>
    <cellStyle name="40% - Énfasis2 3 19 4 2" xfId="0"/>
    <cellStyle name="40% - Énfasis2 3 19 5" xfId="0"/>
    <cellStyle name="40% - Énfasis2 3 19 5 2" xfId="0"/>
    <cellStyle name="40% - Énfasis2 3 19 6" xfId="0"/>
    <cellStyle name="40% - Énfasis2 3 2" xfId="0"/>
    <cellStyle name="40% - Énfasis2 3 2 2" xfId="0"/>
    <cellStyle name="40% - Énfasis2 3 2 2 2" xfId="0"/>
    <cellStyle name="40% - Énfasis2 3 2 2 2 2" xfId="0"/>
    <cellStyle name="40% - Énfasis2 3 2 2 3" xfId="0"/>
    <cellStyle name="40% - Énfasis2 3 2 3" xfId="0"/>
    <cellStyle name="40% - Énfasis2 3 2 3 2" xfId="0"/>
    <cellStyle name="40% - Énfasis2 3 2 3 2 2" xfId="0"/>
    <cellStyle name="40% - Énfasis2 3 2 3 3" xfId="0"/>
    <cellStyle name="40% - Énfasis2 3 2 4" xfId="0"/>
    <cellStyle name="40% - Énfasis2 3 2 4 2" xfId="0"/>
    <cellStyle name="40% - Énfasis2 3 2 5" xfId="0"/>
    <cellStyle name="40% - Énfasis2 3 2 5 2" xfId="0"/>
    <cellStyle name="40% - Énfasis2 3 2 6" xfId="0"/>
    <cellStyle name="40% - Énfasis2 3 20" xfId="0"/>
    <cellStyle name="40% - Énfasis2 3 20 2" xfId="0"/>
    <cellStyle name="40% - Énfasis2 3 20 2 2" xfId="0"/>
    <cellStyle name="40% - Énfasis2 3 20 3" xfId="0"/>
    <cellStyle name="40% - Énfasis2 3 20 3 2" xfId="0"/>
    <cellStyle name="40% - Énfasis2 3 20 4" xfId="0"/>
    <cellStyle name="40% - Énfasis2 3 20 4 2" xfId="0"/>
    <cellStyle name="40% - Énfasis2 3 20 5" xfId="0"/>
    <cellStyle name="40% - Énfasis2 3 20 5 2" xfId="0"/>
    <cellStyle name="40% - Énfasis2 3 20 6" xfId="0"/>
    <cellStyle name="40% - Énfasis2 3 21" xfId="0"/>
    <cellStyle name="40% - Énfasis2 3 21 2" xfId="0"/>
    <cellStyle name="40% - Énfasis2 3 21 2 2" xfId="0"/>
    <cellStyle name="40% - Énfasis2 3 21 3" xfId="0"/>
    <cellStyle name="40% - Énfasis2 3 21 3 2" xfId="0"/>
    <cellStyle name="40% - Énfasis2 3 21 4" xfId="0"/>
    <cellStyle name="40% - Énfasis2 3 21 4 2" xfId="0"/>
    <cellStyle name="40% - Énfasis2 3 21 5" xfId="0"/>
    <cellStyle name="40% - Énfasis2 3 21 5 2" xfId="0"/>
    <cellStyle name="40% - Énfasis2 3 21 6" xfId="0"/>
    <cellStyle name="40% - Énfasis2 3 22" xfId="0"/>
    <cellStyle name="40% - Énfasis2 3 22 2" xfId="0"/>
    <cellStyle name="40% - Énfasis2 3 22 2 2" xfId="0"/>
    <cellStyle name="40% - Énfasis2 3 22 3" xfId="0"/>
    <cellStyle name="40% - Énfasis2 3 22 3 2" xfId="0"/>
    <cellStyle name="40% - Énfasis2 3 22 4" xfId="0"/>
    <cellStyle name="40% - Énfasis2 3 22 4 2" xfId="0"/>
    <cellStyle name="40% - Énfasis2 3 22 5" xfId="0"/>
    <cellStyle name="40% - Énfasis2 3 22 5 2" xfId="0"/>
    <cellStyle name="40% - Énfasis2 3 22 6" xfId="0"/>
    <cellStyle name="40% - Énfasis2 3 23" xfId="0"/>
    <cellStyle name="40% - Énfasis2 3 23 2" xfId="0"/>
    <cellStyle name="40% - Énfasis2 3 23 2 2" xfId="0"/>
    <cellStyle name="40% - Énfasis2 3 23 3" xfId="0"/>
    <cellStyle name="40% - Énfasis2 3 23 3 2" xfId="0"/>
    <cellStyle name="40% - Énfasis2 3 23 4" xfId="0"/>
    <cellStyle name="40% - Énfasis2 3 23 4 2" xfId="0"/>
    <cellStyle name="40% - Énfasis2 3 23 5" xfId="0"/>
    <cellStyle name="40% - Énfasis2 3 23 5 2" xfId="0"/>
    <cellStyle name="40% - Énfasis2 3 23 6" xfId="0"/>
    <cellStyle name="40% - Énfasis2 3 24" xfId="0"/>
    <cellStyle name="40% - Énfasis2 3 24 2" xfId="0"/>
    <cellStyle name="40% - Énfasis2 3 25" xfId="0"/>
    <cellStyle name="40% - Énfasis2 3 25 2" xfId="0"/>
    <cellStyle name="40% - Énfasis2 3 26" xfId="0"/>
    <cellStyle name="40% - Énfasis2 3 26 2" xfId="0"/>
    <cellStyle name="40% - Énfasis2 3 27" xfId="0"/>
    <cellStyle name="40% - Énfasis2 3 27 2" xfId="0"/>
    <cellStyle name="40% - Énfasis2 3 28" xfId="0"/>
    <cellStyle name="40% - Énfasis2 3 3" xfId="0"/>
    <cellStyle name="40% - Énfasis2 3 3 2" xfId="0"/>
    <cellStyle name="40% - Énfasis2 3 3 2 2" xfId="0"/>
    <cellStyle name="40% - Énfasis2 3 3 3" xfId="0"/>
    <cellStyle name="40% - Énfasis2 3 3 3 2" xfId="0"/>
    <cellStyle name="40% - Énfasis2 3 3 4" xfId="0"/>
    <cellStyle name="40% - Énfasis2 3 3 4 2" xfId="0"/>
    <cellStyle name="40% - Énfasis2 3 3 5" xfId="0"/>
    <cellStyle name="40% - Énfasis2 3 3 5 2" xfId="0"/>
    <cellStyle name="40% - Énfasis2 3 3 6" xfId="0"/>
    <cellStyle name="40% - Énfasis2 3 4" xfId="0"/>
    <cellStyle name="40% - Énfasis2 3 4 2" xfId="0"/>
    <cellStyle name="40% - Énfasis2 3 4 2 2" xfId="0"/>
    <cellStyle name="40% - Énfasis2 3 4 3" xfId="0"/>
    <cellStyle name="40% - Énfasis2 3 4 3 2" xfId="0"/>
    <cellStyle name="40% - Énfasis2 3 4 4" xfId="0"/>
    <cellStyle name="40% - Énfasis2 3 4 4 2" xfId="0"/>
    <cellStyle name="40% - Énfasis2 3 4 5" xfId="0"/>
    <cellStyle name="40% - Énfasis2 3 4 5 2" xfId="0"/>
    <cellStyle name="40% - Énfasis2 3 4 6" xfId="0"/>
    <cellStyle name="40% - Énfasis2 3 5" xfId="0"/>
    <cellStyle name="40% - Énfasis2 3 5 2" xfId="0"/>
    <cellStyle name="40% - Énfasis2 3 5 2 2" xfId="0"/>
    <cellStyle name="40% - Énfasis2 3 5 3" xfId="0"/>
    <cellStyle name="40% - Énfasis2 3 5 3 2" xfId="0"/>
    <cellStyle name="40% - Énfasis2 3 5 4" xfId="0"/>
    <cellStyle name="40% - Énfasis2 3 5 4 2" xfId="0"/>
    <cellStyle name="40% - Énfasis2 3 5 5" xfId="0"/>
    <cellStyle name="40% - Énfasis2 3 5 5 2" xfId="0"/>
    <cellStyle name="40% - Énfasis2 3 5 6" xfId="0"/>
    <cellStyle name="40% - Énfasis2 3 6" xfId="0"/>
    <cellStyle name="40% - Énfasis2 3 6 2" xfId="0"/>
    <cellStyle name="40% - Énfasis2 3 6 2 2" xfId="0"/>
    <cellStyle name="40% - Énfasis2 3 6 3" xfId="0"/>
    <cellStyle name="40% - Énfasis2 3 6 3 2" xfId="0"/>
    <cellStyle name="40% - Énfasis2 3 6 4" xfId="0"/>
    <cellStyle name="40% - Énfasis2 3 6 4 2" xfId="0"/>
    <cellStyle name="40% - Énfasis2 3 6 5" xfId="0"/>
    <cellStyle name="40% - Énfasis2 3 6 5 2" xfId="0"/>
    <cellStyle name="40% - Énfasis2 3 6 6" xfId="0"/>
    <cellStyle name="40% - Énfasis2 3 7" xfId="0"/>
    <cellStyle name="40% - Énfasis2 3 7 2" xfId="0"/>
    <cellStyle name="40% - Énfasis2 3 7 2 2" xfId="0"/>
    <cellStyle name="40% - Énfasis2 3 7 3" xfId="0"/>
    <cellStyle name="40% - Énfasis2 3 7 3 2" xfId="0"/>
    <cellStyle name="40% - Énfasis2 3 7 4" xfId="0"/>
    <cellStyle name="40% - Énfasis2 3 7 4 2" xfId="0"/>
    <cellStyle name="40% - Énfasis2 3 7 5" xfId="0"/>
    <cellStyle name="40% - Énfasis2 3 7 5 2" xfId="0"/>
    <cellStyle name="40% - Énfasis2 3 7 6" xfId="0"/>
    <cellStyle name="40% - Énfasis2 3 8" xfId="0"/>
    <cellStyle name="40% - Énfasis2 3 8 2" xfId="0"/>
    <cellStyle name="40% - Énfasis2 3 8 2 2" xfId="0"/>
    <cellStyle name="40% - Énfasis2 3 8 3" xfId="0"/>
    <cellStyle name="40% - Énfasis2 3 8 3 2" xfId="0"/>
    <cellStyle name="40% - Énfasis2 3 8 4" xfId="0"/>
    <cellStyle name="40% - Énfasis2 3 8 4 2" xfId="0"/>
    <cellStyle name="40% - Énfasis2 3 8 5" xfId="0"/>
    <cellStyle name="40% - Énfasis2 3 8 5 2" xfId="0"/>
    <cellStyle name="40% - Énfasis2 3 8 6" xfId="0"/>
    <cellStyle name="40% - Énfasis2 3 9" xfId="0"/>
    <cellStyle name="40% - Énfasis2 3 9 2" xfId="0"/>
    <cellStyle name="40% - Énfasis2 3 9 2 2" xfId="0"/>
    <cellStyle name="40% - Énfasis2 3 9 3" xfId="0"/>
    <cellStyle name="40% - Énfasis2 3 9 3 2" xfId="0"/>
    <cellStyle name="40% - Énfasis2 3 9 4" xfId="0"/>
    <cellStyle name="40% - Énfasis2 3 9 4 2" xfId="0"/>
    <cellStyle name="40% - Énfasis2 3 9 5" xfId="0"/>
    <cellStyle name="40% - Énfasis2 3 9 5 2" xfId="0"/>
    <cellStyle name="40% - Énfasis2 3 9 6" xfId="0"/>
    <cellStyle name="40% - Énfasis2 30" xfId="0"/>
    <cellStyle name="40% - Énfasis2 30 2" xfId="0"/>
    <cellStyle name="40% - Énfasis2 30 2 2" xfId="0"/>
    <cellStyle name="40% - Énfasis2 30 3" xfId="0"/>
    <cellStyle name="40% - Énfasis2 30 3 2" xfId="0"/>
    <cellStyle name="40% - Énfasis2 30 4" xfId="0"/>
    <cellStyle name="40% - Énfasis2 30 4 2" xfId="0"/>
    <cellStyle name="40% - Énfasis2 30 5" xfId="0"/>
    <cellStyle name="40% - Énfasis2 30 5 2" xfId="0"/>
    <cellStyle name="40% - Énfasis2 30 6" xfId="0"/>
    <cellStyle name="40% - Énfasis2 31" xfId="0"/>
    <cellStyle name="40% - Énfasis2 31 2" xfId="0"/>
    <cellStyle name="40% - Énfasis2 31 2 2" xfId="0"/>
    <cellStyle name="40% - Énfasis2 31 3" xfId="0"/>
    <cellStyle name="40% - Énfasis2 31 3 2" xfId="0"/>
    <cellStyle name="40% - Énfasis2 31 4" xfId="0"/>
    <cellStyle name="40% - Énfasis2 31 4 2" xfId="0"/>
    <cellStyle name="40% - Énfasis2 31 5" xfId="0"/>
    <cellStyle name="40% - Énfasis2 31 5 2" xfId="0"/>
    <cellStyle name="40% - Énfasis2 31 6" xfId="0"/>
    <cellStyle name="40% - Énfasis2 32" xfId="0"/>
    <cellStyle name="40% - Énfasis2 32 2" xfId="0"/>
    <cellStyle name="40% - Énfasis2 32 2 2" xfId="0"/>
    <cellStyle name="40% - Énfasis2 32 3" xfId="0"/>
    <cellStyle name="40% - Énfasis2 32 3 2" xfId="0"/>
    <cellStyle name="40% - Énfasis2 32 4" xfId="0"/>
    <cellStyle name="40% - Énfasis2 32 4 2" xfId="0"/>
    <cellStyle name="40% - Énfasis2 32 5" xfId="0"/>
    <cellStyle name="40% - Énfasis2 32 5 2" xfId="0"/>
    <cellStyle name="40% - Énfasis2 32 6" xfId="0"/>
    <cellStyle name="40% - Énfasis2 33" xfId="0"/>
    <cellStyle name="40% - Énfasis2 33 2" xfId="0"/>
    <cellStyle name="40% - Énfasis2 33 2 2" xfId="0"/>
    <cellStyle name="40% - Énfasis2 33 3" xfId="0"/>
    <cellStyle name="40% - Énfasis2 33 3 2" xfId="0"/>
    <cellStyle name="40% - Énfasis2 33 4" xfId="0"/>
    <cellStyle name="40% - Énfasis2 33 4 2" xfId="0"/>
    <cellStyle name="40% - Énfasis2 33 5" xfId="0"/>
    <cellStyle name="40% - Énfasis2 33 5 2" xfId="0"/>
    <cellStyle name="40% - Énfasis2 33 6" xfId="0"/>
    <cellStyle name="40% - Énfasis2 34" xfId="0"/>
    <cellStyle name="40% - Énfasis2 34 2" xfId="0"/>
    <cellStyle name="40% - Énfasis2 34 2 2" xfId="0"/>
    <cellStyle name="40% - Énfasis2 34 3" xfId="0"/>
    <cellStyle name="40% - Énfasis2 34 3 2" xfId="0"/>
    <cellStyle name="40% - Énfasis2 34 4" xfId="0"/>
    <cellStyle name="40% - Énfasis2 34 4 2" xfId="0"/>
    <cellStyle name="40% - Énfasis2 34 5" xfId="0"/>
    <cellStyle name="40% - Énfasis2 34 5 2" xfId="0"/>
    <cellStyle name="40% - Énfasis2 34 6" xfId="0"/>
    <cellStyle name="40% - Énfasis2 35" xfId="0"/>
    <cellStyle name="40% - Énfasis2 35 2" xfId="0"/>
    <cellStyle name="40% - Énfasis2 35 2 2" xfId="0"/>
    <cellStyle name="40% - Énfasis2 35 3" xfId="0"/>
    <cellStyle name="40% - Énfasis2 35 3 2" xfId="0"/>
    <cellStyle name="40% - Énfasis2 35 4" xfId="0"/>
    <cellStyle name="40% - Énfasis2 35 4 2" xfId="0"/>
    <cellStyle name="40% - Énfasis2 35 5" xfId="0"/>
    <cellStyle name="40% - Énfasis2 35 5 2" xfId="0"/>
    <cellStyle name="40% - Énfasis2 35 6" xfId="0"/>
    <cellStyle name="40% - Énfasis2 36" xfId="0"/>
    <cellStyle name="40% - Énfasis2 36 2" xfId="0"/>
    <cellStyle name="40% - Énfasis2 36 2 2" xfId="0"/>
    <cellStyle name="40% - Énfasis2 36 3" xfId="0"/>
    <cellStyle name="40% - Énfasis2 36 3 2" xfId="0"/>
    <cellStyle name="40% - Énfasis2 36 4" xfId="0"/>
    <cellStyle name="40% - Énfasis2 36 4 2" xfId="0"/>
    <cellStyle name="40% - Énfasis2 36 5" xfId="0"/>
    <cellStyle name="40% - Énfasis2 36 5 2" xfId="0"/>
    <cellStyle name="40% - Énfasis2 36 6" xfId="0"/>
    <cellStyle name="40% - Énfasis2 37" xfId="0"/>
    <cellStyle name="40% - Énfasis2 37 2" xfId="0"/>
    <cellStyle name="40% - Énfasis2 37 2 2" xfId="0"/>
    <cellStyle name="40% - Énfasis2 37 3" xfId="0"/>
    <cellStyle name="40% - Énfasis2 37 3 2" xfId="0"/>
    <cellStyle name="40% - Énfasis2 37 4" xfId="0"/>
    <cellStyle name="40% - Énfasis2 37 4 2" xfId="0"/>
    <cellStyle name="40% - Énfasis2 37 5" xfId="0"/>
    <cellStyle name="40% - Énfasis2 37 5 2" xfId="0"/>
    <cellStyle name="40% - Énfasis2 37 6" xfId="0"/>
    <cellStyle name="40% - Énfasis2 38" xfId="0"/>
    <cellStyle name="40% - Énfasis2 38 2" xfId="0"/>
    <cellStyle name="40% - Énfasis2 38 2 2" xfId="0"/>
    <cellStyle name="40% - Énfasis2 38 3" xfId="0"/>
    <cellStyle name="40% - Énfasis2 38 3 2" xfId="0"/>
    <cellStyle name="40% - Énfasis2 38 4" xfId="0"/>
    <cellStyle name="40% - Énfasis2 38 4 2" xfId="0"/>
    <cellStyle name="40% - Énfasis2 38 5" xfId="0"/>
    <cellStyle name="40% - Énfasis2 38 5 2" xfId="0"/>
    <cellStyle name="40% - Énfasis2 38 6" xfId="0"/>
    <cellStyle name="40% - Énfasis2 39" xfId="0"/>
    <cellStyle name="40% - Énfasis2 39 2" xfId="0"/>
    <cellStyle name="40% - Énfasis2 39 2 2" xfId="0"/>
    <cellStyle name="40% - Énfasis2 39 3" xfId="0"/>
    <cellStyle name="40% - Énfasis2 39 3 2" xfId="0"/>
    <cellStyle name="40% - Énfasis2 39 4" xfId="0"/>
    <cellStyle name="40% - Énfasis2 39 4 2" xfId="0"/>
    <cellStyle name="40% - Énfasis2 39 5" xfId="0"/>
    <cellStyle name="40% - Énfasis2 39 5 2" xfId="0"/>
    <cellStyle name="40% - Énfasis2 39 6" xfId="0"/>
    <cellStyle name="40% - Énfasis2 4" xfId="0"/>
    <cellStyle name="40% - Énfasis2 4 10" xfId="0"/>
    <cellStyle name="40% - Énfasis2 4 10 2" xfId="0"/>
    <cellStyle name="40% - Énfasis2 4 10 2 2" xfId="0"/>
    <cellStyle name="40% - Énfasis2 4 10 3" xfId="0"/>
    <cellStyle name="40% - Énfasis2 4 10 3 2" xfId="0"/>
    <cellStyle name="40% - Énfasis2 4 10 4" xfId="0"/>
    <cellStyle name="40% - Énfasis2 4 10 4 2" xfId="0"/>
    <cellStyle name="40% - Énfasis2 4 10 5" xfId="0"/>
    <cellStyle name="40% - Énfasis2 4 10 5 2" xfId="0"/>
    <cellStyle name="40% - Énfasis2 4 10 6" xfId="0"/>
    <cellStyle name="40% - Énfasis2 4 11" xfId="0"/>
    <cellStyle name="40% - Énfasis2 4 11 2" xfId="0"/>
    <cellStyle name="40% - Énfasis2 4 11 2 2" xfId="0"/>
    <cellStyle name="40% - Énfasis2 4 11 3" xfId="0"/>
    <cellStyle name="40% - Énfasis2 4 11 3 2" xfId="0"/>
    <cellStyle name="40% - Énfasis2 4 11 4" xfId="0"/>
    <cellStyle name="40% - Énfasis2 4 11 4 2" xfId="0"/>
    <cellStyle name="40% - Énfasis2 4 11 5" xfId="0"/>
    <cellStyle name="40% - Énfasis2 4 11 5 2" xfId="0"/>
    <cellStyle name="40% - Énfasis2 4 11 6" xfId="0"/>
    <cellStyle name="40% - Énfasis2 4 12" xfId="0"/>
    <cellStyle name="40% - Énfasis2 4 12 2" xfId="0"/>
    <cellStyle name="40% - Énfasis2 4 12 2 2" xfId="0"/>
    <cellStyle name="40% - Énfasis2 4 12 3" xfId="0"/>
    <cellStyle name="40% - Énfasis2 4 12 3 2" xfId="0"/>
    <cellStyle name="40% - Énfasis2 4 12 4" xfId="0"/>
    <cellStyle name="40% - Énfasis2 4 12 4 2" xfId="0"/>
    <cellStyle name="40% - Énfasis2 4 12 5" xfId="0"/>
    <cellStyle name="40% - Énfasis2 4 12 5 2" xfId="0"/>
    <cellStyle name="40% - Énfasis2 4 12 6" xfId="0"/>
    <cellStyle name="40% - Énfasis2 4 13" xfId="0"/>
    <cellStyle name="40% - Énfasis2 4 13 2" xfId="0"/>
    <cellStyle name="40% - Énfasis2 4 13 2 2" xfId="0"/>
    <cellStyle name="40% - Énfasis2 4 13 3" xfId="0"/>
    <cellStyle name="40% - Énfasis2 4 13 3 2" xfId="0"/>
    <cellStyle name="40% - Énfasis2 4 13 4" xfId="0"/>
    <cellStyle name="40% - Énfasis2 4 13 4 2" xfId="0"/>
    <cellStyle name="40% - Énfasis2 4 13 5" xfId="0"/>
    <cellStyle name="40% - Énfasis2 4 13 5 2" xfId="0"/>
    <cellStyle name="40% - Énfasis2 4 13 6" xfId="0"/>
    <cellStyle name="40% - Énfasis2 4 14" xfId="0"/>
    <cellStyle name="40% - Énfasis2 4 14 2" xfId="0"/>
    <cellStyle name="40% - Énfasis2 4 14 2 2" xfId="0"/>
    <cellStyle name="40% - Énfasis2 4 14 3" xfId="0"/>
    <cellStyle name="40% - Énfasis2 4 14 3 2" xfId="0"/>
    <cellStyle name="40% - Énfasis2 4 14 4" xfId="0"/>
    <cellStyle name="40% - Énfasis2 4 14 4 2" xfId="0"/>
    <cellStyle name="40% - Énfasis2 4 14 5" xfId="0"/>
    <cellStyle name="40% - Énfasis2 4 14 5 2" xfId="0"/>
    <cellStyle name="40% - Énfasis2 4 14 6" xfId="0"/>
    <cellStyle name="40% - Énfasis2 4 15" xfId="0"/>
    <cellStyle name="40% - Énfasis2 4 15 2" xfId="0"/>
    <cellStyle name="40% - Énfasis2 4 15 2 2" xfId="0"/>
    <cellStyle name="40% - Énfasis2 4 15 3" xfId="0"/>
    <cellStyle name="40% - Énfasis2 4 15 3 2" xfId="0"/>
    <cellStyle name="40% - Énfasis2 4 15 4" xfId="0"/>
    <cellStyle name="40% - Énfasis2 4 15 4 2" xfId="0"/>
    <cellStyle name="40% - Énfasis2 4 15 5" xfId="0"/>
    <cellStyle name="40% - Énfasis2 4 15 5 2" xfId="0"/>
    <cellStyle name="40% - Énfasis2 4 15 6" xfId="0"/>
    <cellStyle name="40% - Énfasis2 4 16" xfId="0"/>
    <cellStyle name="40% - Énfasis2 4 16 2" xfId="0"/>
    <cellStyle name="40% - Énfasis2 4 16 2 2" xfId="0"/>
    <cellStyle name="40% - Énfasis2 4 16 3" xfId="0"/>
    <cellStyle name="40% - Énfasis2 4 16 3 2" xfId="0"/>
    <cellStyle name="40% - Énfasis2 4 16 4" xfId="0"/>
    <cellStyle name="40% - Énfasis2 4 16 4 2" xfId="0"/>
    <cellStyle name="40% - Énfasis2 4 16 5" xfId="0"/>
    <cellStyle name="40% - Énfasis2 4 16 5 2" xfId="0"/>
    <cellStyle name="40% - Énfasis2 4 16 6" xfId="0"/>
    <cellStyle name="40% - Énfasis2 4 17" xfId="0"/>
    <cellStyle name="40% - Énfasis2 4 17 2" xfId="0"/>
    <cellStyle name="40% - Énfasis2 4 17 2 2" xfId="0"/>
    <cellStyle name="40% - Énfasis2 4 17 3" xfId="0"/>
    <cellStyle name="40% - Énfasis2 4 17 3 2" xfId="0"/>
    <cellStyle name="40% - Énfasis2 4 17 4" xfId="0"/>
    <cellStyle name="40% - Énfasis2 4 17 4 2" xfId="0"/>
    <cellStyle name="40% - Énfasis2 4 17 5" xfId="0"/>
    <cellStyle name="40% - Énfasis2 4 17 5 2" xfId="0"/>
    <cellStyle name="40% - Énfasis2 4 17 6" xfId="0"/>
    <cellStyle name="40% - Énfasis2 4 18" xfId="0"/>
    <cellStyle name="40% - Énfasis2 4 18 2" xfId="0"/>
    <cellStyle name="40% - Énfasis2 4 18 2 2" xfId="0"/>
    <cellStyle name="40% - Énfasis2 4 18 3" xfId="0"/>
    <cellStyle name="40% - Énfasis2 4 18 3 2" xfId="0"/>
    <cellStyle name="40% - Énfasis2 4 18 4" xfId="0"/>
    <cellStyle name="40% - Énfasis2 4 18 4 2" xfId="0"/>
    <cellStyle name="40% - Énfasis2 4 18 5" xfId="0"/>
    <cellStyle name="40% - Énfasis2 4 18 5 2" xfId="0"/>
    <cellStyle name="40% - Énfasis2 4 18 6" xfId="0"/>
    <cellStyle name="40% - Énfasis2 4 19" xfId="0"/>
    <cellStyle name="40% - Énfasis2 4 19 2" xfId="0"/>
    <cellStyle name="40% - Énfasis2 4 19 2 2" xfId="0"/>
    <cellStyle name="40% - Énfasis2 4 19 3" xfId="0"/>
    <cellStyle name="40% - Énfasis2 4 19 3 2" xfId="0"/>
    <cellStyle name="40% - Énfasis2 4 19 4" xfId="0"/>
    <cellStyle name="40% - Énfasis2 4 19 4 2" xfId="0"/>
    <cellStyle name="40% - Énfasis2 4 19 5" xfId="0"/>
    <cellStyle name="40% - Énfasis2 4 19 5 2" xfId="0"/>
    <cellStyle name="40% - Énfasis2 4 19 6" xfId="0"/>
    <cellStyle name="40% - Énfasis2 4 2" xfId="0"/>
    <cellStyle name="40% - Énfasis2 4 2 2" xfId="0"/>
    <cellStyle name="40% - Énfasis2 4 2 2 2" xfId="0"/>
    <cellStyle name="40% - Énfasis2 4 2 2 2 2" xfId="0"/>
    <cellStyle name="40% - Énfasis2 4 2 2 3" xfId="0"/>
    <cellStyle name="40% - Énfasis2 4 2 3" xfId="0"/>
    <cellStyle name="40% - Énfasis2 4 2 3 2" xfId="0"/>
    <cellStyle name="40% - Énfasis2 4 2 3 2 2" xfId="0"/>
    <cellStyle name="40% - Énfasis2 4 2 3 3" xfId="0"/>
    <cellStyle name="40% - Énfasis2 4 2 4" xfId="0"/>
    <cellStyle name="40% - Énfasis2 4 2 4 2" xfId="0"/>
    <cellStyle name="40% - Énfasis2 4 2 5" xfId="0"/>
    <cellStyle name="40% - Énfasis2 4 2 5 2" xfId="0"/>
    <cellStyle name="40% - Énfasis2 4 2 6" xfId="0"/>
    <cellStyle name="40% - Énfasis2 4 20" xfId="0"/>
    <cellStyle name="40% - Énfasis2 4 20 2" xfId="0"/>
    <cellStyle name="40% - Énfasis2 4 20 2 2" xfId="0"/>
    <cellStyle name="40% - Énfasis2 4 20 3" xfId="0"/>
    <cellStyle name="40% - Énfasis2 4 20 3 2" xfId="0"/>
    <cellStyle name="40% - Énfasis2 4 20 4" xfId="0"/>
    <cellStyle name="40% - Énfasis2 4 20 4 2" xfId="0"/>
    <cellStyle name="40% - Énfasis2 4 20 5" xfId="0"/>
    <cellStyle name="40% - Énfasis2 4 20 5 2" xfId="0"/>
    <cellStyle name="40% - Énfasis2 4 20 6" xfId="0"/>
    <cellStyle name="40% - Énfasis2 4 21" xfId="0"/>
    <cellStyle name="40% - Énfasis2 4 21 2" xfId="0"/>
    <cellStyle name="40% - Énfasis2 4 21 2 2" xfId="0"/>
    <cellStyle name="40% - Énfasis2 4 21 3" xfId="0"/>
    <cellStyle name="40% - Énfasis2 4 21 3 2" xfId="0"/>
    <cellStyle name="40% - Énfasis2 4 21 4" xfId="0"/>
    <cellStyle name="40% - Énfasis2 4 21 4 2" xfId="0"/>
    <cellStyle name="40% - Énfasis2 4 21 5" xfId="0"/>
    <cellStyle name="40% - Énfasis2 4 21 5 2" xfId="0"/>
    <cellStyle name="40% - Énfasis2 4 21 6" xfId="0"/>
    <cellStyle name="40% - Énfasis2 4 22" xfId="0"/>
    <cellStyle name="40% - Énfasis2 4 22 2" xfId="0"/>
    <cellStyle name="40% - Énfasis2 4 22 2 2" xfId="0"/>
    <cellStyle name="40% - Énfasis2 4 22 3" xfId="0"/>
    <cellStyle name="40% - Énfasis2 4 22 3 2" xfId="0"/>
    <cellStyle name="40% - Énfasis2 4 22 4" xfId="0"/>
    <cellStyle name="40% - Énfasis2 4 22 4 2" xfId="0"/>
    <cellStyle name="40% - Énfasis2 4 22 5" xfId="0"/>
    <cellStyle name="40% - Énfasis2 4 22 5 2" xfId="0"/>
    <cellStyle name="40% - Énfasis2 4 22 6" xfId="0"/>
    <cellStyle name="40% - Énfasis2 4 23" xfId="0"/>
    <cellStyle name="40% - Énfasis2 4 23 2" xfId="0"/>
    <cellStyle name="40% - Énfasis2 4 23 2 2" xfId="0"/>
    <cellStyle name="40% - Énfasis2 4 23 3" xfId="0"/>
    <cellStyle name="40% - Énfasis2 4 23 3 2" xfId="0"/>
    <cellStyle name="40% - Énfasis2 4 23 4" xfId="0"/>
    <cellStyle name="40% - Énfasis2 4 23 4 2" xfId="0"/>
    <cellStyle name="40% - Énfasis2 4 23 5" xfId="0"/>
    <cellStyle name="40% - Énfasis2 4 23 5 2" xfId="0"/>
    <cellStyle name="40% - Énfasis2 4 23 6" xfId="0"/>
    <cellStyle name="40% - Énfasis2 4 24" xfId="0"/>
    <cellStyle name="40% - Énfasis2 4 24 2" xfId="0"/>
    <cellStyle name="40% - Énfasis2 4 25" xfId="0"/>
    <cellStyle name="40% - Énfasis2 4 25 2" xfId="0"/>
    <cellStyle name="40% - Énfasis2 4 26" xfId="0"/>
    <cellStyle name="40% - Énfasis2 4 26 2" xfId="0"/>
    <cellStyle name="40% - Énfasis2 4 27" xfId="0"/>
    <cellStyle name="40% - Énfasis2 4 27 2" xfId="0"/>
    <cellStyle name="40% - Énfasis2 4 28" xfId="0"/>
    <cellStyle name="40% - Énfasis2 4 3" xfId="0"/>
    <cellStyle name="40% - Énfasis2 4 3 2" xfId="0"/>
    <cellStyle name="40% - Énfasis2 4 3 2 2" xfId="0"/>
    <cellStyle name="40% - Énfasis2 4 3 3" xfId="0"/>
    <cellStyle name="40% - Énfasis2 4 3 3 2" xfId="0"/>
    <cellStyle name="40% - Énfasis2 4 3 4" xfId="0"/>
    <cellStyle name="40% - Énfasis2 4 3 4 2" xfId="0"/>
    <cellStyle name="40% - Énfasis2 4 3 5" xfId="0"/>
    <cellStyle name="40% - Énfasis2 4 3 5 2" xfId="0"/>
    <cellStyle name="40% - Énfasis2 4 3 6" xfId="0"/>
    <cellStyle name="40% - Énfasis2 4 4" xfId="0"/>
    <cellStyle name="40% - Énfasis2 4 4 2" xfId="0"/>
    <cellStyle name="40% - Énfasis2 4 4 2 2" xfId="0"/>
    <cellStyle name="40% - Énfasis2 4 4 3" xfId="0"/>
    <cellStyle name="40% - Énfasis2 4 4 3 2" xfId="0"/>
    <cellStyle name="40% - Énfasis2 4 4 4" xfId="0"/>
    <cellStyle name="40% - Énfasis2 4 4 4 2" xfId="0"/>
    <cellStyle name="40% - Énfasis2 4 4 5" xfId="0"/>
    <cellStyle name="40% - Énfasis2 4 4 5 2" xfId="0"/>
    <cellStyle name="40% - Énfasis2 4 4 6" xfId="0"/>
    <cellStyle name="40% - Énfasis2 4 5" xfId="0"/>
    <cellStyle name="40% - Énfasis2 4 5 2" xfId="0"/>
    <cellStyle name="40% - Énfasis2 4 5 2 2" xfId="0"/>
    <cellStyle name="40% - Énfasis2 4 5 3" xfId="0"/>
    <cellStyle name="40% - Énfasis2 4 5 3 2" xfId="0"/>
    <cellStyle name="40% - Énfasis2 4 5 4" xfId="0"/>
    <cellStyle name="40% - Énfasis2 4 5 4 2" xfId="0"/>
    <cellStyle name="40% - Énfasis2 4 5 5" xfId="0"/>
    <cellStyle name="40% - Énfasis2 4 5 5 2" xfId="0"/>
    <cellStyle name="40% - Énfasis2 4 5 6" xfId="0"/>
    <cellStyle name="40% - Énfasis2 4 6" xfId="0"/>
    <cellStyle name="40% - Énfasis2 4 6 2" xfId="0"/>
    <cellStyle name="40% - Énfasis2 4 6 2 2" xfId="0"/>
    <cellStyle name="40% - Énfasis2 4 6 3" xfId="0"/>
    <cellStyle name="40% - Énfasis2 4 6 3 2" xfId="0"/>
    <cellStyle name="40% - Énfasis2 4 6 4" xfId="0"/>
    <cellStyle name="40% - Énfasis2 4 6 4 2" xfId="0"/>
    <cellStyle name="40% - Énfasis2 4 6 5" xfId="0"/>
    <cellStyle name="40% - Énfasis2 4 6 5 2" xfId="0"/>
    <cellStyle name="40% - Énfasis2 4 6 6" xfId="0"/>
    <cellStyle name="40% - Énfasis2 4 7" xfId="0"/>
    <cellStyle name="40% - Énfasis2 4 7 2" xfId="0"/>
    <cellStyle name="40% - Énfasis2 4 7 2 2" xfId="0"/>
    <cellStyle name="40% - Énfasis2 4 7 3" xfId="0"/>
    <cellStyle name="40% - Énfasis2 4 7 3 2" xfId="0"/>
    <cellStyle name="40% - Énfasis2 4 7 4" xfId="0"/>
    <cellStyle name="40% - Énfasis2 4 7 4 2" xfId="0"/>
    <cellStyle name="40% - Énfasis2 4 7 5" xfId="0"/>
    <cellStyle name="40% - Énfasis2 4 7 5 2" xfId="0"/>
    <cellStyle name="40% - Énfasis2 4 7 6" xfId="0"/>
    <cellStyle name="40% - Énfasis2 4 8" xfId="0"/>
    <cellStyle name="40% - Énfasis2 4 8 2" xfId="0"/>
    <cellStyle name="40% - Énfasis2 4 8 2 2" xfId="0"/>
    <cellStyle name="40% - Énfasis2 4 8 3" xfId="0"/>
    <cellStyle name="40% - Énfasis2 4 8 3 2" xfId="0"/>
    <cellStyle name="40% - Énfasis2 4 8 4" xfId="0"/>
    <cellStyle name="40% - Énfasis2 4 8 4 2" xfId="0"/>
    <cellStyle name="40% - Énfasis2 4 8 5" xfId="0"/>
    <cellStyle name="40% - Énfasis2 4 8 5 2" xfId="0"/>
    <cellStyle name="40% - Énfasis2 4 8 6" xfId="0"/>
    <cellStyle name="40% - Énfasis2 4 9" xfId="0"/>
    <cellStyle name="40% - Énfasis2 4 9 2" xfId="0"/>
    <cellStyle name="40% - Énfasis2 4 9 2 2" xfId="0"/>
    <cellStyle name="40% - Énfasis2 4 9 3" xfId="0"/>
    <cellStyle name="40% - Énfasis2 4 9 3 2" xfId="0"/>
    <cellStyle name="40% - Énfasis2 4 9 4" xfId="0"/>
    <cellStyle name="40% - Énfasis2 4 9 4 2" xfId="0"/>
    <cellStyle name="40% - Énfasis2 4 9 5" xfId="0"/>
    <cellStyle name="40% - Énfasis2 4 9 5 2" xfId="0"/>
    <cellStyle name="40% - Énfasis2 4 9 6" xfId="0"/>
    <cellStyle name="40% - Énfasis2 40" xfId="0"/>
    <cellStyle name="40% - Énfasis2 40 2" xfId="0"/>
    <cellStyle name="40% - Énfasis2 40 2 2" xfId="0"/>
    <cellStyle name="40% - Énfasis2 40 3" xfId="0"/>
    <cellStyle name="40% - Énfasis2 40 3 2" xfId="0"/>
    <cellStyle name="40% - Énfasis2 40 4" xfId="0"/>
    <cellStyle name="40% - Énfasis2 40 4 2" xfId="0"/>
    <cellStyle name="40% - Énfasis2 40 5" xfId="0"/>
    <cellStyle name="40% - Énfasis2 40 5 2" xfId="0"/>
    <cellStyle name="40% - Énfasis2 40 6" xfId="0"/>
    <cellStyle name="40% - Énfasis2 41" xfId="0"/>
    <cellStyle name="40% - Énfasis2 41 2" xfId="0"/>
    <cellStyle name="40% - Énfasis2 42" xfId="0"/>
    <cellStyle name="40% - Énfasis2 42 2" xfId="0"/>
    <cellStyle name="40% - Énfasis2 43" xfId="0"/>
    <cellStyle name="40% - Énfasis2 43 2" xfId="0"/>
    <cellStyle name="40% - Énfasis2 44" xfId="0"/>
    <cellStyle name="40% - Énfasis2 44 2" xfId="0"/>
    <cellStyle name="40% - Énfasis2 45" xfId="0"/>
    <cellStyle name="40% - Énfasis2 5" xfId="0"/>
    <cellStyle name="40% - Énfasis2 5 10" xfId="0"/>
    <cellStyle name="40% - Énfasis2 5 10 2" xfId="0"/>
    <cellStyle name="40% - Énfasis2 5 10 2 2" xfId="0"/>
    <cellStyle name="40% - Énfasis2 5 10 3" xfId="0"/>
    <cellStyle name="40% - Énfasis2 5 10 3 2" xfId="0"/>
    <cellStyle name="40% - Énfasis2 5 10 4" xfId="0"/>
    <cellStyle name="40% - Énfasis2 5 10 4 2" xfId="0"/>
    <cellStyle name="40% - Énfasis2 5 10 5" xfId="0"/>
    <cellStyle name="40% - Énfasis2 5 10 5 2" xfId="0"/>
    <cellStyle name="40% - Énfasis2 5 10 6" xfId="0"/>
    <cellStyle name="40% - Énfasis2 5 11" xfId="0"/>
    <cellStyle name="40% - Énfasis2 5 11 2" xfId="0"/>
    <cellStyle name="40% - Énfasis2 5 11 2 2" xfId="0"/>
    <cellStyle name="40% - Énfasis2 5 11 3" xfId="0"/>
    <cellStyle name="40% - Énfasis2 5 11 3 2" xfId="0"/>
    <cellStyle name="40% - Énfasis2 5 11 4" xfId="0"/>
    <cellStyle name="40% - Énfasis2 5 11 4 2" xfId="0"/>
    <cellStyle name="40% - Énfasis2 5 11 5" xfId="0"/>
    <cellStyle name="40% - Énfasis2 5 11 5 2" xfId="0"/>
    <cellStyle name="40% - Énfasis2 5 11 6" xfId="0"/>
    <cellStyle name="40% - Énfasis2 5 12" xfId="0"/>
    <cellStyle name="40% - Énfasis2 5 12 2" xfId="0"/>
    <cellStyle name="40% - Énfasis2 5 12 2 2" xfId="0"/>
    <cellStyle name="40% - Énfasis2 5 12 3" xfId="0"/>
    <cellStyle name="40% - Énfasis2 5 12 3 2" xfId="0"/>
    <cellStyle name="40% - Énfasis2 5 12 4" xfId="0"/>
    <cellStyle name="40% - Énfasis2 5 12 4 2" xfId="0"/>
    <cellStyle name="40% - Énfasis2 5 12 5" xfId="0"/>
    <cellStyle name="40% - Énfasis2 5 12 5 2" xfId="0"/>
    <cellStyle name="40% - Énfasis2 5 12 6" xfId="0"/>
    <cellStyle name="40% - Énfasis2 5 13" xfId="0"/>
    <cellStyle name="40% - Énfasis2 5 13 2" xfId="0"/>
    <cellStyle name="40% - Énfasis2 5 13 2 2" xfId="0"/>
    <cellStyle name="40% - Énfasis2 5 13 3" xfId="0"/>
    <cellStyle name="40% - Énfasis2 5 13 3 2" xfId="0"/>
    <cellStyle name="40% - Énfasis2 5 13 4" xfId="0"/>
    <cellStyle name="40% - Énfasis2 5 13 4 2" xfId="0"/>
    <cellStyle name="40% - Énfasis2 5 13 5" xfId="0"/>
    <cellStyle name="40% - Énfasis2 5 13 5 2" xfId="0"/>
    <cellStyle name="40% - Énfasis2 5 13 6" xfId="0"/>
    <cellStyle name="40% - Énfasis2 5 14" xfId="0"/>
    <cellStyle name="40% - Énfasis2 5 14 2" xfId="0"/>
    <cellStyle name="40% - Énfasis2 5 14 2 2" xfId="0"/>
    <cellStyle name="40% - Énfasis2 5 14 3" xfId="0"/>
    <cellStyle name="40% - Énfasis2 5 14 3 2" xfId="0"/>
    <cellStyle name="40% - Énfasis2 5 14 4" xfId="0"/>
    <cellStyle name="40% - Énfasis2 5 14 4 2" xfId="0"/>
    <cellStyle name="40% - Énfasis2 5 14 5" xfId="0"/>
    <cellStyle name="40% - Énfasis2 5 14 5 2" xfId="0"/>
    <cellStyle name="40% - Énfasis2 5 14 6" xfId="0"/>
    <cellStyle name="40% - Énfasis2 5 15" xfId="0"/>
    <cellStyle name="40% - Énfasis2 5 15 2" xfId="0"/>
    <cellStyle name="40% - Énfasis2 5 15 2 2" xfId="0"/>
    <cellStyle name="40% - Énfasis2 5 15 3" xfId="0"/>
    <cellStyle name="40% - Énfasis2 5 15 3 2" xfId="0"/>
    <cellStyle name="40% - Énfasis2 5 15 4" xfId="0"/>
    <cellStyle name="40% - Énfasis2 5 15 4 2" xfId="0"/>
    <cellStyle name="40% - Énfasis2 5 15 5" xfId="0"/>
    <cellStyle name="40% - Énfasis2 5 15 5 2" xfId="0"/>
    <cellStyle name="40% - Énfasis2 5 15 6" xfId="0"/>
    <cellStyle name="40% - Énfasis2 5 16" xfId="0"/>
    <cellStyle name="40% - Énfasis2 5 16 2" xfId="0"/>
    <cellStyle name="40% - Énfasis2 5 16 2 2" xfId="0"/>
    <cellStyle name="40% - Énfasis2 5 16 3" xfId="0"/>
    <cellStyle name="40% - Énfasis2 5 16 3 2" xfId="0"/>
    <cellStyle name="40% - Énfasis2 5 16 4" xfId="0"/>
    <cellStyle name="40% - Énfasis2 5 16 4 2" xfId="0"/>
    <cellStyle name="40% - Énfasis2 5 16 5" xfId="0"/>
    <cellStyle name="40% - Énfasis2 5 16 5 2" xfId="0"/>
    <cellStyle name="40% - Énfasis2 5 16 6" xfId="0"/>
    <cellStyle name="40% - Énfasis2 5 17" xfId="0"/>
    <cellStyle name="40% - Énfasis2 5 17 2" xfId="0"/>
    <cellStyle name="40% - Énfasis2 5 17 2 2" xfId="0"/>
    <cellStyle name="40% - Énfasis2 5 17 3" xfId="0"/>
    <cellStyle name="40% - Énfasis2 5 17 3 2" xfId="0"/>
    <cellStyle name="40% - Énfasis2 5 17 4" xfId="0"/>
    <cellStyle name="40% - Énfasis2 5 17 4 2" xfId="0"/>
    <cellStyle name="40% - Énfasis2 5 17 5" xfId="0"/>
    <cellStyle name="40% - Énfasis2 5 17 5 2" xfId="0"/>
    <cellStyle name="40% - Énfasis2 5 17 6" xfId="0"/>
    <cellStyle name="40% - Énfasis2 5 18" xfId="0"/>
    <cellStyle name="40% - Énfasis2 5 18 2" xfId="0"/>
    <cellStyle name="40% - Énfasis2 5 18 2 2" xfId="0"/>
    <cellStyle name="40% - Énfasis2 5 18 3" xfId="0"/>
    <cellStyle name="40% - Énfasis2 5 18 3 2" xfId="0"/>
    <cellStyle name="40% - Énfasis2 5 18 4" xfId="0"/>
    <cellStyle name="40% - Énfasis2 5 18 4 2" xfId="0"/>
    <cellStyle name="40% - Énfasis2 5 18 5" xfId="0"/>
    <cellStyle name="40% - Énfasis2 5 18 5 2" xfId="0"/>
    <cellStyle name="40% - Énfasis2 5 18 6" xfId="0"/>
    <cellStyle name="40% - Énfasis2 5 19" xfId="0"/>
    <cellStyle name="40% - Énfasis2 5 19 2" xfId="0"/>
    <cellStyle name="40% - Énfasis2 5 19 2 2" xfId="0"/>
    <cellStyle name="40% - Énfasis2 5 19 3" xfId="0"/>
    <cellStyle name="40% - Énfasis2 5 19 3 2" xfId="0"/>
    <cellStyle name="40% - Énfasis2 5 19 4" xfId="0"/>
    <cellStyle name="40% - Énfasis2 5 19 4 2" xfId="0"/>
    <cellStyle name="40% - Énfasis2 5 19 5" xfId="0"/>
    <cellStyle name="40% - Énfasis2 5 19 5 2" xfId="0"/>
    <cellStyle name="40% - Énfasis2 5 19 6" xfId="0"/>
    <cellStyle name="40% - Énfasis2 5 2" xfId="0"/>
    <cellStyle name="40% - Énfasis2 5 2 2" xfId="0"/>
    <cellStyle name="40% - Énfasis2 5 2 2 2" xfId="0"/>
    <cellStyle name="40% - Énfasis2 5 2 3" xfId="0"/>
    <cellStyle name="40% - Énfasis2 5 2 3 2" xfId="0"/>
    <cellStyle name="40% - Énfasis2 5 2 4" xfId="0"/>
    <cellStyle name="40% - Énfasis2 5 2 4 2" xfId="0"/>
    <cellStyle name="40% - Énfasis2 5 2 5" xfId="0"/>
    <cellStyle name="40% - Énfasis2 5 2 5 2" xfId="0"/>
    <cellStyle name="40% - Énfasis2 5 2 6" xfId="0"/>
    <cellStyle name="40% - Énfasis2 5 20" xfId="0"/>
    <cellStyle name="40% - Énfasis2 5 20 2" xfId="0"/>
    <cellStyle name="40% - Énfasis2 5 20 2 2" xfId="0"/>
    <cellStyle name="40% - Énfasis2 5 20 3" xfId="0"/>
    <cellStyle name="40% - Énfasis2 5 20 3 2" xfId="0"/>
    <cellStyle name="40% - Énfasis2 5 20 4" xfId="0"/>
    <cellStyle name="40% - Énfasis2 5 20 4 2" xfId="0"/>
    <cellStyle name="40% - Énfasis2 5 20 5" xfId="0"/>
    <cellStyle name="40% - Énfasis2 5 20 5 2" xfId="0"/>
    <cellStyle name="40% - Énfasis2 5 20 6" xfId="0"/>
    <cellStyle name="40% - Énfasis2 5 21" xfId="0"/>
    <cellStyle name="40% - Énfasis2 5 21 2" xfId="0"/>
    <cellStyle name="40% - Énfasis2 5 21 2 2" xfId="0"/>
    <cellStyle name="40% - Énfasis2 5 21 3" xfId="0"/>
    <cellStyle name="40% - Énfasis2 5 21 3 2" xfId="0"/>
    <cellStyle name="40% - Énfasis2 5 21 4" xfId="0"/>
    <cellStyle name="40% - Énfasis2 5 21 4 2" xfId="0"/>
    <cellStyle name="40% - Énfasis2 5 21 5" xfId="0"/>
    <cellStyle name="40% - Énfasis2 5 21 5 2" xfId="0"/>
    <cellStyle name="40% - Énfasis2 5 21 6" xfId="0"/>
    <cellStyle name="40% - Énfasis2 5 22" xfId="0"/>
    <cellStyle name="40% - Énfasis2 5 22 2" xfId="0"/>
    <cellStyle name="40% - Énfasis2 5 22 2 2" xfId="0"/>
    <cellStyle name="40% - Énfasis2 5 22 3" xfId="0"/>
    <cellStyle name="40% - Énfasis2 5 22 3 2" xfId="0"/>
    <cellStyle name="40% - Énfasis2 5 22 4" xfId="0"/>
    <cellStyle name="40% - Énfasis2 5 22 4 2" xfId="0"/>
    <cellStyle name="40% - Énfasis2 5 22 5" xfId="0"/>
    <cellStyle name="40% - Énfasis2 5 22 5 2" xfId="0"/>
    <cellStyle name="40% - Énfasis2 5 22 6" xfId="0"/>
    <cellStyle name="40% - Énfasis2 5 23" xfId="0"/>
    <cellStyle name="40% - Énfasis2 5 23 2" xfId="0"/>
    <cellStyle name="40% - Énfasis2 5 23 2 2" xfId="0"/>
    <cellStyle name="40% - Énfasis2 5 23 3" xfId="0"/>
    <cellStyle name="40% - Énfasis2 5 23 3 2" xfId="0"/>
    <cellStyle name="40% - Énfasis2 5 23 4" xfId="0"/>
    <cellStyle name="40% - Énfasis2 5 23 4 2" xfId="0"/>
    <cellStyle name="40% - Énfasis2 5 23 5" xfId="0"/>
    <cellStyle name="40% - Énfasis2 5 23 5 2" xfId="0"/>
    <cellStyle name="40% - Énfasis2 5 23 6" xfId="0"/>
    <cellStyle name="40% - Énfasis2 5 24" xfId="0"/>
    <cellStyle name="40% - Énfasis2 5 24 2" xfId="0"/>
    <cellStyle name="40% - Énfasis2 5 25" xfId="0"/>
    <cellStyle name="40% - Énfasis2 5 25 2" xfId="0"/>
    <cellStyle name="40% - Énfasis2 5 26" xfId="0"/>
    <cellStyle name="40% - Énfasis2 5 26 2" xfId="0"/>
    <cellStyle name="40% - Énfasis2 5 27" xfId="0"/>
    <cellStyle name="40% - Énfasis2 5 27 2" xfId="0"/>
    <cellStyle name="40% - Énfasis2 5 28" xfId="0"/>
    <cellStyle name="40% - Énfasis2 5 3" xfId="0"/>
    <cellStyle name="40% - Énfasis2 5 3 2" xfId="0"/>
    <cellStyle name="40% - Énfasis2 5 3 2 2" xfId="0"/>
    <cellStyle name="40% - Énfasis2 5 3 3" xfId="0"/>
    <cellStyle name="40% - Énfasis2 5 3 3 2" xfId="0"/>
    <cellStyle name="40% - Énfasis2 5 3 4" xfId="0"/>
    <cellStyle name="40% - Énfasis2 5 3 4 2" xfId="0"/>
    <cellStyle name="40% - Énfasis2 5 3 5" xfId="0"/>
    <cellStyle name="40% - Énfasis2 5 3 5 2" xfId="0"/>
    <cellStyle name="40% - Énfasis2 5 3 6" xfId="0"/>
    <cellStyle name="40% - Énfasis2 5 4" xfId="0"/>
    <cellStyle name="40% - Énfasis2 5 4 2" xfId="0"/>
    <cellStyle name="40% - Énfasis2 5 4 2 2" xfId="0"/>
    <cellStyle name="40% - Énfasis2 5 4 3" xfId="0"/>
    <cellStyle name="40% - Énfasis2 5 4 3 2" xfId="0"/>
    <cellStyle name="40% - Énfasis2 5 4 4" xfId="0"/>
    <cellStyle name="40% - Énfasis2 5 4 4 2" xfId="0"/>
    <cellStyle name="40% - Énfasis2 5 4 5" xfId="0"/>
    <cellStyle name="40% - Énfasis2 5 4 5 2" xfId="0"/>
    <cellStyle name="40% - Énfasis2 5 4 6" xfId="0"/>
    <cellStyle name="40% - Énfasis2 5 5" xfId="0"/>
    <cellStyle name="40% - Énfasis2 5 5 2" xfId="0"/>
    <cellStyle name="40% - Énfasis2 5 5 2 2" xfId="0"/>
    <cellStyle name="40% - Énfasis2 5 5 3" xfId="0"/>
    <cellStyle name="40% - Énfasis2 5 5 3 2" xfId="0"/>
    <cellStyle name="40% - Énfasis2 5 5 4" xfId="0"/>
    <cellStyle name="40% - Énfasis2 5 5 4 2" xfId="0"/>
    <cellStyle name="40% - Énfasis2 5 5 5" xfId="0"/>
    <cellStyle name="40% - Énfasis2 5 5 5 2" xfId="0"/>
    <cellStyle name="40% - Énfasis2 5 5 6" xfId="0"/>
    <cellStyle name="40% - Énfasis2 5 6" xfId="0"/>
    <cellStyle name="40% - Énfasis2 5 6 2" xfId="0"/>
    <cellStyle name="40% - Énfasis2 5 6 2 2" xfId="0"/>
    <cellStyle name="40% - Énfasis2 5 6 3" xfId="0"/>
    <cellStyle name="40% - Énfasis2 5 6 3 2" xfId="0"/>
    <cellStyle name="40% - Énfasis2 5 6 4" xfId="0"/>
    <cellStyle name="40% - Énfasis2 5 6 4 2" xfId="0"/>
    <cellStyle name="40% - Énfasis2 5 6 5" xfId="0"/>
    <cellStyle name="40% - Énfasis2 5 6 5 2" xfId="0"/>
    <cellStyle name="40% - Énfasis2 5 6 6" xfId="0"/>
    <cellStyle name="40% - Énfasis2 5 7" xfId="0"/>
    <cellStyle name="40% - Énfasis2 5 7 2" xfId="0"/>
    <cellStyle name="40% - Énfasis2 5 7 2 2" xfId="0"/>
    <cellStyle name="40% - Énfasis2 5 7 3" xfId="0"/>
    <cellStyle name="40% - Énfasis2 5 7 3 2" xfId="0"/>
    <cellStyle name="40% - Énfasis2 5 7 4" xfId="0"/>
    <cellStyle name="40% - Énfasis2 5 7 4 2" xfId="0"/>
    <cellStyle name="40% - Énfasis2 5 7 5" xfId="0"/>
    <cellStyle name="40% - Énfasis2 5 7 5 2" xfId="0"/>
    <cellStyle name="40% - Énfasis2 5 7 6" xfId="0"/>
    <cellStyle name="40% - Énfasis2 5 8" xfId="0"/>
    <cellStyle name="40% - Énfasis2 5 8 2" xfId="0"/>
    <cellStyle name="40% - Énfasis2 5 8 2 2" xfId="0"/>
    <cellStyle name="40% - Énfasis2 5 8 3" xfId="0"/>
    <cellStyle name="40% - Énfasis2 5 8 3 2" xfId="0"/>
    <cellStyle name="40% - Énfasis2 5 8 4" xfId="0"/>
    <cellStyle name="40% - Énfasis2 5 8 4 2" xfId="0"/>
    <cellStyle name="40% - Énfasis2 5 8 5" xfId="0"/>
    <cellStyle name="40% - Énfasis2 5 8 5 2" xfId="0"/>
    <cellStyle name="40% - Énfasis2 5 8 6" xfId="0"/>
    <cellStyle name="40% - Énfasis2 5 9" xfId="0"/>
    <cellStyle name="40% - Énfasis2 5 9 2" xfId="0"/>
    <cellStyle name="40% - Énfasis2 5 9 2 2" xfId="0"/>
    <cellStyle name="40% - Énfasis2 5 9 3" xfId="0"/>
    <cellStyle name="40% - Énfasis2 5 9 3 2" xfId="0"/>
    <cellStyle name="40% - Énfasis2 5 9 4" xfId="0"/>
    <cellStyle name="40% - Énfasis2 5 9 4 2" xfId="0"/>
    <cellStyle name="40% - Énfasis2 5 9 5" xfId="0"/>
    <cellStyle name="40% - Énfasis2 5 9 5 2" xfId="0"/>
    <cellStyle name="40% - Énfasis2 5 9 6" xfId="0"/>
    <cellStyle name="40% - Énfasis2 6" xfId="0"/>
    <cellStyle name="40% - Énfasis2 6 10" xfId="0"/>
    <cellStyle name="40% - Énfasis2 6 10 2" xfId="0"/>
    <cellStyle name="40% - Énfasis2 6 10 2 2" xfId="0"/>
    <cellStyle name="40% - Énfasis2 6 10 3" xfId="0"/>
    <cellStyle name="40% - Énfasis2 6 10 3 2" xfId="0"/>
    <cellStyle name="40% - Énfasis2 6 10 4" xfId="0"/>
    <cellStyle name="40% - Énfasis2 6 10 4 2" xfId="0"/>
    <cellStyle name="40% - Énfasis2 6 10 5" xfId="0"/>
    <cellStyle name="40% - Énfasis2 6 10 5 2" xfId="0"/>
    <cellStyle name="40% - Énfasis2 6 10 6" xfId="0"/>
    <cellStyle name="40% - Énfasis2 6 11" xfId="0"/>
    <cellStyle name="40% - Énfasis2 6 11 2" xfId="0"/>
    <cellStyle name="40% - Énfasis2 6 11 2 2" xfId="0"/>
    <cellStyle name="40% - Énfasis2 6 11 3" xfId="0"/>
    <cellStyle name="40% - Énfasis2 6 11 3 2" xfId="0"/>
    <cellStyle name="40% - Énfasis2 6 11 4" xfId="0"/>
    <cellStyle name="40% - Énfasis2 6 11 4 2" xfId="0"/>
    <cellStyle name="40% - Énfasis2 6 11 5" xfId="0"/>
    <cellStyle name="40% - Énfasis2 6 11 5 2" xfId="0"/>
    <cellStyle name="40% - Énfasis2 6 11 6" xfId="0"/>
    <cellStyle name="40% - Énfasis2 6 12" xfId="0"/>
    <cellStyle name="40% - Énfasis2 6 12 2" xfId="0"/>
    <cellStyle name="40% - Énfasis2 6 12 2 2" xfId="0"/>
    <cellStyle name="40% - Énfasis2 6 12 3" xfId="0"/>
    <cellStyle name="40% - Énfasis2 6 12 3 2" xfId="0"/>
    <cellStyle name="40% - Énfasis2 6 12 4" xfId="0"/>
    <cellStyle name="40% - Énfasis2 6 12 4 2" xfId="0"/>
    <cellStyle name="40% - Énfasis2 6 12 5" xfId="0"/>
    <cellStyle name="40% - Énfasis2 6 12 5 2" xfId="0"/>
    <cellStyle name="40% - Énfasis2 6 12 6" xfId="0"/>
    <cellStyle name="40% - Énfasis2 6 13" xfId="0"/>
    <cellStyle name="40% - Énfasis2 6 13 2" xfId="0"/>
    <cellStyle name="40% - Énfasis2 6 13 2 2" xfId="0"/>
    <cellStyle name="40% - Énfasis2 6 13 3" xfId="0"/>
    <cellStyle name="40% - Énfasis2 6 13 3 2" xfId="0"/>
    <cellStyle name="40% - Énfasis2 6 13 4" xfId="0"/>
    <cellStyle name="40% - Énfasis2 6 13 4 2" xfId="0"/>
    <cellStyle name="40% - Énfasis2 6 13 5" xfId="0"/>
    <cellStyle name="40% - Énfasis2 6 13 5 2" xfId="0"/>
    <cellStyle name="40% - Énfasis2 6 13 6" xfId="0"/>
    <cellStyle name="40% - Énfasis2 6 14" xfId="0"/>
    <cellStyle name="40% - Énfasis2 6 14 2" xfId="0"/>
    <cellStyle name="40% - Énfasis2 6 14 2 2" xfId="0"/>
    <cellStyle name="40% - Énfasis2 6 14 3" xfId="0"/>
    <cellStyle name="40% - Énfasis2 6 14 3 2" xfId="0"/>
    <cellStyle name="40% - Énfasis2 6 14 4" xfId="0"/>
    <cellStyle name="40% - Énfasis2 6 14 4 2" xfId="0"/>
    <cellStyle name="40% - Énfasis2 6 14 5" xfId="0"/>
    <cellStyle name="40% - Énfasis2 6 14 5 2" xfId="0"/>
    <cellStyle name="40% - Énfasis2 6 14 6" xfId="0"/>
    <cellStyle name="40% - Énfasis2 6 15" xfId="0"/>
    <cellStyle name="40% - Énfasis2 6 15 2" xfId="0"/>
    <cellStyle name="40% - Énfasis2 6 15 2 2" xfId="0"/>
    <cellStyle name="40% - Énfasis2 6 15 3" xfId="0"/>
    <cellStyle name="40% - Énfasis2 6 15 3 2" xfId="0"/>
    <cellStyle name="40% - Énfasis2 6 15 4" xfId="0"/>
    <cellStyle name="40% - Énfasis2 6 15 4 2" xfId="0"/>
    <cellStyle name="40% - Énfasis2 6 15 5" xfId="0"/>
    <cellStyle name="40% - Énfasis2 6 15 5 2" xfId="0"/>
    <cellStyle name="40% - Énfasis2 6 15 6" xfId="0"/>
    <cellStyle name="40% - Énfasis2 6 16" xfId="0"/>
    <cellStyle name="40% - Énfasis2 6 16 2" xfId="0"/>
    <cellStyle name="40% - Énfasis2 6 16 2 2" xfId="0"/>
    <cellStyle name="40% - Énfasis2 6 16 3" xfId="0"/>
    <cellStyle name="40% - Énfasis2 6 16 3 2" xfId="0"/>
    <cellStyle name="40% - Énfasis2 6 16 4" xfId="0"/>
    <cellStyle name="40% - Énfasis2 6 16 4 2" xfId="0"/>
    <cellStyle name="40% - Énfasis2 6 16 5" xfId="0"/>
    <cellStyle name="40% - Énfasis2 6 16 5 2" xfId="0"/>
    <cellStyle name="40% - Énfasis2 6 16 6" xfId="0"/>
    <cellStyle name="40% - Énfasis2 6 17" xfId="0"/>
    <cellStyle name="40% - Énfasis2 6 17 2" xfId="0"/>
    <cellStyle name="40% - Énfasis2 6 17 2 2" xfId="0"/>
    <cellStyle name="40% - Énfasis2 6 17 3" xfId="0"/>
    <cellStyle name="40% - Énfasis2 6 17 3 2" xfId="0"/>
    <cellStyle name="40% - Énfasis2 6 17 4" xfId="0"/>
    <cellStyle name="40% - Énfasis2 6 17 4 2" xfId="0"/>
    <cellStyle name="40% - Énfasis2 6 17 5" xfId="0"/>
    <cellStyle name="40% - Énfasis2 6 17 5 2" xfId="0"/>
    <cellStyle name="40% - Énfasis2 6 17 6" xfId="0"/>
    <cellStyle name="40% - Énfasis2 6 18" xfId="0"/>
    <cellStyle name="40% - Énfasis2 6 18 2" xfId="0"/>
    <cellStyle name="40% - Énfasis2 6 18 2 2" xfId="0"/>
    <cellStyle name="40% - Énfasis2 6 18 3" xfId="0"/>
    <cellStyle name="40% - Énfasis2 6 18 3 2" xfId="0"/>
    <cellStyle name="40% - Énfasis2 6 18 4" xfId="0"/>
    <cellStyle name="40% - Énfasis2 6 18 4 2" xfId="0"/>
    <cellStyle name="40% - Énfasis2 6 18 5" xfId="0"/>
    <cellStyle name="40% - Énfasis2 6 18 5 2" xfId="0"/>
    <cellStyle name="40% - Énfasis2 6 18 6" xfId="0"/>
    <cellStyle name="40% - Énfasis2 6 19" xfId="0"/>
    <cellStyle name="40% - Énfasis2 6 19 2" xfId="0"/>
    <cellStyle name="40% - Énfasis2 6 19 2 2" xfId="0"/>
    <cellStyle name="40% - Énfasis2 6 19 3" xfId="0"/>
    <cellStyle name="40% - Énfasis2 6 19 3 2" xfId="0"/>
    <cellStyle name="40% - Énfasis2 6 19 4" xfId="0"/>
    <cellStyle name="40% - Énfasis2 6 19 4 2" xfId="0"/>
    <cellStyle name="40% - Énfasis2 6 19 5" xfId="0"/>
    <cellStyle name="40% - Énfasis2 6 19 5 2" xfId="0"/>
    <cellStyle name="40% - Énfasis2 6 19 6" xfId="0"/>
    <cellStyle name="40% - Énfasis2 6 2" xfId="0"/>
    <cellStyle name="40% - Énfasis2 6 2 2" xfId="0"/>
    <cellStyle name="40% - Énfasis2 6 2 2 2" xfId="0"/>
    <cellStyle name="40% - Énfasis2 6 2 3" xfId="0"/>
    <cellStyle name="40% - Énfasis2 6 2 3 2" xfId="0"/>
    <cellStyle name="40% - Énfasis2 6 2 4" xfId="0"/>
    <cellStyle name="40% - Énfasis2 6 2 4 2" xfId="0"/>
    <cellStyle name="40% - Énfasis2 6 2 5" xfId="0"/>
    <cellStyle name="40% - Énfasis2 6 2 5 2" xfId="0"/>
    <cellStyle name="40% - Énfasis2 6 2 6" xfId="0"/>
    <cellStyle name="40% - Énfasis2 6 20" xfId="0"/>
    <cellStyle name="40% - Énfasis2 6 20 2" xfId="0"/>
    <cellStyle name="40% - Énfasis2 6 20 2 2" xfId="0"/>
    <cellStyle name="40% - Énfasis2 6 20 3" xfId="0"/>
    <cellStyle name="40% - Énfasis2 6 20 3 2" xfId="0"/>
    <cellStyle name="40% - Énfasis2 6 20 4" xfId="0"/>
    <cellStyle name="40% - Énfasis2 6 20 4 2" xfId="0"/>
    <cellStyle name="40% - Énfasis2 6 20 5" xfId="0"/>
    <cellStyle name="40% - Énfasis2 6 20 5 2" xfId="0"/>
    <cellStyle name="40% - Énfasis2 6 20 6" xfId="0"/>
    <cellStyle name="40% - Énfasis2 6 21" xfId="0"/>
    <cellStyle name="40% - Énfasis2 6 21 2" xfId="0"/>
    <cellStyle name="40% - Énfasis2 6 21 2 2" xfId="0"/>
    <cellStyle name="40% - Énfasis2 6 21 3" xfId="0"/>
    <cellStyle name="40% - Énfasis2 6 21 3 2" xfId="0"/>
    <cellStyle name="40% - Énfasis2 6 21 4" xfId="0"/>
    <cellStyle name="40% - Énfasis2 6 21 4 2" xfId="0"/>
    <cellStyle name="40% - Énfasis2 6 21 5" xfId="0"/>
    <cellStyle name="40% - Énfasis2 6 21 5 2" xfId="0"/>
    <cellStyle name="40% - Énfasis2 6 21 6" xfId="0"/>
    <cellStyle name="40% - Énfasis2 6 22" xfId="0"/>
    <cellStyle name="40% - Énfasis2 6 22 2" xfId="0"/>
    <cellStyle name="40% - Énfasis2 6 22 2 2" xfId="0"/>
    <cellStyle name="40% - Énfasis2 6 22 3" xfId="0"/>
    <cellStyle name="40% - Énfasis2 6 22 3 2" xfId="0"/>
    <cellStyle name="40% - Énfasis2 6 22 4" xfId="0"/>
    <cellStyle name="40% - Énfasis2 6 22 4 2" xfId="0"/>
    <cellStyle name="40% - Énfasis2 6 22 5" xfId="0"/>
    <cellStyle name="40% - Énfasis2 6 22 5 2" xfId="0"/>
    <cellStyle name="40% - Énfasis2 6 22 6" xfId="0"/>
    <cellStyle name="40% - Énfasis2 6 23" xfId="0"/>
    <cellStyle name="40% - Énfasis2 6 23 2" xfId="0"/>
    <cellStyle name="40% - Énfasis2 6 23 2 2" xfId="0"/>
    <cellStyle name="40% - Énfasis2 6 23 3" xfId="0"/>
    <cellStyle name="40% - Énfasis2 6 23 3 2" xfId="0"/>
    <cellStyle name="40% - Énfasis2 6 23 4" xfId="0"/>
    <cellStyle name="40% - Énfasis2 6 23 4 2" xfId="0"/>
    <cellStyle name="40% - Énfasis2 6 23 5" xfId="0"/>
    <cellStyle name="40% - Énfasis2 6 23 5 2" xfId="0"/>
    <cellStyle name="40% - Énfasis2 6 23 6" xfId="0"/>
    <cellStyle name="40% - Énfasis2 6 24" xfId="0"/>
    <cellStyle name="40% - Énfasis2 6 24 2" xfId="0"/>
    <cellStyle name="40% - Énfasis2 6 25" xfId="0"/>
    <cellStyle name="40% - Énfasis2 6 25 2" xfId="0"/>
    <cellStyle name="40% - Énfasis2 6 26" xfId="0"/>
    <cellStyle name="40% - Énfasis2 6 26 2" xfId="0"/>
    <cellStyle name="40% - Énfasis2 6 27" xfId="0"/>
    <cellStyle name="40% - Énfasis2 6 27 2" xfId="0"/>
    <cellStyle name="40% - Énfasis2 6 28" xfId="0"/>
    <cellStyle name="40% - Énfasis2 6 3" xfId="0"/>
    <cellStyle name="40% - Énfasis2 6 3 2" xfId="0"/>
    <cellStyle name="40% - Énfasis2 6 3 2 2" xfId="0"/>
    <cellStyle name="40% - Énfasis2 6 3 3" xfId="0"/>
    <cellStyle name="40% - Énfasis2 6 3 3 2" xfId="0"/>
    <cellStyle name="40% - Énfasis2 6 3 4" xfId="0"/>
    <cellStyle name="40% - Énfasis2 6 3 4 2" xfId="0"/>
    <cellStyle name="40% - Énfasis2 6 3 5" xfId="0"/>
    <cellStyle name="40% - Énfasis2 6 3 5 2" xfId="0"/>
    <cellStyle name="40% - Énfasis2 6 3 6" xfId="0"/>
    <cellStyle name="40% - Énfasis2 6 4" xfId="0"/>
    <cellStyle name="40% - Énfasis2 6 4 2" xfId="0"/>
    <cellStyle name="40% - Énfasis2 6 4 2 2" xfId="0"/>
    <cellStyle name="40% - Énfasis2 6 4 3" xfId="0"/>
    <cellStyle name="40% - Énfasis2 6 4 3 2" xfId="0"/>
    <cellStyle name="40% - Énfasis2 6 4 4" xfId="0"/>
    <cellStyle name="40% - Énfasis2 6 4 4 2" xfId="0"/>
    <cellStyle name="40% - Énfasis2 6 4 5" xfId="0"/>
    <cellStyle name="40% - Énfasis2 6 4 5 2" xfId="0"/>
    <cellStyle name="40% - Énfasis2 6 4 6" xfId="0"/>
    <cellStyle name="40% - Énfasis2 6 5" xfId="0"/>
    <cellStyle name="40% - Énfasis2 6 5 2" xfId="0"/>
    <cellStyle name="40% - Énfasis2 6 5 2 2" xfId="0"/>
    <cellStyle name="40% - Énfasis2 6 5 3" xfId="0"/>
    <cellStyle name="40% - Énfasis2 6 5 3 2" xfId="0"/>
    <cellStyle name="40% - Énfasis2 6 5 4" xfId="0"/>
    <cellStyle name="40% - Énfasis2 6 5 4 2" xfId="0"/>
    <cellStyle name="40% - Énfasis2 6 5 5" xfId="0"/>
    <cellStyle name="40% - Énfasis2 6 5 5 2" xfId="0"/>
    <cellStyle name="40% - Énfasis2 6 5 6" xfId="0"/>
    <cellStyle name="40% - Énfasis2 6 6" xfId="0"/>
    <cellStyle name="40% - Énfasis2 6 6 2" xfId="0"/>
    <cellStyle name="40% - Énfasis2 6 6 2 2" xfId="0"/>
    <cellStyle name="40% - Énfasis2 6 6 3" xfId="0"/>
    <cellStyle name="40% - Énfasis2 6 6 3 2" xfId="0"/>
    <cellStyle name="40% - Énfasis2 6 6 4" xfId="0"/>
    <cellStyle name="40% - Énfasis2 6 6 4 2" xfId="0"/>
    <cellStyle name="40% - Énfasis2 6 6 5" xfId="0"/>
    <cellStyle name="40% - Énfasis2 6 6 5 2" xfId="0"/>
    <cellStyle name="40% - Énfasis2 6 6 6" xfId="0"/>
    <cellStyle name="40% - Énfasis2 6 7" xfId="0"/>
    <cellStyle name="40% - Énfasis2 6 7 2" xfId="0"/>
    <cellStyle name="40% - Énfasis2 6 7 2 2" xfId="0"/>
    <cellStyle name="40% - Énfasis2 6 7 3" xfId="0"/>
    <cellStyle name="40% - Énfasis2 6 7 3 2" xfId="0"/>
    <cellStyle name="40% - Énfasis2 6 7 4" xfId="0"/>
    <cellStyle name="40% - Énfasis2 6 7 4 2" xfId="0"/>
    <cellStyle name="40% - Énfasis2 6 7 5" xfId="0"/>
    <cellStyle name="40% - Énfasis2 6 7 5 2" xfId="0"/>
    <cellStyle name="40% - Énfasis2 6 7 6" xfId="0"/>
    <cellStyle name="40% - Énfasis2 6 8" xfId="0"/>
    <cellStyle name="40% - Énfasis2 6 8 2" xfId="0"/>
    <cellStyle name="40% - Énfasis2 6 8 2 2" xfId="0"/>
    <cellStyle name="40% - Énfasis2 6 8 3" xfId="0"/>
    <cellStyle name="40% - Énfasis2 6 8 3 2" xfId="0"/>
    <cellStyle name="40% - Énfasis2 6 8 4" xfId="0"/>
    <cellStyle name="40% - Énfasis2 6 8 4 2" xfId="0"/>
    <cellStyle name="40% - Énfasis2 6 8 5" xfId="0"/>
    <cellStyle name="40% - Énfasis2 6 8 5 2" xfId="0"/>
    <cellStyle name="40% - Énfasis2 6 8 6" xfId="0"/>
    <cellStyle name="40% - Énfasis2 6 9" xfId="0"/>
    <cellStyle name="40% - Énfasis2 6 9 2" xfId="0"/>
    <cellStyle name="40% - Énfasis2 6 9 2 2" xfId="0"/>
    <cellStyle name="40% - Énfasis2 6 9 3" xfId="0"/>
    <cellStyle name="40% - Énfasis2 6 9 3 2" xfId="0"/>
    <cellStyle name="40% - Énfasis2 6 9 4" xfId="0"/>
    <cellStyle name="40% - Énfasis2 6 9 4 2" xfId="0"/>
    <cellStyle name="40% - Énfasis2 6 9 5" xfId="0"/>
    <cellStyle name="40% - Énfasis2 6 9 5 2" xfId="0"/>
    <cellStyle name="40% - Énfasis2 6 9 6" xfId="0"/>
    <cellStyle name="40% - Énfasis2 7" xfId="0"/>
    <cellStyle name="40% - Énfasis2 7 10" xfId="0"/>
    <cellStyle name="40% - Énfasis2 7 10 2" xfId="0"/>
    <cellStyle name="40% - Énfasis2 7 10 2 2" xfId="0"/>
    <cellStyle name="40% - Énfasis2 7 10 3" xfId="0"/>
    <cellStyle name="40% - Énfasis2 7 10 3 2" xfId="0"/>
    <cellStyle name="40% - Énfasis2 7 10 4" xfId="0"/>
    <cellStyle name="40% - Énfasis2 7 10 4 2" xfId="0"/>
    <cellStyle name="40% - Énfasis2 7 10 5" xfId="0"/>
    <cellStyle name="40% - Énfasis2 7 10 5 2" xfId="0"/>
    <cellStyle name="40% - Énfasis2 7 10 6" xfId="0"/>
    <cellStyle name="40% - Énfasis2 7 11" xfId="0"/>
    <cellStyle name="40% - Énfasis2 7 11 2" xfId="0"/>
    <cellStyle name="40% - Énfasis2 7 11 2 2" xfId="0"/>
    <cellStyle name="40% - Énfasis2 7 11 3" xfId="0"/>
    <cellStyle name="40% - Énfasis2 7 11 3 2" xfId="0"/>
    <cellStyle name="40% - Énfasis2 7 11 4" xfId="0"/>
    <cellStyle name="40% - Énfasis2 7 11 4 2" xfId="0"/>
    <cellStyle name="40% - Énfasis2 7 11 5" xfId="0"/>
    <cellStyle name="40% - Énfasis2 7 11 5 2" xfId="0"/>
    <cellStyle name="40% - Énfasis2 7 11 6" xfId="0"/>
    <cellStyle name="40% - Énfasis2 7 12" xfId="0"/>
    <cellStyle name="40% - Énfasis2 7 12 2" xfId="0"/>
    <cellStyle name="40% - Énfasis2 7 12 2 2" xfId="0"/>
    <cellStyle name="40% - Énfasis2 7 12 3" xfId="0"/>
    <cellStyle name="40% - Énfasis2 7 12 3 2" xfId="0"/>
    <cellStyle name="40% - Énfasis2 7 12 4" xfId="0"/>
    <cellStyle name="40% - Énfasis2 7 12 4 2" xfId="0"/>
    <cellStyle name="40% - Énfasis2 7 12 5" xfId="0"/>
    <cellStyle name="40% - Énfasis2 7 12 5 2" xfId="0"/>
    <cellStyle name="40% - Énfasis2 7 12 6" xfId="0"/>
    <cellStyle name="40% - Énfasis2 7 13" xfId="0"/>
    <cellStyle name="40% - Énfasis2 7 13 2" xfId="0"/>
    <cellStyle name="40% - Énfasis2 7 13 2 2" xfId="0"/>
    <cellStyle name="40% - Énfasis2 7 13 3" xfId="0"/>
    <cellStyle name="40% - Énfasis2 7 13 3 2" xfId="0"/>
    <cellStyle name="40% - Énfasis2 7 13 4" xfId="0"/>
    <cellStyle name="40% - Énfasis2 7 13 4 2" xfId="0"/>
    <cellStyle name="40% - Énfasis2 7 13 5" xfId="0"/>
    <cellStyle name="40% - Énfasis2 7 13 5 2" xfId="0"/>
    <cellStyle name="40% - Énfasis2 7 13 6" xfId="0"/>
    <cellStyle name="40% - Énfasis2 7 14" xfId="0"/>
    <cellStyle name="40% - Énfasis2 7 14 2" xfId="0"/>
    <cellStyle name="40% - Énfasis2 7 14 2 2" xfId="0"/>
    <cellStyle name="40% - Énfasis2 7 14 3" xfId="0"/>
    <cellStyle name="40% - Énfasis2 7 14 3 2" xfId="0"/>
    <cellStyle name="40% - Énfasis2 7 14 4" xfId="0"/>
    <cellStyle name="40% - Énfasis2 7 14 4 2" xfId="0"/>
    <cellStyle name="40% - Énfasis2 7 14 5" xfId="0"/>
    <cellStyle name="40% - Énfasis2 7 14 5 2" xfId="0"/>
    <cellStyle name="40% - Énfasis2 7 14 6" xfId="0"/>
    <cellStyle name="40% - Énfasis2 7 15" xfId="0"/>
    <cellStyle name="40% - Énfasis2 7 15 2" xfId="0"/>
    <cellStyle name="40% - Énfasis2 7 15 2 2" xfId="0"/>
    <cellStyle name="40% - Énfasis2 7 15 3" xfId="0"/>
    <cellStyle name="40% - Énfasis2 7 15 3 2" xfId="0"/>
    <cellStyle name="40% - Énfasis2 7 15 4" xfId="0"/>
    <cellStyle name="40% - Énfasis2 7 15 4 2" xfId="0"/>
    <cellStyle name="40% - Énfasis2 7 15 5" xfId="0"/>
    <cellStyle name="40% - Énfasis2 7 15 5 2" xfId="0"/>
    <cellStyle name="40% - Énfasis2 7 15 6" xfId="0"/>
    <cellStyle name="40% - Énfasis2 7 16" xfId="0"/>
    <cellStyle name="40% - Énfasis2 7 16 2" xfId="0"/>
    <cellStyle name="40% - Énfasis2 7 16 2 2" xfId="0"/>
    <cellStyle name="40% - Énfasis2 7 16 3" xfId="0"/>
    <cellStyle name="40% - Énfasis2 7 16 3 2" xfId="0"/>
    <cellStyle name="40% - Énfasis2 7 16 4" xfId="0"/>
    <cellStyle name="40% - Énfasis2 7 16 4 2" xfId="0"/>
    <cellStyle name="40% - Énfasis2 7 16 5" xfId="0"/>
    <cellStyle name="40% - Énfasis2 7 16 5 2" xfId="0"/>
    <cellStyle name="40% - Énfasis2 7 16 6" xfId="0"/>
    <cellStyle name="40% - Énfasis2 7 17" xfId="0"/>
    <cellStyle name="40% - Énfasis2 7 17 2" xfId="0"/>
    <cellStyle name="40% - Énfasis2 7 17 2 2" xfId="0"/>
    <cellStyle name="40% - Énfasis2 7 17 3" xfId="0"/>
    <cellStyle name="40% - Énfasis2 7 17 3 2" xfId="0"/>
    <cellStyle name="40% - Énfasis2 7 17 4" xfId="0"/>
    <cellStyle name="40% - Énfasis2 7 17 4 2" xfId="0"/>
    <cellStyle name="40% - Énfasis2 7 17 5" xfId="0"/>
    <cellStyle name="40% - Énfasis2 7 17 5 2" xfId="0"/>
    <cellStyle name="40% - Énfasis2 7 17 6" xfId="0"/>
    <cellStyle name="40% - Énfasis2 7 18" xfId="0"/>
    <cellStyle name="40% - Énfasis2 7 18 2" xfId="0"/>
    <cellStyle name="40% - Énfasis2 7 18 2 2" xfId="0"/>
    <cellStyle name="40% - Énfasis2 7 18 3" xfId="0"/>
    <cellStyle name="40% - Énfasis2 7 18 3 2" xfId="0"/>
    <cellStyle name="40% - Énfasis2 7 18 4" xfId="0"/>
    <cellStyle name="40% - Énfasis2 7 18 4 2" xfId="0"/>
    <cellStyle name="40% - Énfasis2 7 18 5" xfId="0"/>
    <cellStyle name="40% - Énfasis2 7 18 5 2" xfId="0"/>
    <cellStyle name="40% - Énfasis2 7 18 6" xfId="0"/>
    <cellStyle name="40% - Énfasis2 7 19" xfId="0"/>
    <cellStyle name="40% - Énfasis2 7 19 2" xfId="0"/>
    <cellStyle name="40% - Énfasis2 7 19 2 2" xfId="0"/>
    <cellStyle name="40% - Énfasis2 7 19 3" xfId="0"/>
    <cellStyle name="40% - Énfasis2 7 19 3 2" xfId="0"/>
    <cellStyle name="40% - Énfasis2 7 19 4" xfId="0"/>
    <cellStyle name="40% - Énfasis2 7 19 4 2" xfId="0"/>
    <cellStyle name="40% - Énfasis2 7 19 5" xfId="0"/>
    <cellStyle name="40% - Énfasis2 7 19 5 2" xfId="0"/>
    <cellStyle name="40% - Énfasis2 7 19 6" xfId="0"/>
    <cellStyle name="40% - Énfasis2 7 2" xfId="0"/>
    <cellStyle name="40% - Énfasis2 7 2 2" xfId="0"/>
    <cellStyle name="40% - Énfasis2 7 2 2 2" xfId="0"/>
    <cellStyle name="40% - Énfasis2 7 2 3" xfId="0"/>
    <cellStyle name="40% - Énfasis2 7 2 3 2" xfId="0"/>
    <cellStyle name="40% - Énfasis2 7 2 4" xfId="0"/>
    <cellStyle name="40% - Énfasis2 7 2 4 2" xfId="0"/>
    <cellStyle name="40% - Énfasis2 7 2 5" xfId="0"/>
    <cellStyle name="40% - Énfasis2 7 2 5 2" xfId="0"/>
    <cellStyle name="40% - Énfasis2 7 2 6" xfId="0"/>
    <cellStyle name="40% - Énfasis2 7 20" xfId="0"/>
    <cellStyle name="40% - Énfasis2 7 20 2" xfId="0"/>
    <cellStyle name="40% - Énfasis2 7 20 2 2" xfId="0"/>
    <cellStyle name="40% - Énfasis2 7 20 3" xfId="0"/>
    <cellStyle name="40% - Énfasis2 7 20 3 2" xfId="0"/>
    <cellStyle name="40% - Énfasis2 7 20 4" xfId="0"/>
    <cellStyle name="40% - Énfasis2 7 20 4 2" xfId="0"/>
    <cellStyle name="40% - Énfasis2 7 20 5" xfId="0"/>
    <cellStyle name="40% - Énfasis2 7 20 5 2" xfId="0"/>
    <cellStyle name="40% - Énfasis2 7 20 6" xfId="0"/>
    <cellStyle name="40% - Énfasis2 7 21" xfId="0"/>
    <cellStyle name="40% - Énfasis2 7 21 2" xfId="0"/>
    <cellStyle name="40% - Énfasis2 7 21 2 2" xfId="0"/>
    <cellStyle name="40% - Énfasis2 7 21 3" xfId="0"/>
    <cellStyle name="40% - Énfasis2 7 21 3 2" xfId="0"/>
    <cellStyle name="40% - Énfasis2 7 21 4" xfId="0"/>
    <cellStyle name="40% - Énfasis2 7 21 4 2" xfId="0"/>
    <cellStyle name="40% - Énfasis2 7 21 5" xfId="0"/>
    <cellStyle name="40% - Énfasis2 7 21 5 2" xfId="0"/>
    <cellStyle name="40% - Énfasis2 7 21 6" xfId="0"/>
    <cellStyle name="40% - Énfasis2 7 22" xfId="0"/>
    <cellStyle name="40% - Énfasis2 7 22 2" xfId="0"/>
    <cellStyle name="40% - Énfasis2 7 22 2 2" xfId="0"/>
    <cellStyle name="40% - Énfasis2 7 22 3" xfId="0"/>
    <cellStyle name="40% - Énfasis2 7 22 3 2" xfId="0"/>
    <cellStyle name="40% - Énfasis2 7 22 4" xfId="0"/>
    <cellStyle name="40% - Énfasis2 7 22 4 2" xfId="0"/>
    <cellStyle name="40% - Énfasis2 7 22 5" xfId="0"/>
    <cellStyle name="40% - Énfasis2 7 22 5 2" xfId="0"/>
    <cellStyle name="40% - Énfasis2 7 22 6" xfId="0"/>
    <cellStyle name="40% - Énfasis2 7 23" xfId="0"/>
    <cellStyle name="40% - Énfasis2 7 23 2" xfId="0"/>
    <cellStyle name="40% - Énfasis2 7 23 2 2" xfId="0"/>
    <cellStyle name="40% - Énfasis2 7 23 3" xfId="0"/>
    <cellStyle name="40% - Énfasis2 7 23 3 2" xfId="0"/>
    <cellStyle name="40% - Énfasis2 7 23 4" xfId="0"/>
    <cellStyle name="40% - Énfasis2 7 23 4 2" xfId="0"/>
    <cellStyle name="40% - Énfasis2 7 23 5" xfId="0"/>
    <cellStyle name="40% - Énfasis2 7 23 5 2" xfId="0"/>
    <cellStyle name="40% - Énfasis2 7 23 6" xfId="0"/>
    <cellStyle name="40% - Énfasis2 7 24" xfId="0"/>
    <cellStyle name="40% - Énfasis2 7 24 2" xfId="0"/>
    <cellStyle name="40% - Énfasis2 7 25" xfId="0"/>
    <cellStyle name="40% - Énfasis2 7 25 2" xfId="0"/>
    <cellStyle name="40% - Énfasis2 7 26" xfId="0"/>
    <cellStyle name="40% - Énfasis2 7 26 2" xfId="0"/>
    <cellStyle name="40% - Énfasis2 7 27" xfId="0"/>
    <cellStyle name="40% - Énfasis2 7 27 2" xfId="0"/>
    <cellStyle name="40% - Énfasis2 7 28" xfId="0"/>
    <cellStyle name="40% - Énfasis2 7 3" xfId="0"/>
    <cellStyle name="40% - Énfasis2 7 3 2" xfId="0"/>
    <cellStyle name="40% - Énfasis2 7 3 2 2" xfId="0"/>
    <cellStyle name="40% - Énfasis2 7 3 3" xfId="0"/>
    <cellStyle name="40% - Énfasis2 7 3 3 2" xfId="0"/>
    <cellStyle name="40% - Énfasis2 7 3 4" xfId="0"/>
    <cellStyle name="40% - Énfasis2 7 3 4 2" xfId="0"/>
    <cellStyle name="40% - Énfasis2 7 3 5" xfId="0"/>
    <cellStyle name="40% - Énfasis2 7 3 5 2" xfId="0"/>
    <cellStyle name="40% - Énfasis2 7 3 6" xfId="0"/>
    <cellStyle name="40% - Énfasis2 7 4" xfId="0"/>
    <cellStyle name="40% - Énfasis2 7 4 2" xfId="0"/>
    <cellStyle name="40% - Énfasis2 7 4 2 2" xfId="0"/>
    <cellStyle name="40% - Énfasis2 7 4 3" xfId="0"/>
    <cellStyle name="40% - Énfasis2 7 4 3 2" xfId="0"/>
    <cellStyle name="40% - Énfasis2 7 4 4" xfId="0"/>
    <cellStyle name="40% - Énfasis2 7 4 4 2" xfId="0"/>
    <cellStyle name="40% - Énfasis2 7 4 5" xfId="0"/>
    <cellStyle name="40% - Énfasis2 7 4 5 2" xfId="0"/>
    <cellStyle name="40% - Énfasis2 7 4 6" xfId="0"/>
    <cellStyle name="40% - Énfasis2 7 5" xfId="0"/>
    <cellStyle name="40% - Énfasis2 7 5 2" xfId="0"/>
    <cellStyle name="40% - Énfasis2 7 5 2 2" xfId="0"/>
    <cellStyle name="40% - Énfasis2 7 5 3" xfId="0"/>
    <cellStyle name="40% - Énfasis2 7 5 3 2" xfId="0"/>
    <cellStyle name="40% - Énfasis2 7 5 4" xfId="0"/>
    <cellStyle name="40% - Énfasis2 7 5 4 2" xfId="0"/>
    <cellStyle name="40% - Énfasis2 7 5 5" xfId="0"/>
    <cellStyle name="40% - Énfasis2 7 5 5 2" xfId="0"/>
    <cellStyle name="40% - Énfasis2 7 5 6" xfId="0"/>
    <cellStyle name="40% - Énfasis2 7 6" xfId="0"/>
    <cellStyle name="40% - Énfasis2 7 6 2" xfId="0"/>
    <cellStyle name="40% - Énfasis2 7 6 2 2" xfId="0"/>
    <cellStyle name="40% - Énfasis2 7 6 3" xfId="0"/>
    <cellStyle name="40% - Énfasis2 7 6 3 2" xfId="0"/>
    <cellStyle name="40% - Énfasis2 7 6 4" xfId="0"/>
    <cellStyle name="40% - Énfasis2 7 6 4 2" xfId="0"/>
    <cellStyle name="40% - Énfasis2 7 6 5" xfId="0"/>
    <cellStyle name="40% - Énfasis2 7 6 5 2" xfId="0"/>
    <cellStyle name="40% - Énfasis2 7 6 6" xfId="0"/>
    <cellStyle name="40% - Énfasis2 7 7" xfId="0"/>
    <cellStyle name="40% - Énfasis2 7 7 2" xfId="0"/>
    <cellStyle name="40% - Énfasis2 7 7 2 2" xfId="0"/>
    <cellStyle name="40% - Énfasis2 7 7 3" xfId="0"/>
    <cellStyle name="40% - Énfasis2 7 7 3 2" xfId="0"/>
    <cellStyle name="40% - Énfasis2 7 7 4" xfId="0"/>
    <cellStyle name="40% - Énfasis2 7 7 4 2" xfId="0"/>
    <cellStyle name="40% - Énfasis2 7 7 5" xfId="0"/>
    <cellStyle name="40% - Énfasis2 7 7 5 2" xfId="0"/>
    <cellStyle name="40% - Énfasis2 7 7 6" xfId="0"/>
    <cellStyle name="40% - Énfasis2 7 8" xfId="0"/>
    <cellStyle name="40% - Énfasis2 7 8 2" xfId="0"/>
    <cellStyle name="40% - Énfasis2 7 8 2 2" xfId="0"/>
    <cellStyle name="40% - Énfasis2 7 8 3" xfId="0"/>
    <cellStyle name="40% - Énfasis2 7 8 3 2" xfId="0"/>
    <cellStyle name="40% - Énfasis2 7 8 4" xfId="0"/>
    <cellStyle name="40% - Énfasis2 7 8 4 2" xfId="0"/>
    <cellStyle name="40% - Énfasis2 7 8 5" xfId="0"/>
    <cellStyle name="40% - Énfasis2 7 8 5 2" xfId="0"/>
    <cellStyle name="40% - Énfasis2 7 8 6" xfId="0"/>
    <cellStyle name="40% - Énfasis2 7 9" xfId="0"/>
    <cellStyle name="40% - Énfasis2 7 9 2" xfId="0"/>
    <cellStyle name="40% - Énfasis2 7 9 2 2" xfId="0"/>
    <cellStyle name="40% - Énfasis2 7 9 3" xfId="0"/>
    <cellStyle name="40% - Énfasis2 7 9 3 2" xfId="0"/>
    <cellStyle name="40% - Énfasis2 7 9 4" xfId="0"/>
    <cellStyle name="40% - Énfasis2 7 9 4 2" xfId="0"/>
    <cellStyle name="40% - Énfasis2 7 9 5" xfId="0"/>
    <cellStyle name="40% - Énfasis2 7 9 5 2" xfId="0"/>
    <cellStyle name="40% - Énfasis2 7 9 6" xfId="0"/>
    <cellStyle name="40% - Énfasis2 8" xfId="0"/>
    <cellStyle name="40% - Énfasis2 8 10" xfId="0"/>
    <cellStyle name="40% - Énfasis2 8 10 2" xfId="0"/>
    <cellStyle name="40% - Énfasis2 8 10 2 2" xfId="0"/>
    <cellStyle name="40% - Énfasis2 8 10 3" xfId="0"/>
    <cellStyle name="40% - Énfasis2 8 10 3 2" xfId="0"/>
    <cellStyle name="40% - Énfasis2 8 10 4" xfId="0"/>
    <cellStyle name="40% - Énfasis2 8 10 4 2" xfId="0"/>
    <cellStyle name="40% - Énfasis2 8 10 5" xfId="0"/>
    <cellStyle name="40% - Énfasis2 8 10 5 2" xfId="0"/>
    <cellStyle name="40% - Énfasis2 8 10 6" xfId="0"/>
    <cellStyle name="40% - Énfasis2 8 11" xfId="0"/>
    <cellStyle name="40% - Énfasis2 8 11 2" xfId="0"/>
    <cellStyle name="40% - Énfasis2 8 11 2 2" xfId="0"/>
    <cellStyle name="40% - Énfasis2 8 11 3" xfId="0"/>
    <cellStyle name="40% - Énfasis2 8 11 3 2" xfId="0"/>
    <cellStyle name="40% - Énfasis2 8 11 4" xfId="0"/>
    <cellStyle name="40% - Énfasis2 8 11 4 2" xfId="0"/>
    <cellStyle name="40% - Énfasis2 8 11 5" xfId="0"/>
    <cellStyle name="40% - Énfasis2 8 11 5 2" xfId="0"/>
    <cellStyle name="40% - Énfasis2 8 11 6" xfId="0"/>
    <cellStyle name="40% - Énfasis2 8 12" xfId="0"/>
    <cellStyle name="40% - Énfasis2 8 12 2" xfId="0"/>
    <cellStyle name="40% - Énfasis2 8 12 2 2" xfId="0"/>
    <cellStyle name="40% - Énfasis2 8 12 3" xfId="0"/>
    <cellStyle name="40% - Énfasis2 8 12 3 2" xfId="0"/>
    <cellStyle name="40% - Énfasis2 8 12 4" xfId="0"/>
    <cellStyle name="40% - Énfasis2 8 12 4 2" xfId="0"/>
    <cellStyle name="40% - Énfasis2 8 12 5" xfId="0"/>
    <cellStyle name="40% - Énfasis2 8 12 5 2" xfId="0"/>
    <cellStyle name="40% - Énfasis2 8 12 6" xfId="0"/>
    <cellStyle name="40% - Énfasis2 8 13" xfId="0"/>
    <cellStyle name="40% - Énfasis2 8 13 2" xfId="0"/>
    <cellStyle name="40% - Énfasis2 8 13 2 2" xfId="0"/>
    <cellStyle name="40% - Énfasis2 8 13 3" xfId="0"/>
    <cellStyle name="40% - Énfasis2 8 13 3 2" xfId="0"/>
    <cellStyle name="40% - Énfasis2 8 13 4" xfId="0"/>
    <cellStyle name="40% - Énfasis2 8 13 4 2" xfId="0"/>
    <cellStyle name="40% - Énfasis2 8 13 5" xfId="0"/>
    <cellStyle name="40% - Énfasis2 8 13 5 2" xfId="0"/>
    <cellStyle name="40% - Énfasis2 8 13 6" xfId="0"/>
    <cellStyle name="40% - Énfasis2 8 14" xfId="0"/>
    <cellStyle name="40% - Énfasis2 8 14 2" xfId="0"/>
    <cellStyle name="40% - Énfasis2 8 14 2 2" xfId="0"/>
    <cellStyle name="40% - Énfasis2 8 14 3" xfId="0"/>
    <cellStyle name="40% - Énfasis2 8 14 3 2" xfId="0"/>
    <cellStyle name="40% - Énfasis2 8 14 4" xfId="0"/>
    <cellStyle name="40% - Énfasis2 8 14 4 2" xfId="0"/>
    <cellStyle name="40% - Énfasis2 8 14 5" xfId="0"/>
    <cellStyle name="40% - Énfasis2 8 14 5 2" xfId="0"/>
    <cellStyle name="40% - Énfasis2 8 14 6" xfId="0"/>
    <cellStyle name="40% - Énfasis2 8 15" xfId="0"/>
    <cellStyle name="40% - Énfasis2 8 15 2" xfId="0"/>
    <cellStyle name="40% - Énfasis2 8 15 2 2" xfId="0"/>
    <cellStyle name="40% - Énfasis2 8 15 3" xfId="0"/>
    <cellStyle name="40% - Énfasis2 8 15 3 2" xfId="0"/>
    <cellStyle name="40% - Énfasis2 8 15 4" xfId="0"/>
    <cellStyle name="40% - Énfasis2 8 15 4 2" xfId="0"/>
    <cellStyle name="40% - Énfasis2 8 15 5" xfId="0"/>
    <cellStyle name="40% - Énfasis2 8 15 5 2" xfId="0"/>
    <cellStyle name="40% - Énfasis2 8 15 6" xfId="0"/>
    <cellStyle name="40% - Énfasis2 8 16" xfId="0"/>
    <cellStyle name="40% - Énfasis2 8 16 2" xfId="0"/>
    <cellStyle name="40% - Énfasis2 8 16 2 2" xfId="0"/>
    <cellStyle name="40% - Énfasis2 8 16 3" xfId="0"/>
    <cellStyle name="40% - Énfasis2 8 16 3 2" xfId="0"/>
    <cellStyle name="40% - Énfasis2 8 16 4" xfId="0"/>
    <cellStyle name="40% - Énfasis2 8 16 4 2" xfId="0"/>
    <cellStyle name="40% - Énfasis2 8 16 5" xfId="0"/>
    <cellStyle name="40% - Énfasis2 8 16 5 2" xfId="0"/>
    <cellStyle name="40% - Énfasis2 8 16 6" xfId="0"/>
    <cellStyle name="40% - Énfasis2 8 17" xfId="0"/>
    <cellStyle name="40% - Énfasis2 8 17 2" xfId="0"/>
    <cellStyle name="40% - Énfasis2 8 17 2 2" xfId="0"/>
    <cellStyle name="40% - Énfasis2 8 17 3" xfId="0"/>
    <cellStyle name="40% - Énfasis2 8 17 3 2" xfId="0"/>
    <cellStyle name="40% - Énfasis2 8 17 4" xfId="0"/>
    <cellStyle name="40% - Énfasis2 8 17 4 2" xfId="0"/>
    <cellStyle name="40% - Énfasis2 8 17 5" xfId="0"/>
    <cellStyle name="40% - Énfasis2 8 17 5 2" xfId="0"/>
    <cellStyle name="40% - Énfasis2 8 17 6" xfId="0"/>
    <cellStyle name="40% - Énfasis2 8 18" xfId="0"/>
    <cellStyle name="40% - Énfasis2 8 18 2" xfId="0"/>
    <cellStyle name="40% - Énfasis2 8 18 2 2" xfId="0"/>
    <cellStyle name="40% - Énfasis2 8 18 3" xfId="0"/>
    <cellStyle name="40% - Énfasis2 8 18 3 2" xfId="0"/>
    <cellStyle name="40% - Énfasis2 8 18 4" xfId="0"/>
    <cellStyle name="40% - Énfasis2 8 18 4 2" xfId="0"/>
    <cellStyle name="40% - Énfasis2 8 18 5" xfId="0"/>
    <cellStyle name="40% - Énfasis2 8 18 5 2" xfId="0"/>
    <cellStyle name="40% - Énfasis2 8 18 6" xfId="0"/>
    <cellStyle name="40% - Énfasis2 8 19" xfId="0"/>
    <cellStyle name="40% - Énfasis2 8 19 2" xfId="0"/>
    <cellStyle name="40% - Énfasis2 8 19 2 2" xfId="0"/>
    <cellStyle name="40% - Énfasis2 8 19 3" xfId="0"/>
    <cellStyle name="40% - Énfasis2 8 19 3 2" xfId="0"/>
    <cellStyle name="40% - Énfasis2 8 19 4" xfId="0"/>
    <cellStyle name="40% - Énfasis2 8 19 4 2" xfId="0"/>
    <cellStyle name="40% - Énfasis2 8 19 5" xfId="0"/>
    <cellStyle name="40% - Énfasis2 8 19 5 2" xfId="0"/>
    <cellStyle name="40% - Énfasis2 8 19 6" xfId="0"/>
    <cellStyle name="40% - Énfasis2 8 2" xfId="0"/>
    <cellStyle name="40% - Énfasis2 8 2 2" xfId="0"/>
    <cellStyle name="40% - Énfasis2 8 2 2 2" xfId="0"/>
    <cellStyle name="40% - Énfasis2 8 2 3" xfId="0"/>
    <cellStyle name="40% - Énfasis2 8 2 3 2" xfId="0"/>
    <cellStyle name="40% - Énfasis2 8 2 4" xfId="0"/>
    <cellStyle name="40% - Énfasis2 8 2 4 2" xfId="0"/>
    <cellStyle name="40% - Énfasis2 8 2 5" xfId="0"/>
    <cellStyle name="40% - Énfasis2 8 2 5 2" xfId="0"/>
    <cellStyle name="40% - Énfasis2 8 2 6" xfId="0"/>
    <cellStyle name="40% - Énfasis2 8 20" xfId="0"/>
    <cellStyle name="40% - Énfasis2 8 20 2" xfId="0"/>
    <cellStyle name="40% - Énfasis2 8 20 2 2" xfId="0"/>
    <cellStyle name="40% - Énfasis2 8 20 3" xfId="0"/>
    <cellStyle name="40% - Énfasis2 8 20 3 2" xfId="0"/>
    <cellStyle name="40% - Énfasis2 8 20 4" xfId="0"/>
    <cellStyle name="40% - Énfasis2 8 20 4 2" xfId="0"/>
    <cellStyle name="40% - Énfasis2 8 20 5" xfId="0"/>
    <cellStyle name="40% - Énfasis2 8 20 5 2" xfId="0"/>
    <cellStyle name="40% - Énfasis2 8 20 6" xfId="0"/>
    <cellStyle name="40% - Énfasis2 8 21" xfId="0"/>
    <cellStyle name="40% - Énfasis2 8 21 2" xfId="0"/>
    <cellStyle name="40% - Énfasis2 8 21 2 2" xfId="0"/>
    <cellStyle name="40% - Énfasis2 8 21 3" xfId="0"/>
    <cellStyle name="40% - Énfasis2 8 21 3 2" xfId="0"/>
    <cellStyle name="40% - Énfasis2 8 21 4" xfId="0"/>
    <cellStyle name="40% - Énfasis2 8 21 4 2" xfId="0"/>
    <cellStyle name="40% - Énfasis2 8 21 5" xfId="0"/>
    <cellStyle name="40% - Énfasis2 8 21 5 2" xfId="0"/>
    <cellStyle name="40% - Énfasis2 8 21 6" xfId="0"/>
    <cellStyle name="40% - Énfasis2 8 22" xfId="0"/>
    <cellStyle name="40% - Énfasis2 8 22 2" xfId="0"/>
    <cellStyle name="40% - Énfasis2 8 22 2 2" xfId="0"/>
    <cellStyle name="40% - Énfasis2 8 22 3" xfId="0"/>
    <cellStyle name="40% - Énfasis2 8 22 3 2" xfId="0"/>
    <cellStyle name="40% - Énfasis2 8 22 4" xfId="0"/>
    <cellStyle name="40% - Énfasis2 8 22 4 2" xfId="0"/>
    <cellStyle name="40% - Énfasis2 8 22 5" xfId="0"/>
    <cellStyle name="40% - Énfasis2 8 22 5 2" xfId="0"/>
    <cellStyle name="40% - Énfasis2 8 22 6" xfId="0"/>
    <cellStyle name="40% - Énfasis2 8 23" xfId="0"/>
    <cellStyle name="40% - Énfasis2 8 23 2" xfId="0"/>
    <cellStyle name="40% - Énfasis2 8 23 2 2" xfId="0"/>
    <cellStyle name="40% - Énfasis2 8 23 3" xfId="0"/>
    <cellStyle name="40% - Énfasis2 8 23 3 2" xfId="0"/>
    <cellStyle name="40% - Énfasis2 8 23 4" xfId="0"/>
    <cellStyle name="40% - Énfasis2 8 23 4 2" xfId="0"/>
    <cellStyle name="40% - Énfasis2 8 23 5" xfId="0"/>
    <cellStyle name="40% - Énfasis2 8 23 5 2" xfId="0"/>
    <cellStyle name="40% - Énfasis2 8 23 6" xfId="0"/>
    <cellStyle name="40% - Énfasis2 8 24" xfId="0"/>
    <cellStyle name="40% - Énfasis2 8 24 2" xfId="0"/>
    <cellStyle name="40% - Énfasis2 8 25" xfId="0"/>
    <cellStyle name="40% - Énfasis2 8 25 2" xfId="0"/>
    <cellStyle name="40% - Énfasis2 8 26" xfId="0"/>
    <cellStyle name="40% - Énfasis2 8 26 2" xfId="0"/>
    <cellStyle name="40% - Énfasis2 8 27" xfId="0"/>
    <cellStyle name="40% - Énfasis2 8 27 2" xfId="0"/>
    <cellStyle name="40% - Énfasis2 8 28" xfId="0"/>
    <cellStyle name="40% - Énfasis2 8 3" xfId="0"/>
    <cellStyle name="40% - Énfasis2 8 3 2" xfId="0"/>
    <cellStyle name="40% - Énfasis2 8 3 2 2" xfId="0"/>
    <cellStyle name="40% - Énfasis2 8 3 3" xfId="0"/>
    <cellStyle name="40% - Énfasis2 8 3 3 2" xfId="0"/>
    <cellStyle name="40% - Énfasis2 8 3 4" xfId="0"/>
    <cellStyle name="40% - Énfasis2 8 3 4 2" xfId="0"/>
    <cellStyle name="40% - Énfasis2 8 3 5" xfId="0"/>
    <cellStyle name="40% - Énfasis2 8 3 5 2" xfId="0"/>
    <cellStyle name="40% - Énfasis2 8 3 6" xfId="0"/>
    <cellStyle name="40% - Énfasis2 8 4" xfId="0"/>
    <cellStyle name="40% - Énfasis2 8 4 2" xfId="0"/>
    <cellStyle name="40% - Énfasis2 8 4 2 2" xfId="0"/>
    <cellStyle name="40% - Énfasis2 8 4 3" xfId="0"/>
    <cellStyle name="40% - Énfasis2 8 4 3 2" xfId="0"/>
    <cellStyle name="40% - Énfasis2 8 4 4" xfId="0"/>
    <cellStyle name="40% - Énfasis2 8 4 4 2" xfId="0"/>
    <cellStyle name="40% - Énfasis2 8 4 5" xfId="0"/>
    <cellStyle name="40% - Énfasis2 8 4 5 2" xfId="0"/>
    <cellStyle name="40% - Énfasis2 8 4 6" xfId="0"/>
    <cellStyle name="40% - Énfasis2 8 5" xfId="0"/>
    <cellStyle name="40% - Énfasis2 8 5 2" xfId="0"/>
    <cellStyle name="40% - Énfasis2 8 5 2 2" xfId="0"/>
    <cellStyle name="40% - Énfasis2 8 5 3" xfId="0"/>
    <cellStyle name="40% - Énfasis2 8 5 3 2" xfId="0"/>
    <cellStyle name="40% - Énfasis2 8 5 4" xfId="0"/>
    <cellStyle name="40% - Énfasis2 8 5 4 2" xfId="0"/>
    <cellStyle name="40% - Énfasis2 8 5 5" xfId="0"/>
    <cellStyle name="40% - Énfasis2 8 5 5 2" xfId="0"/>
    <cellStyle name="40% - Énfasis2 8 5 6" xfId="0"/>
    <cellStyle name="40% - Énfasis2 8 6" xfId="0"/>
    <cellStyle name="40% - Énfasis2 8 6 2" xfId="0"/>
    <cellStyle name="40% - Énfasis2 8 6 2 2" xfId="0"/>
    <cellStyle name="40% - Énfasis2 8 6 3" xfId="0"/>
    <cellStyle name="40% - Énfasis2 8 6 3 2" xfId="0"/>
    <cellStyle name="40% - Énfasis2 8 6 4" xfId="0"/>
    <cellStyle name="40% - Énfasis2 8 6 4 2" xfId="0"/>
    <cellStyle name="40% - Énfasis2 8 6 5" xfId="0"/>
    <cellStyle name="40% - Énfasis2 8 6 5 2" xfId="0"/>
    <cellStyle name="40% - Énfasis2 8 6 6" xfId="0"/>
    <cellStyle name="40% - Énfasis2 8 7" xfId="0"/>
    <cellStyle name="40% - Énfasis2 8 7 2" xfId="0"/>
    <cellStyle name="40% - Énfasis2 8 7 2 2" xfId="0"/>
    <cellStyle name="40% - Énfasis2 8 7 3" xfId="0"/>
    <cellStyle name="40% - Énfasis2 8 7 3 2" xfId="0"/>
    <cellStyle name="40% - Énfasis2 8 7 4" xfId="0"/>
    <cellStyle name="40% - Énfasis2 8 7 4 2" xfId="0"/>
    <cellStyle name="40% - Énfasis2 8 7 5" xfId="0"/>
    <cellStyle name="40% - Énfasis2 8 7 5 2" xfId="0"/>
    <cellStyle name="40% - Énfasis2 8 7 6" xfId="0"/>
    <cellStyle name="40% - Énfasis2 8 8" xfId="0"/>
    <cellStyle name="40% - Énfasis2 8 8 2" xfId="0"/>
    <cellStyle name="40% - Énfasis2 8 8 2 2" xfId="0"/>
    <cellStyle name="40% - Énfasis2 8 8 3" xfId="0"/>
    <cellStyle name="40% - Énfasis2 8 8 3 2" xfId="0"/>
    <cellStyle name="40% - Énfasis2 8 8 4" xfId="0"/>
    <cellStyle name="40% - Énfasis2 8 8 4 2" xfId="0"/>
    <cellStyle name="40% - Énfasis2 8 8 5" xfId="0"/>
    <cellStyle name="40% - Énfasis2 8 8 5 2" xfId="0"/>
    <cellStyle name="40% - Énfasis2 8 8 6" xfId="0"/>
    <cellStyle name="40% - Énfasis2 8 9" xfId="0"/>
    <cellStyle name="40% - Énfasis2 8 9 2" xfId="0"/>
    <cellStyle name="40% - Énfasis2 8 9 2 2" xfId="0"/>
    <cellStyle name="40% - Énfasis2 8 9 3" xfId="0"/>
    <cellStyle name="40% - Énfasis2 8 9 3 2" xfId="0"/>
    <cellStyle name="40% - Énfasis2 8 9 4" xfId="0"/>
    <cellStyle name="40% - Énfasis2 8 9 4 2" xfId="0"/>
    <cellStyle name="40% - Énfasis2 8 9 5" xfId="0"/>
    <cellStyle name="40% - Énfasis2 8 9 5 2" xfId="0"/>
    <cellStyle name="40% - Énfasis2 8 9 6" xfId="0"/>
    <cellStyle name="40% - Énfasis2 9" xfId="0"/>
    <cellStyle name="40% - Énfasis2 9 10" xfId="0"/>
    <cellStyle name="40% - Énfasis2 9 10 2" xfId="0"/>
    <cellStyle name="40% - Énfasis2 9 10 2 2" xfId="0"/>
    <cellStyle name="40% - Énfasis2 9 10 3" xfId="0"/>
    <cellStyle name="40% - Énfasis2 9 10 3 2" xfId="0"/>
    <cellStyle name="40% - Énfasis2 9 10 4" xfId="0"/>
    <cellStyle name="40% - Énfasis2 9 10 4 2" xfId="0"/>
    <cellStyle name="40% - Énfasis2 9 10 5" xfId="0"/>
    <cellStyle name="40% - Énfasis2 9 10 5 2" xfId="0"/>
    <cellStyle name="40% - Énfasis2 9 10 6" xfId="0"/>
    <cellStyle name="40% - Énfasis2 9 11" xfId="0"/>
    <cellStyle name="40% - Énfasis2 9 11 2" xfId="0"/>
    <cellStyle name="40% - Énfasis2 9 11 2 2" xfId="0"/>
    <cellStyle name="40% - Énfasis2 9 11 3" xfId="0"/>
    <cellStyle name="40% - Énfasis2 9 11 3 2" xfId="0"/>
    <cellStyle name="40% - Énfasis2 9 11 4" xfId="0"/>
    <cellStyle name="40% - Énfasis2 9 11 4 2" xfId="0"/>
    <cellStyle name="40% - Énfasis2 9 11 5" xfId="0"/>
    <cellStyle name="40% - Énfasis2 9 11 5 2" xfId="0"/>
    <cellStyle name="40% - Énfasis2 9 11 6" xfId="0"/>
    <cellStyle name="40% - Énfasis2 9 12" xfId="0"/>
    <cellStyle name="40% - Énfasis2 9 12 2" xfId="0"/>
    <cellStyle name="40% - Énfasis2 9 12 2 2" xfId="0"/>
    <cellStyle name="40% - Énfasis2 9 12 3" xfId="0"/>
    <cellStyle name="40% - Énfasis2 9 12 3 2" xfId="0"/>
    <cellStyle name="40% - Énfasis2 9 12 4" xfId="0"/>
    <cellStyle name="40% - Énfasis2 9 12 4 2" xfId="0"/>
    <cellStyle name="40% - Énfasis2 9 12 5" xfId="0"/>
    <cellStyle name="40% - Énfasis2 9 12 5 2" xfId="0"/>
    <cellStyle name="40% - Énfasis2 9 12 6" xfId="0"/>
    <cellStyle name="40% - Énfasis2 9 13" xfId="0"/>
    <cellStyle name="40% - Énfasis2 9 13 2" xfId="0"/>
    <cellStyle name="40% - Énfasis2 9 13 2 2" xfId="0"/>
    <cellStyle name="40% - Énfasis2 9 13 3" xfId="0"/>
    <cellStyle name="40% - Énfasis2 9 13 3 2" xfId="0"/>
    <cellStyle name="40% - Énfasis2 9 13 4" xfId="0"/>
    <cellStyle name="40% - Énfasis2 9 13 4 2" xfId="0"/>
    <cellStyle name="40% - Énfasis2 9 13 5" xfId="0"/>
    <cellStyle name="40% - Énfasis2 9 13 5 2" xfId="0"/>
    <cellStyle name="40% - Énfasis2 9 13 6" xfId="0"/>
    <cellStyle name="40% - Énfasis2 9 14" xfId="0"/>
    <cellStyle name="40% - Énfasis2 9 14 2" xfId="0"/>
    <cellStyle name="40% - Énfasis2 9 14 2 2" xfId="0"/>
    <cellStyle name="40% - Énfasis2 9 14 3" xfId="0"/>
    <cellStyle name="40% - Énfasis2 9 14 3 2" xfId="0"/>
    <cellStyle name="40% - Énfasis2 9 14 4" xfId="0"/>
    <cellStyle name="40% - Énfasis2 9 14 4 2" xfId="0"/>
    <cellStyle name="40% - Énfasis2 9 14 5" xfId="0"/>
    <cellStyle name="40% - Énfasis2 9 14 5 2" xfId="0"/>
    <cellStyle name="40% - Énfasis2 9 14 6" xfId="0"/>
    <cellStyle name="40% - Énfasis2 9 15" xfId="0"/>
    <cellStyle name="40% - Énfasis2 9 15 2" xfId="0"/>
    <cellStyle name="40% - Énfasis2 9 15 2 2" xfId="0"/>
    <cellStyle name="40% - Énfasis2 9 15 3" xfId="0"/>
    <cellStyle name="40% - Énfasis2 9 15 3 2" xfId="0"/>
    <cellStyle name="40% - Énfasis2 9 15 4" xfId="0"/>
    <cellStyle name="40% - Énfasis2 9 15 4 2" xfId="0"/>
    <cellStyle name="40% - Énfasis2 9 15 5" xfId="0"/>
    <cellStyle name="40% - Énfasis2 9 15 5 2" xfId="0"/>
    <cellStyle name="40% - Énfasis2 9 15 6" xfId="0"/>
    <cellStyle name="40% - Énfasis2 9 16" xfId="0"/>
    <cellStyle name="40% - Énfasis2 9 16 2" xfId="0"/>
    <cellStyle name="40% - Énfasis2 9 16 2 2" xfId="0"/>
    <cellStyle name="40% - Énfasis2 9 16 3" xfId="0"/>
    <cellStyle name="40% - Énfasis2 9 16 3 2" xfId="0"/>
    <cellStyle name="40% - Énfasis2 9 16 4" xfId="0"/>
    <cellStyle name="40% - Énfasis2 9 16 4 2" xfId="0"/>
    <cellStyle name="40% - Énfasis2 9 16 5" xfId="0"/>
    <cellStyle name="40% - Énfasis2 9 16 5 2" xfId="0"/>
    <cellStyle name="40% - Énfasis2 9 16 6" xfId="0"/>
    <cellStyle name="40% - Énfasis2 9 17" xfId="0"/>
    <cellStyle name="40% - Énfasis2 9 17 2" xfId="0"/>
    <cellStyle name="40% - Énfasis2 9 17 2 2" xfId="0"/>
    <cellStyle name="40% - Énfasis2 9 17 3" xfId="0"/>
    <cellStyle name="40% - Énfasis2 9 17 3 2" xfId="0"/>
    <cellStyle name="40% - Énfasis2 9 17 4" xfId="0"/>
    <cellStyle name="40% - Énfasis2 9 17 4 2" xfId="0"/>
    <cellStyle name="40% - Énfasis2 9 17 5" xfId="0"/>
    <cellStyle name="40% - Énfasis2 9 17 5 2" xfId="0"/>
    <cellStyle name="40% - Énfasis2 9 17 6" xfId="0"/>
    <cellStyle name="40% - Énfasis2 9 18" xfId="0"/>
    <cellStyle name="40% - Énfasis2 9 18 2" xfId="0"/>
    <cellStyle name="40% - Énfasis2 9 18 2 2" xfId="0"/>
    <cellStyle name="40% - Énfasis2 9 18 3" xfId="0"/>
    <cellStyle name="40% - Énfasis2 9 18 3 2" xfId="0"/>
    <cellStyle name="40% - Énfasis2 9 18 4" xfId="0"/>
    <cellStyle name="40% - Énfasis2 9 18 4 2" xfId="0"/>
    <cellStyle name="40% - Énfasis2 9 18 5" xfId="0"/>
    <cellStyle name="40% - Énfasis2 9 18 5 2" xfId="0"/>
    <cellStyle name="40% - Énfasis2 9 18 6" xfId="0"/>
    <cellStyle name="40% - Énfasis2 9 19" xfId="0"/>
    <cellStyle name="40% - Énfasis2 9 19 2" xfId="0"/>
    <cellStyle name="40% - Énfasis2 9 19 2 2" xfId="0"/>
    <cellStyle name="40% - Énfasis2 9 19 3" xfId="0"/>
    <cellStyle name="40% - Énfasis2 9 19 3 2" xfId="0"/>
    <cellStyle name="40% - Énfasis2 9 19 4" xfId="0"/>
    <cellStyle name="40% - Énfasis2 9 19 4 2" xfId="0"/>
    <cellStyle name="40% - Énfasis2 9 19 5" xfId="0"/>
    <cellStyle name="40% - Énfasis2 9 19 5 2" xfId="0"/>
    <cellStyle name="40% - Énfasis2 9 19 6" xfId="0"/>
    <cellStyle name="40% - Énfasis2 9 2" xfId="0"/>
    <cellStyle name="40% - Énfasis2 9 2 2" xfId="0"/>
    <cellStyle name="40% - Énfasis2 9 2 2 2" xfId="0"/>
    <cellStyle name="40% - Énfasis2 9 2 3" xfId="0"/>
    <cellStyle name="40% - Énfasis2 9 2 3 2" xfId="0"/>
    <cellStyle name="40% - Énfasis2 9 2 4" xfId="0"/>
    <cellStyle name="40% - Énfasis2 9 2 4 2" xfId="0"/>
    <cellStyle name="40% - Énfasis2 9 2 5" xfId="0"/>
    <cellStyle name="40% - Énfasis2 9 2 5 2" xfId="0"/>
    <cellStyle name="40% - Énfasis2 9 2 6" xfId="0"/>
    <cellStyle name="40% - Énfasis2 9 20" xfId="0"/>
    <cellStyle name="40% - Énfasis2 9 20 2" xfId="0"/>
    <cellStyle name="40% - Énfasis2 9 20 2 2" xfId="0"/>
    <cellStyle name="40% - Énfasis2 9 20 3" xfId="0"/>
    <cellStyle name="40% - Énfasis2 9 20 3 2" xfId="0"/>
    <cellStyle name="40% - Énfasis2 9 20 4" xfId="0"/>
    <cellStyle name="40% - Énfasis2 9 20 4 2" xfId="0"/>
    <cellStyle name="40% - Énfasis2 9 20 5" xfId="0"/>
    <cellStyle name="40% - Énfasis2 9 20 5 2" xfId="0"/>
    <cellStyle name="40% - Énfasis2 9 20 6" xfId="0"/>
    <cellStyle name="40% - Énfasis2 9 21" xfId="0"/>
    <cellStyle name="40% - Énfasis2 9 21 2" xfId="0"/>
    <cellStyle name="40% - Énfasis2 9 21 2 2" xfId="0"/>
    <cellStyle name="40% - Énfasis2 9 21 3" xfId="0"/>
    <cellStyle name="40% - Énfasis2 9 21 3 2" xfId="0"/>
    <cellStyle name="40% - Énfasis2 9 21 4" xfId="0"/>
    <cellStyle name="40% - Énfasis2 9 21 4 2" xfId="0"/>
    <cellStyle name="40% - Énfasis2 9 21 5" xfId="0"/>
    <cellStyle name="40% - Énfasis2 9 21 5 2" xfId="0"/>
    <cellStyle name="40% - Énfasis2 9 21 6" xfId="0"/>
    <cellStyle name="40% - Énfasis2 9 22" xfId="0"/>
    <cellStyle name="40% - Énfasis2 9 22 2" xfId="0"/>
    <cellStyle name="40% - Énfasis2 9 22 2 2" xfId="0"/>
    <cellStyle name="40% - Énfasis2 9 22 3" xfId="0"/>
    <cellStyle name="40% - Énfasis2 9 22 3 2" xfId="0"/>
    <cellStyle name="40% - Énfasis2 9 22 4" xfId="0"/>
    <cellStyle name="40% - Énfasis2 9 22 4 2" xfId="0"/>
    <cellStyle name="40% - Énfasis2 9 22 5" xfId="0"/>
    <cellStyle name="40% - Énfasis2 9 22 5 2" xfId="0"/>
    <cellStyle name="40% - Énfasis2 9 22 6" xfId="0"/>
    <cellStyle name="40% - Énfasis2 9 23" xfId="0"/>
    <cellStyle name="40% - Énfasis2 9 23 2" xfId="0"/>
    <cellStyle name="40% - Énfasis2 9 23 2 2" xfId="0"/>
    <cellStyle name="40% - Énfasis2 9 23 3" xfId="0"/>
    <cellStyle name="40% - Énfasis2 9 23 3 2" xfId="0"/>
    <cellStyle name="40% - Énfasis2 9 23 4" xfId="0"/>
    <cellStyle name="40% - Énfasis2 9 23 4 2" xfId="0"/>
    <cellStyle name="40% - Énfasis2 9 23 5" xfId="0"/>
    <cellStyle name="40% - Énfasis2 9 23 5 2" xfId="0"/>
    <cellStyle name="40% - Énfasis2 9 23 6" xfId="0"/>
    <cellStyle name="40% - Énfasis2 9 24" xfId="0"/>
    <cellStyle name="40% - Énfasis2 9 24 2" xfId="0"/>
    <cellStyle name="40% - Énfasis2 9 25" xfId="0"/>
    <cellStyle name="40% - Énfasis2 9 25 2" xfId="0"/>
    <cellStyle name="40% - Énfasis2 9 26" xfId="0"/>
    <cellStyle name="40% - Énfasis2 9 26 2" xfId="0"/>
    <cellStyle name="40% - Énfasis2 9 27" xfId="0"/>
    <cellStyle name="40% - Énfasis2 9 27 2" xfId="0"/>
    <cellStyle name="40% - Énfasis2 9 28" xfId="0"/>
    <cellStyle name="40% - Énfasis2 9 3" xfId="0"/>
    <cellStyle name="40% - Énfasis2 9 3 2" xfId="0"/>
    <cellStyle name="40% - Énfasis2 9 3 2 2" xfId="0"/>
    <cellStyle name="40% - Énfasis2 9 3 3" xfId="0"/>
    <cellStyle name="40% - Énfasis2 9 3 3 2" xfId="0"/>
    <cellStyle name="40% - Énfasis2 9 3 4" xfId="0"/>
    <cellStyle name="40% - Énfasis2 9 3 4 2" xfId="0"/>
    <cellStyle name="40% - Énfasis2 9 3 5" xfId="0"/>
    <cellStyle name="40% - Énfasis2 9 3 5 2" xfId="0"/>
    <cellStyle name="40% - Énfasis2 9 3 6" xfId="0"/>
    <cellStyle name="40% - Énfasis2 9 4" xfId="0"/>
    <cellStyle name="40% - Énfasis2 9 4 2" xfId="0"/>
    <cellStyle name="40% - Énfasis2 9 4 2 2" xfId="0"/>
    <cellStyle name="40% - Énfasis2 9 4 3" xfId="0"/>
    <cellStyle name="40% - Énfasis2 9 4 3 2" xfId="0"/>
    <cellStyle name="40% - Énfasis2 9 4 4" xfId="0"/>
    <cellStyle name="40% - Énfasis2 9 4 4 2" xfId="0"/>
    <cellStyle name="40% - Énfasis2 9 4 5" xfId="0"/>
    <cellStyle name="40% - Énfasis2 9 4 5 2" xfId="0"/>
    <cellStyle name="40% - Énfasis2 9 4 6" xfId="0"/>
    <cellStyle name="40% - Énfasis2 9 5" xfId="0"/>
    <cellStyle name="40% - Énfasis2 9 5 2" xfId="0"/>
    <cellStyle name="40% - Énfasis2 9 5 2 2" xfId="0"/>
    <cellStyle name="40% - Énfasis2 9 5 3" xfId="0"/>
    <cellStyle name="40% - Énfasis2 9 5 3 2" xfId="0"/>
    <cellStyle name="40% - Énfasis2 9 5 4" xfId="0"/>
    <cellStyle name="40% - Énfasis2 9 5 4 2" xfId="0"/>
    <cellStyle name="40% - Énfasis2 9 5 5" xfId="0"/>
    <cellStyle name="40% - Énfasis2 9 5 5 2" xfId="0"/>
    <cellStyle name="40% - Énfasis2 9 5 6" xfId="0"/>
    <cellStyle name="40% - Énfasis2 9 6" xfId="0"/>
    <cellStyle name="40% - Énfasis2 9 6 2" xfId="0"/>
    <cellStyle name="40% - Énfasis2 9 6 2 2" xfId="0"/>
    <cellStyle name="40% - Énfasis2 9 6 3" xfId="0"/>
    <cellStyle name="40% - Énfasis2 9 6 3 2" xfId="0"/>
    <cellStyle name="40% - Énfasis2 9 6 4" xfId="0"/>
    <cellStyle name="40% - Énfasis2 9 6 4 2" xfId="0"/>
    <cellStyle name="40% - Énfasis2 9 6 5" xfId="0"/>
    <cellStyle name="40% - Énfasis2 9 6 5 2" xfId="0"/>
    <cellStyle name="40% - Énfasis2 9 6 6" xfId="0"/>
    <cellStyle name="40% - Énfasis2 9 7" xfId="0"/>
    <cellStyle name="40% - Énfasis2 9 7 2" xfId="0"/>
    <cellStyle name="40% - Énfasis2 9 7 2 2" xfId="0"/>
    <cellStyle name="40% - Énfasis2 9 7 3" xfId="0"/>
    <cellStyle name="40% - Énfasis2 9 7 3 2" xfId="0"/>
    <cellStyle name="40% - Énfasis2 9 7 4" xfId="0"/>
    <cellStyle name="40% - Énfasis2 9 7 4 2" xfId="0"/>
    <cellStyle name="40% - Énfasis2 9 7 5" xfId="0"/>
    <cellStyle name="40% - Énfasis2 9 7 5 2" xfId="0"/>
    <cellStyle name="40% - Énfasis2 9 7 6" xfId="0"/>
    <cellStyle name="40% - Énfasis2 9 8" xfId="0"/>
    <cellStyle name="40% - Énfasis2 9 8 2" xfId="0"/>
    <cellStyle name="40% - Énfasis2 9 8 2 2" xfId="0"/>
    <cellStyle name="40% - Énfasis2 9 8 3" xfId="0"/>
    <cellStyle name="40% - Énfasis2 9 8 3 2" xfId="0"/>
    <cellStyle name="40% - Énfasis2 9 8 4" xfId="0"/>
    <cellStyle name="40% - Énfasis2 9 8 4 2" xfId="0"/>
    <cellStyle name="40% - Énfasis2 9 8 5" xfId="0"/>
    <cellStyle name="40% - Énfasis2 9 8 5 2" xfId="0"/>
    <cellStyle name="40% - Énfasis2 9 8 6" xfId="0"/>
    <cellStyle name="40% - Énfasis2 9 9" xfId="0"/>
    <cellStyle name="40% - Énfasis2 9 9 2" xfId="0"/>
    <cellStyle name="40% - Énfasis2 9 9 2 2" xfId="0"/>
    <cellStyle name="40% - Énfasis2 9 9 3" xfId="0"/>
    <cellStyle name="40% - Énfasis2 9 9 3 2" xfId="0"/>
    <cellStyle name="40% - Énfasis2 9 9 4" xfId="0"/>
    <cellStyle name="40% - Énfasis2 9 9 4 2" xfId="0"/>
    <cellStyle name="40% - Énfasis2 9 9 5" xfId="0"/>
    <cellStyle name="40% - Énfasis2 9 9 5 2" xfId="0"/>
    <cellStyle name="40% - Énfasis2 9 9 6" xfId="0"/>
    <cellStyle name="40% - Énfasis3 10" xfId="0"/>
    <cellStyle name="40% - Énfasis3 10 10" xfId="0"/>
    <cellStyle name="40% - Énfasis3 10 10 2" xfId="0"/>
    <cellStyle name="40% - Énfasis3 10 10 2 2" xfId="0"/>
    <cellStyle name="40% - Énfasis3 10 10 3" xfId="0"/>
    <cellStyle name="40% - Énfasis3 10 10 3 2" xfId="0"/>
    <cellStyle name="40% - Énfasis3 10 10 4" xfId="0"/>
    <cellStyle name="40% - Énfasis3 10 10 4 2" xfId="0"/>
    <cellStyle name="40% - Énfasis3 10 10 5" xfId="0"/>
    <cellStyle name="40% - Énfasis3 10 10 5 2" xfId="0"/>
    <cellStyle name="40% - Énfasis3 10 10 6" xfId="0"/>
    <cellStyle name="40% - Énfasis3 10 11" xfId="0"/>
    <cellStyle name="40% - Énfasis3 10 11 2" xfId="0"/>
    <cellStyle name="40% - Énfasis3 10 11 2 2" xfId="0"/>
    <cellStyle name="40% - Énfasis3 10 11 3" xfId="0"/>
    <cellStyle name="40% - Énfasis3 10 11 3 2" xfId="0"/>
    <cellStyle name="40% - Énfasis3 10 11 4" xfId="0"/>
    <cellStyle name="40% - Énfasis3 10 11 4 2" xfId="0"/>
    <cellStyle name="40% - Énfasis3 10 11 5" xfId="0"/>
    <cellStyle name="40% - Énfasis3 10 11 5 2" xfId="0"/>
    <cellStyle name="40% - Énfasis3 10 11 6" xfId="0"/>
    <cellStyle name="40% - Énfasis3 10 12" xfId="0"/>
    <cellStyle name="40% - Énfasis3 10 12 2" xfId="0"/>
    <cellStyle name="40% - Énfasis3 10 12 2 2" xfId="0"/>
    <cellStyle name="40% - Énfasis3 10 12 3" xfId="0"/>
    <cellStyle name="40% - Énfasis3 10 12 3 2" xfId="0"/>
    <cellStyle name="40% - Énfasis3 10 12 4" xfId="0"/>
    <cellStyle name="40% - Énfasis3 10 12 4 2" xfId="0"/>
    <cellStyle name="40% - Énfasis3 10 12 5" xfId="0"/>
    <cellStyle name="40% - Énfasis3 10 12 5 2" xfId="0"/>
    <cellStyle name="40% - Énfasis3 10 12 6" xfId="0"/>
    <cellStyle name="40% - Énfasis3 10 13" xfId="0"/>
    <cellStyle name="40% - Énfasis3 10 13 2" xfId="0"/>
    <cellStyle name="40% - Énfasis3 10 13 2 2" xfId="0"/>
    <cellStyle name="40% - Énfasis3 10 13 3" xfId="0"/>
    <cellStyle name="40% - Énfasis3 10 13 3 2" xfId="0"/>
    <cellStyle name="40% - Énfasis3 10 13 4" xfId="0"/>
    <cellStyle name="40% - Énfasis3 10 13 4 2" xfId="0"/>
    <cellStyle name="40% - Énfasis3 10 13 5" xfId="0"/>
    <cellStyle name="40% - Énfasis3 10 13 5 2" xfId="0"/>
    <cellStyle name="40% - Énfasis3 10 13 6" xfId="0"/>
    <cellStyle name="40% - Énfasis3 10 14" xfId="0"/>
    <cellStyle name="40% - Énfasis3 10 14 2" xfId="0"/>
    <cellStyle name="40% - Énfasis3 10 14 2 2" xfId="0"/>
    <cellStyle name="40% - Énfasis3 10 14 3" xfId="0"/>
    <cellStyle name="40% - Énfasis3 10 14 3 2" xfId="0"/>
    <cellStyle name="40% - Énfasis3 10 14 4" xfId="0"/>
    <cellStyle name="40% - Énfasis3 10 14 4 2" xfId="0"/>
    <cellStyle name="40% - Énfasis3 10 14 5" xfId="0"/>
    <cellStyle name="40% - Énfasis3 10 14 5 2" xfId="0"/>
    <cellStyle name="40% - Énfasis3 10 14 6" xfId="0"/>
    <cellStyle name="40% - Énfasis3 10 15" xfId="0"/>
    <cellStyle name="40% - Énfasis3 10 15 2" xfId="0"/>
    <cellStyle name="40% - Énfasis3 10 15 2 2" xfId="0"/>
    <cellStyle name="40% - Énfasis3 10 15 3" xfId="0"/>
    <cellStyle name="40% - Énfasis3 10 15 3 2" xfId="0"/>
    <cellStyle name="40% - Énfasis3 10 15 4" xfId="0"/>
    <cellStyle name="40% - Énfasis3 10 15 4 2" xfId="0"/>
    <cellStyle name="40% - Énfasis3 10 15 5" xfId="0"/>
    <cellStyle name="40% - Énfasis3 10 15 5 2" xfId="0"/>
    <cellStyle name="40% - Énfasis3 10 15 6" xfId="0"/>
    <cellStyle name="40% - Énfasis3 10 16" xfId="0"/>
    <cellStyle name="40% - Énfasis3 10 16 2" xfId="0"/>
    <cellStyle name="40% - Énfasis3 10 16 2 2" xfId="0"/>
    <cellStyle name="40% - Énfasis3 10 16 3" xfId="0"/>
    <cellStyle name="40% - Énfasis3 10 16 3 2" xfId="0"/>
    <cellStyle name="40% - Énfasis3 10 16 4" xfId="0"/>
    <cellStyle name="40% - Énfasis3 10 16 4 2" xfId="0"/>
    <cellStyle name="40% - Énfasis3 10 16 5" xfId="0"/>
    <cellStyle name="40% - Énfasis3 10 16 5 2" xfId="0"/>
    <cellStyle name="40% - Énfasis3 10 16 6" xfId="0"/>
    <cellStyle name="40% - Énfasis3 10 17" xfId="0"/>
    <cellStyle name="40% - Énfasis3 10 17 2" xfId="0"/>
    <cellStyle name="40% - Énfasis3 10 17 2 2" xfId="0"/>
    <cellStyle name="40% - Énfasis3 10 17 3" xfId="0"/>
    <cellStyle name="40% - Énfasis3 10 17 3 2" xfId="0"/>
    <cellStyle name="40% - Énfasis3 10 17 4" xfId="0"/>
    <cellStyle name="40% - Énfasis3 10 17 4 2" xfId="0"/>
    <cellStyle name="40% - Énfasis3 10 17 5" xfId="0"/>
    <cellStyle name="40% - Énfasis3 10 17 5 2" xfId="0"/>
    <cellStyle name="40% - Énfasis3 10 17 6" xfId="0"/>
    <cellStyle name="40% - Énfasis3 10 18" xfId="0"/>
    <cellStyle name="40% - Énfasis3 10 18 2" xfId="0"/>
    <cellStyle name="40% - Énfasis3 10 18 2 2" xfId="0"/>
    <cellStyle name="40% - Énfasis3 10 18 3" xfId="0"/>
    <cellStyle name="40% - Énfasis3 10 18 3 2" xfId="0"/>
    <cellStyle name="40% - Énfasis3 10 18 4" xfId="0"/>
    <cellStyle name="40% - Énfasis3 10 18 4 2" xfId="0"/>
    <cellStyle name="40% - Énfasis3 10 18 5" xfId="0"/>
    <cellStyle name="40% - Énfasis3 10 18 5 2" xfId="0"/>
    <cellStyle name="40% - Énfasis3 10 18 6" xfId="0"/>
    <cellStyle name="40% - Énfasis3 10 19" xfId="0"/>
    <cellStyle name="40% - Énfasis3 10 19 2" xfId="0"/>
    <cellStyle name="40% - Énfasis3 10 19 2 2" xfId="0"/>
    <cellStyle name="40% - Énfasis3 10 19 3" xfId="0"/>
    <cellStyle name="40% - Énfasis3 10 19 3 2" xfId="0"/>
    <cellStyle name="40% - Énfasis3 10 19 4" xfId="0"/>
    <cellStyle name="40% - Énfasis3 10 19 4 2" xfId="0"/>
    <cellStyle name="40% - Énfasis3 10 19 5" xfId="0"/>
    <cellStyle name="40% - Énfasis3 10 19 5 2" xfId="0"/>
    <cellStyle name="40% - Énfasis3 10 19 6" xfId="0"/>
    <cellStyle name="40% - Énfasis3 10 2" xfId="0"/>
    <cellStyle name="40% - Énfasis3 10 2 2" xfId="0"/>
    <cellStyle name="40% - Énfasis3 10 2 2 2" xfId="0"/>
    <cellStyle name="40% - Énfasis3 10 2 3" xfId="0"/>
    <cellStyle name="40% - Énfasis3 10 2 3 2" xfId="0"/>
    <cellStyle name="40% - Énfasis3 10 2 4" xfId="0"/>
    <cellStyle name="40% - Énfasis3 10 2 4 2" xfId="0"/>
    <cellStyle name="40% - Énfasis3 10 2 5" xfId="0"/>
    <cellStyle name="40% - Énfasis3 10 2 5 2" xfId="0"/>
    <cellStyle name="40% - Énfasis3 10 2 6" xfId="0"/>
    <cellStyle name="40% - Énfasis3 10 20" xfId="0"/>
    <cellStyle name="40% - Énfasis3 10 20 2" xfId="0"/>
    <cellStyle name="40% - Énfasis3 10 20 2 2" xfId="0"/>
    <cellStyle name="40% - Énfasis3 10 20 3" xfId="0"/>
    <cellStyle name="40% - Énfasis3 10 20 3 2" xfId="0"/>
    <cellStyle name="40% - Énfasis3 10 20 4" xfId="0"/>
    <cellStyle name="40% - Énfasis3 10 20 4 2" xfId="0"/>
    <cellStyle name="40% - Énfasis3 10 20 5" xfId="0"/>
    <cellStyle name="40% - Énfasis3 10 20 5 2" xfId="0"/>
    <cellStyle name="40% - Énfasis3 10 20 6" xfId="0"/>
    <cellStyle name="40% - Énfasis3 10 21" xfId="0"/>
    <cellStyle name="40% - Énfasis3 10 21 2" xfId="0"/>
    <cellStyle name="40% - Énfasis3 10 21 2 2" xfId="0"/>
    <cellStyle name="40% - Énfasis3 10 21 3" xfId="0"/>
    <cellStyle name="40% - Énfasis3 10 21 3 2" xfId="0"/>
    <cellStyle name="40% - Énfasis3 10 21 4" xfId="0"/>
    <cellStyle name="40% - Énfasis3 10 21 4 2" xfId="0"/>
    <cellStyle name="40% - Énfasis3 10 21 5" xfId="0"/>
    <cellStyle name="40% - Énfasis3 10 21 5 2" xfId="0"/>
    <cellStyle name="40% - Énfasis3 10 21 6" xfId="0"/>
    <cellStyle name="40% - Énfasis3 10 22" xfId="0"/>
    <cellStyle name="40% - Énfasis3 10 22 2" xfId="0"/>
    <cellStyle name="40% - Énfasis3 10 22 2 2" xfId="0"/>
    <cellStyle name="40% - Énfasis3 10 22 3" xfId="0"/>
    <cellStyle name="40% - Énfasis3 10 22 3 2" xfId="0"/>
    <cellStyle name="40% - Énfasis3 10 22 4" xfId="0"/>
    <cellStyle name="40% - Énfasis3 10 22 4 2" xfId="0"/>
    <cellStyle name="40% - Énfasis3 10 22 5" xfId="0"/>
    <cellStyle name="40% - Énfasis3 10 22 5 2" xfId="0"/>
    <cellStyle name="40% - Énfasis3 10 22 6" xfId="0"/>
    <cellStyle name="40% - Énfasis3 10 23" xfId="0"/>
    <cellStyle name="40% - Énfasis3 10 23 2" xfId="0"/>
    <cellStyle name="40% - Énfasis3 10 23 2 2" xfId="0"/>
    <cellStyle name="40% - Énfasis3 10 23 3" xfId="0"/>
    <cellStyle name="40% - Énfasis3 10 23 3 2" xfId="0"/>
    <cellStyle name="40% - Énfasis3 10 23 4" xfId="0"/>
    <cellStyle name="40% - Énfasis3 10 23 4 2" xfId="0"/>
    <cellStyle name="40% - Énfasis3 10 23 5" xfId="0"/>
    <cellStyle name="40% - Énfasis3 10 23 5 2" xfId="0"/>
    <cellStyle name="40% - Énfasis3 10 23 6" xfId="0"/>
    <cellStyle name="40% - Énfasis3 10 24" xfId="0"/>
    <cellStyle name="40% - Énfasis3 10 24 2" xfId="0"/>
    <cellStyle name="40% - Énfasis3 10 25" xfId="0"/>
    <cellStyle name="40% - Énfasis3 10 25 2" xfId="0"/>
    <cellStyle name="40% - Énfasis3 10 26" xfId="0"/>
    <cellStyle name="40% - Énfasis3 10 26 2" xfId="0"/>
    <cellStyle name="40% - Énfasis3 10 27" xfId="0"/>
    <cellStyle name="40% - Énfasis3 10 27 2" xfId="0"/>
    <cellStyle name="40% - Énfasis3 10 28" xfId="0"/>
    <cellStyle name="40% - Énfasis3 10 3" xfId="0"/>
    <cellStyle name="40% - Énfasis3 10 3 2" xfId="0"/>
    <cellStyle name="40% - Énfasis3 10 3 2 2" xfId="0"/>
    <cellStyle name="40% - Énfasis3 10 3 3" xfId="0"/>
    <cellStyle name="40% - Énfasis3 10 3 3 2" xfId="0"/>
    <cellStyle name="40% - Énfasis3 10 3 4" xfId="0"/>
    <cellStyle name="40% - Énfasis3 10 3 4 2" xfId="0"/>
    <cellStyle name="40% - Énfasis3 10 3 5" xfId="0"/>
    <cellStyle name="40% - Énfasis3 10 3 5 2" xfId="0"/>
    <cellStyle name="40% - Énfasis3 10 3 6" xfId="0"/>
    <cellStyle name="40% - Énfasis3 10 4" xfId="0"/>
    <cellStyle name="40% - Énfasis3 10 4 2" xfId="0"/>
    <cellStyle name="40% - Énfasis3 10 4 2 2" xfId="0"/>
    <cellStyle name="40% - Énfasis3 10 4 3" xfId="0"/>
    <cellStyle name="40% - Énfasis3 10 4 3 2" xfId="0"/>
    <cellStyle name="40% - Énfasis3 10 4 4" xfId="0"/>
    <cellStyle name="40% - Énfasis3 10 4 4 2" xfId="0"/>
    <cellStyle name="40% - Énfasis3 10 4 5" xfId="0"/>
    <cellStyle name="40% - Énfasis3 10 4 5 2" xfId="0"/>
    <cellStyle name="40% - Énfasis3 10 4 6" xfId="0"/>
    <cellStyle name="40% - Énfasis3 10 5" xfId="0"/>
    <cellStyle name="40% - Énfasis3 10 5 2" xfId="0"/>
    <cellStyle name="40% - Énfasis3 10 5 2 2" xfId="0"/>
    <cellStyle name="40% - Énfasis3 10 5 3" xfId="0"/>
    <cellStyle name="40% - Énfasis3 10 5 3 2" xfId="0"/>
    <cellStyle name="40% - Énfasis3 10 5 4" xfId="0"/>
    <cellStyle name="40% - Énfasis3 10 5 4 2" xfId="0"/>
    <cellStyle name="40% - Énfasis3 10 5 5" xfId="0"/>
    <cellStyle name="40% - Énfasis3 10 5 5 2" xfId="0"/>
    <cellStyle name="40% - Énfasis3 10 5 6" xfId="0"/>
    <cellStyle name="40% - Énfasis3 10 6" xfId="0"/>
    <cellStyle name="40% - Énfasis3 10 6 2" xfId="0"/>
    <cellStyle name="40% - Énfasis3 10 6 2 2" xfId="0"/>
    <cellStyle name="40% - Énfasis3 10 6 3" xfId="0"/>
    <cellStyle name="40% - Énfasis3 10 6 3 2" xfId="0"/>
    <cellStyle name="40% - Énfasis3 10 6 4" xfId="0"/>
    <cellStyle name="40% - Énfasis3 10 6 4 2" xfId="0"/>
    <cellStyle name="40% - Énfasis3 10 6 5" xfId="0"/>
    <cellStyle name="40% - Énfasis3 10 6 5 2" xfId="0"/>
    <cellStyle name="40% - Énfasis3 10 6 6" xfId="0"/>
    <cellStyle name="40% - Énfasis3 10 7" xfId="0"/>
    <cellStyle name="40% - Énfasis3 10 7 2" xfId="0"/>
    <cellStyle name="40% - Énfasis3 10 7 2 2" xfId="0"/>
    <cellStyle name="40% - Énfasis3 10 7 3" xfId="0"/>
    <cellStyle name="40% - Énfasis3 10 7 3 2" xfId="0"/>
    <cellStyle name="40% - Énfasis3 10 7 4" xfId="0"/>
    <cellStyle name="40% - Énfasis3 10 7 4 2" xfId="0"/>
    <cellStyle name="40% - Énfasis3 10 7 5" xfId="0"/>
    <cellStyle name="40% - Énfasis3 10 7 5 2" xfId="0"/>
    <cellStyle name="40% - Énfasis3 10 7 6" xfId="0"/>
    <cellStyle name="40% - Énfasis3 10 8" xfId="0"/>
    <cellStyle name="40% - Énfasis3 10 8 2" xfId="0"/>
    <cellStyle name="40% - Énfasis3 10 8 2 2" xfId="0"/>
    <cellStyle name="40% - Énfasis3 10 8 3" xfId="0"/>
    <cellStyle name="40% - Énfasis3 10 8 3 2" xfId="0"/>
    <cellStyle name="40% - Énfasis3 10 8 4" xfId="0"/>
    <cellStyle name="40% - Énfasis3 10 8 4 2" xfId="0"/>
    <cellStyle name="40% - Énfasis3 10 8 5" xfId="0"/>
    <cellStyle name="40% - Énfasis3 10 8 5 2" xfId="0"/>
    <cellStyle name="40% - Énfasis3 10 8 6" xfId="0"/>
    <cellStyle name="40% - Énfasis3 10 9" xfId="0"/>
    <cellStyle name="40% - Énfasis3 10 9 2" xfId="0"/>
    <cellStyle name="40% - Énfasis3 10 9 2 2" xfId="0"/>
    <cellStyle name="40% - Énfasis3 10 9 3" xfId="0"/>
    <cellStyle name="40% - Énfasis3 10 9 3 2" xfId="0"/>
    <cellStyle name="40% - Énfasis3 10 9 4" xfId="0"/>
    <cellStyle name="40% - Énfasis3 10 9 4 2" xfId="0"/>
    <cellStyle name="40% - Énfasis3 10 9 5" xfId="0"/>
    <cellStyle name="40% - Énfasis3 10 9 5 2" xfId="0"/>
    <cellStyle name="40% - Énfasis3 10 9 6" xfId="0"/>
    <cellStyle name="40% - Énfasis3 11" xfId="0"/>
    <cellStyle name="40% - Énfasis3 11 10" xfId="0"/>
    <cellStyle name="40% - Énfasis3 11 10 2" xfId="0"/>
    <cellStyle name="40% - Énfasis3 11 10 2 2" xfId="0"/>
    <cellStyle name="40% - Énfasis3 11 10 3" xfId="0"/>
    <cellStyle name="40% - Énfasis3 11 10 3 2" xfId="0"/>
    <cellStyle name="40% - Énfasis3 11 10 4" xfId="0"/>
    <cellStyle name="40% - Énfasis3 11 10 4 2" xfId="0"/>
    <cellStyle name="40% - Énfasis3 11 10 5" xfId="0"/>
    <cellStyle name="40% - Énfasis3 11 10 5 2" xfId="0"/>
    <cellStyle name="40% - Énfasis3 11 10 6" xfId="0"/>
    <cellStyle name="40% - Énfasis3 11 11" xfId="0"/>
    <cellStyle name="40% - Énfasis3 11 11 2" xfId="0"/>
    <cellStyle name="40% - Énfasis3 11 11 2 2" xfId="0"/>
    <cellStyle name="40% - Énfasis3 11 11 3" xfId="0"/>
    <cellStyle name="40% - Énfasis3 11 11 3 2" xfId="0"/>
    <cellStyle name="40% - Énfasis3 11 11 4" xfId="0"/>
    <cellStyle name="40% - Énfasis3 11 11 4 2" xfId="0"/>
    <cellStyle name="40% - Énfasis3 11 11 5" xfId="0"/>
    <cellStyle name="40% - Énfasis3 11 11 5 2" xfId="0"/>
    <cellStyle name="40% - Énfasis3 11 11 6" xfId="0"/>
    <cellStyle name="40% - Énfasis3 11 12" xfId="0"/>
    <cellStyle name="40% - Énfasis3 11 12 2" xfId="0"/>
    <cellStyle name="40% - Énfasis3 11 12 2 2" xfId="0"/>
    <cellStyle name="40% - Énfasis3 11 12 3" xfId="0"/>
    <cellStyle name="40% - Énfasis3 11 12 3 2" xfId="0"/>
    <cellStyle name="40% - Énfasis3 11 12 4" xfId="0"/>
    <cellStyle name="40% - Énfasis3 11 12 4 2" xfId="0"/>
    <cellStyle name="40% - Énfasis3 11 12 5" xfId="0"/>
    <cellStyle name="40% - Énfasis3 11 12 5 2" xfId="0"/>
    <cellStyle name="40% - Énfasis3 11 12 6" xfId="0"/>
    <cellStyle name="40% - Énfasis3 11 13" xfId="0"/>
    <cellStyle name="40% - Énfasis3 11 13 2" xfId="0"/>
    <cellStyle name="40% - Énfasis3 11 13 2 2" xfId="0"/>
    <cellStyle name="40% - Énfasis3 11 13 3" xfId="0"/>
    <cellStyle name="40% - Énfasis3 11 13 3 2" xfId="0"/>
    <cellStyle name="40% - Énfasis3 11 13 4" xfId="0"/>
    <cellStyle name="40% - Énfasis3 11 13 4 2" xfId="0"/>
    <cellStyle name="40% - Énfasis3 11 13 5" xfId="0"/>
    <cellStyle name="40% - Énfasis3 11 13 5 2" xfId="0"/>
    <cellStyle name="40% - Énfasis3 11 13 6" xfId="0"/>
    <cellStyle name="40% - Énfasis3 11 14" xfId="0"/>
    <cellStyle name="40% - Énfasis3 11 14 2" xfId="0"/>
    <cellStyle name="40% - Énfasis3 11 14 2 2" xfId="0"/>
    <cellStyle name="40% - Énfasis3 11 14 3" xfId="0"/>
    <cellStyle name="40% - Énfasis3 11 14 3 2" xfId="0"/>
    <cellStyle name="40% - Énfasis3 11 14 4" xfId="0"/>
    <cellStyle name="40% - Énfasis3 11 14 4 2" xfId="0"/>
    <cellStyle name="40% - Énfasis3 11 14 5" xfId="0"/>
    <cellStyle name="40% - Énfasis3 11 14 5 2" xfId="0"/>
    <cellStyle name="40% - Énfasis3 11 14 6" xfId="0"/>
    <cellStyle name="40% - Énfasis3 11 15" xfId="0"/>
    <cellStyle name="40% - Énfasis3 11 15 2" xfId="0"/>
    <cellStyle name="40% - Énfasis3 11 15 2 2" xfId="0"/>
    <cellStyle name="40% - Énfasis3 11 15 3" xfId="0"/>
    <cellStyle name="40% - Énfasis3 11 15 3 2" xfId="0"/>
    <cellStyle name="40% - Énfasis3 11 15 4" xfId="0"/>
    <cellStyle name="40% - Énfasis3 11 15 4 2" xfId="0"/>
    <cellStyle name="40% - Énfasis3 11 15 5" xfId="0"/>
    <cellStyle name="40% - Énfasis3 11 15 5 2" xfId="0"/>
    <cellStyle name="40% - Énfasis3 11 15 6" xfId="0"/>
    <cellStyle name="40% - Énfasis3 11 16" xfId="0"/>
    <cellStyle name="40% - Énfasis3 11 16 2" xfId="0"/>
    <cellStyle name="40% - Énfasis3 11 16 2 2" xfId="0"/>
    <cellStyle name="40% - Énfasis3 11 16 3" xfId="0"/>
    <cellStyle name="40% - Énfasis3 11 16 3 2" xfId="0"/>
    <cellStyle name="40% - Énfasis3 11 16 4" xfId="0"/>
    <cellStyle name="40% - Énfasis3 11 16 4 2" xfId="0"/>
    <cellStyle name="40% - Énfasis3 11 16 5" xfId="0"/>
    <cellStyle name="40% - Énfasis3 11 16 5 2" xfId="0"/>
    <cellStyle name="40% - Énfasis3 11 16 6" xfId="0"/>
    <cellStyle name="40% - Énfasis3 11 17" xfId="0"/>
    <cellStyle name="40% - Énfasis3 11 17 2" xfId="0"/>
    <cellStyle name="40% - Énfasis3 11 17 2 2" xfId="0"/>
    <cellStyle name="40% - Énfasis3 11 17 3" xfId="0"/>
    <cellStyle name="40% - Énfasis3 11 17 3 2" xfId="0"/>
    <cellStyle name="40% - Énfasis3 11 17 4" xfId="0"/>
    <cellStyle name="40% - Énfasis3 11 17 4 2" xfId="0"/>
    <cellStyle name="40% - Énfasis3 11 17 5" xfId="0"/>
    <cellStyle name="40% - Énfasis3 11 17 5 2" xfId="0"/>
    <cellStyle name="40% - Énfasis3 11 17 6" xfId="0"/>
    <cellStyle name="40% - Énfasis3 11 18" xfId="0"/>
    <cellStyle name="40% - Énfasis3 11 18 2" xfId="0"/>
    <cellStyle name="40% - Énfasis3 11 18 2 2" xfId="0"/>
    <cellStyle name="40% - Énfasis3 11 18 3" xfId="0"/>
    <cellStyle name="40% - Énfasis3 11 18 3 2" xfId="0"/>
    <cellStyle name="40% - Énfasis3 11 18 4" xfId="0"/>
    <cellStyle name="40% - Énfasis3 11 18 4 2" xfId="0"/>
    <cellStyle name="40% - Énfasis3 11 18 5" xfId="0"/>
    <cellStyle name="40% - Énfasis3 11 18 5 2" xfId="0"/>
    <cellStyle name="40% - Énfasis3 11 18 6" xfId="0"/>
    <cellStyle name="40% - Énfasis3 11 19" xfId="0"/>
    <cellStyle name="40% - Énfasis3 11 19 2" xfId="0"/>
    <cellStyle name="40% - Énfasis3 11 19 2 2" xfId="0"/>
    <cellStyle name="40% - Énfasis3 11 19 3" xfId="0"/>
    <cellStyle name="40% - Énfasis3 11 19 3 2" xfId="0"/>
    <cellStyle name="40% - Énfasis3 11 19 4" xfId="0"/>
    <cellStyle name="40% - Énfasis3 11 19 4 2" xfId="0"/>
    <cellStyle name="40% - Énfasis3 11 19 5" xfId="0"/>
    <cellStyle name="40% - Énfasis3 11 19 5 2" xfId="0"/>
    <cellStyle name="40% - Énfasis3 11 19 6" xfId="0"/>
    <cellStyle name="40% - Énfasis3 11 2" xfId="0"/>
    <cellStyle name="40% - Énfasis3 11 2 2" xfId="0"/>
    <cellStyle name="40% - Énfasis3 11 2 2 2" xfId="0"/>
    <cellStyle name="40% - Énfasis3 11 2 3" xfId="0"/>
    <cellStyle name="40% - Énfasis3 11 2 3 2" xfId="0"/>
    <cellStyle name="40% - Énfasis3 11 2 4" xfId="0"/>
    <cellStyle name="40% - Énfasis3 11 2 4 2" xfId="0"/>
    <cellStyle name="40% - Énfasis3 11 2 5" xfId="0"/>
    <cellStyle name="40% - Énfasis3 11 2 5 2" xfId="0"/>
    <cellStyle name="40% - Énfasis3 11 2 6" xfId="0"/>
    <cellStyle name="40% - Énfasis3 11 20" xfId="0"/>
    <cellStyle name="40% - Énfasis3 11 20 2" xfId="0"/>
    <cellStyle name="40% - Énfasis3 11 20 2 2" xfId="0"/>
    <cellStyle name="40% - Énfasis3 11 20 3" xfId="0"/>
    <cellStyle name="40% - Énfasis3 11 20 3 2" xfId="0"/>
    <cellStyle name="40% - Énfasis3 11 20 4" xfId="0"/>
    <cellStyle name="40% - Énfasis3 11 20 4 2" xfId="0"/>
    <cellStyle name="40% - Énfasis3 11 20 5" xfId="0"/>
    <cellStyle name="40% - Énfasis3 11 20 5 2" xfId="0"/>
    <cellStyle name="40% - Énfasis3 11 20 6" xfId="0"/>
    <cellStyle name="40% - Énfasis3 11 21" xfId="0"/>
    <cellStyle name="40% - Énfasis3 11 21 2" xfId="0"/>
    <cellStyle name="40% - Énfasis3 11 21 2 2" xfId="0"/>
    <cellStyle name="40% - Énfasis3 11 21 3" xfId="0"/>
    <cellStyle name="40% - Énfasis3 11 21 3 2" xfId="0"/>
    <cellStyle name="40% - Énfasis3 11 21 4" xfId="0"/>
    <cellStyle name="40% - Énfasis3 11 21 4 2" xfId="0"/>
    <cellStyle name="40% - Énfasis3 11 21 5" xfId="0"/>
    <cellStyle name="40% - Énfasis3 11 21 5 2" xfId="0"/>
    <cellStyle name="40% - Énfasis3 11 21 6" xfId="0"/>
    <cellStyle name="40% - Énfasis3 11 22" xfId="0"/>
    <cellStyle name="40% - Énfasis3 11 22 2" xfId="0"/>
    <cellStyle name="40% - Énfasis3 11 22 2 2" xfId="0"/>
    <cellStyle name="40% - Énfasis3 11 22 3" xfId="0"/>
    <cellStyle name="40% - Énfasis3 11 22 3 2" xfId="0"/>
    <cellStyle name="40% - Énfasis3 11 22 4" xfId="0"/>
    <cellStyle name="40% - Énfasis3 11 22 4 2" xfId="0"/>
    <cellStyle name="40% - Énfasis3 11 22 5" xfId="0"/>
    <cellStyle name="40% - Énfasis3 11 22 5 2" xfId="0"/>
    <cellStyle name="40% - Énfasis3 11 22 6" xfId="0"/>
    <cellStyle name="40% - Énfasis3 11 23" xfId="0"/>
    <cellStyle name="40% - Énfasis3 11 23 2" xfId="0"/>
    <cellStyle name="40% - Énfasis3 11 23 2 2" xfId="0"/>
    <cellStyle name="40% - Énfasis3 11 23 3" xfId="0"/>
    <cellStyle name="40% - Énfasis3 11 23 3 2" xfId="0"/>
    <cellStyle name="40% - Énfasis3 11 23 4" xfId="0"/>
    <cellStyle name="40% - Énfasis3 11 23 4 2" xfId="0"/>
    <cellStyle name="40% - Énfasis3 11 23 5" xfId="0"/>
    <cellStyle name="40% - Énfasis3 11 23 5 2" xfId="0"/>
    <cellStyle name="40% - Énfasis3 11 23 6" xfId="0"/>
    <cellStyle name="40% - Énfasis3 11 24" xfId="0"/>
    <cellStyle name="40% - Énfasis3 11 24 2" xfId="0"/>
    <cellStyle name="40% - Énfasis3 11 25" xfId="0"/>
    <cellStyle name="40% - Énfasis3 11 25 2" xfId="0"/>
    <cellStyle name="40% - Énfasis3 11 26" xfId="0"/>
    <cellStyle name="40% - Énfasis3 11 26 2" xfId="0"/>
    <cellStyle name="40% - Énfasis3 11 27" xfId="0"/>
    <cellStyle name="40% - Énfasis3 11 27 2" xfId="0"/>
    <cellStyle name="40% - Énfasis3 11 28" xfId="0"/>
    <cellStyle name="40% - Énfasis3 11 3" xfId="0"/>
    <cellStyle name="40% - Énfasis3 11 3 2" xfId="0"/>
    <cellStyle name="40% - Énfasis3 11 3 2 2" xfId="0"/>
    <cellStyle name="40% - Énfasis3 11 3 3" xfId="0"/>
    <cellStyle name="40% - Énfasis3 11 3 3 2" xfId="0"/>
    <cellStyle name="40% - Énfasis3 11 3 4" xfId="0"/>
    <cellStyle name="40% - Énfasis3 11 3 4 2" xfId="0"/>
    <cellStyle name="40% - Énfasis3 11 3 5" xfId="0"/>
    <cellStyle name="40% - Énfasis3 11 3 5 2" xfId="0"/>
    <cellStyle name="40% - Énfasis3 11 3 6" xfId="0"/>
    <cellStyle name="40% - Énfasis3 11 4" xfId="0"/>
    <cellStyle name="40% - Énfasis3 11 4 2" xfId="0"/>
    <cellStyle name="40% - Énfasis3 11 4 2 2" xfId="0"/>
    <cellStyle name="40% - Énfasis3 11 4 3" xfId="0"/>
    <cellStyle name="40% - Énfasis3 11 4 3 2" xfId="0"/>
    <cellStyle name="40% - Énfasis3 11 4 4" xfId="0"/>
    <cellStyle name="40% - Énfasis3 11 4 4 2" xfId="0"/>
    <cellStyle name="40% - Énfasis3 11 4 5" xfId="0"/>
    <cellStyle name="40% - Énfasis3 11 4 5 2" xfId="0"/>
    <cellStyle name="40% - Énfasis3 11 4 6" xfId="0"/>
    <cellStyle name="40% - Énfasis3 11 5" xfId="0"/>
    <cellStyle name="40% - Énfasis3 11 5 2" xfId="0"/>
    <cellStyle name="40% - Énfasis3 11 5 2 2" xfId="0"/>
    <cellStyle name="40% - Énfasis3 11 5 3" xfId="0"/>
    <cellStyle name="40% - Énfasis3 11 5 3 2" xfId="0"/>
    <cellStyle name="40% - Énfasis3 11 5 4" xfId="0"/>
    <cellStyle name="40% - Énfasis3 11 5 4 2" xfId="0"/>
    <cellStyle name="40% - Énfasis3 11 5 5" xfId="0"/>
    <cellStyle name="40% - Énfasis3 11 5 5 2" xfId="0"/>
    <cellStyle name="40% - Énfasis3 11 5 6" xfId="0"/>
    <cellStyle name="40% - Énfasis3 11 6" xfId="0"/>
    <cellStyle name="40% - Énfasis3 11 6 2" xfId="0"/>
    <cellStyle name="40% - Énfasis3 11 6 2 2" xfId="0"/>
    <cellStyle name="40% - Énfasis3 11 6 3" xfId="0"/>
    <cellStyle name="40% - Énfasis3 11 6 3 2" xfId="0"/>
    <cellStyle name="40% - Énfasis3 11 6 4" xfId="0"/>
    <cellStyle name="40% - Énfasis3 11 6 4 2" xfId="0"/>
    <cellStyle name="40% - Énfasis3 11 6 5" xfId="0"/>
    <cellStyle name="40% - Énfasis3 11 6 5 2" xfId="0"/>
    <cellStyle name="40% - Énfasis3 11 6 6" xfId="0"/>
    <cellStyle name="40% - Énfasis3 11 7" xfId="0"/>
    <cellStyle name="40% - Énfasis3 11 7 2" xfId="0"/>
    <cellStyle name="40% - Énfasis3 11 7 2 2" xfId="0"/>
    <cellStyle name="40% - Énfasis3 11 7 3" xfId="0"/>
    <cellStyle name="40% - Énfasis3 11 7 3 2" xfId="0"/>
    <cellStyle name="40% - Énfasis3 11 7 4" xfId="0"/>
    <cellStyle name="40% - Énfasis3 11 7 4 2" xfId="0"/>
    <cellStyle name="40% - Énfasis3 11 7 5" xfId="0"/>
    <cellStyle name="40% - Énfasis3 11 7 5 2" xfId="0"/>
    <cellStyle name="40% - Énfasis3 11 7 6" xfId="0"/>
    <cellStyle name="40% - Énfasis3 11 8" xfId="0"/>
    <cellStyle name="40% - Énfasis3 11 8 2" xfId="0"/>
    <cellStyle name="40% - Énfasis3 11 8 2 2" xfId="0"/>
    <cellStyle name="40% - Énfasis3 11 8 3" xfId="0"/>
    <cellStyle name="40% - Énfasis3 11 8 3 2" xfId="0"/>
    <cellStyle name="40% - Énfasis3 11 8 4" xfId="0"/>
    <cellStyle name="40% - Énfasis3 11 8 4 2" xfId="0"/>
    <cellStyle name="40% - Énfasis3 11 8 5" xfId="0"/>
    <cellStyle name="40% - Énfasis3 11 8 5 2" xfId="0"/>
    <cellStyle name="40% - Énfasis3 11 8 6" xfId="0"/>
    <cellStyle name="40% - Énfasis3 11 9" xfId="0"/>
    <cellStyle name="40% - Énfasis3 11 9 2" xfId="0"/>
    <cellStyle name="40% - Énfasis3 11 9 2 2" xfId="0"/>
    <cellStyle name="40% - Énfasis3 11 9 3" xfId="0"/>
    <cellStyle name="40% - Énfasis3 11 9 3 2" xfId="0"/>
    <cellStyle name="40% - Énfasis3 11 9 4" xfId="0"/>
    <cellStyle name="40% - Énfasis3 11 9 4 2" xfId="0"/>
    <cellStyle name="40% - Énfasis3 11 9 5" xfId="0"/>
    <cellStyle name="40% - Énfasis3 11 9 5 2" xfId="0"/>
    <cellStyle name="40% - Énfasis3 11 9 6" xfId="0"/>
    <cellStyle name="40% - Énfasis3 12" xfId="0"/>
    <cellStyle name="40% - Énfasis3 12 10" xfId="0"/>
    <cellStyle name="40% - Énfasis3 12 10 2" xfId="0"/>
    <cellStyle name="40% - Énfasis3 12 10 2 2" xfId="0"/>
    <cellStyle name="40% - Énfasis3 12 10 3" xfId="0"/>
    <cellStyle name="40% - Énfasis3 12 10 3 2" xfId="0"/>
    <cellStyle name="40% - Énfasis3 12 10 4" xfId="0"/>
    <cellStyle name="40% - Énfasis3 12 10 4 2" xfId="0"/>
    <cellStyle name="40% - Énfasis3 12 10 5" xfId="0"/>
    <cellStyle name="40% - Énfasis3 12 10 5 2" xfId="0"/>
    <cellStyle name="40% - Énfasis3 12 10 6" xfId="0"/>
    <cellStyle name="40% - Énfasis3 12 11" xfId="0"/>
    <cellStyle name="40% - Énfasis3 12 11 2" xfId="0"/>
    <cellStyle name="40% - Énfasis3 12 11 2 2" xfId="0"/>
    <cellStyle name="40% - Énfasis3 12 11 3" xfId="0"/>
    <cellStyle name="40% - Énfasis3 12 11 3 2" xfId="0"/>
    <cellStyle name="40% - Énfasis3 12 11 4" xfId="0"/>
    <cellStyle name="40% - Énfasis3 12 11 4 2" xfId="0"/>
    <cellStyle name="40% - Énfasis3 12 11 5" xfId="0"/>
    <cellStyle name="40% - Énfasis3 12 11 5 2" xfId="0"/>
    <cellStyle name="40% - Énfasis3 12 11 6" xfId="0"/>
    <cellStyle name="40% - Énfasis3 12 12" xfId="0"/>
    <cellStyle name="40% - Énfasis3 12 12 2" xfId="0"/>
    <cellStyle name="40% - Énfasis3 12 12 2 2" xfId="0"/>
    <cellStyle name="40% - Énfasis3 12 12 3" xfId="0"/>
    <cellStyle name="40% - Énfasis3 12 12 3 2" xfId="0"/>
    <cellStyle name="40% - Énfasis3 12 12 4" xfId="0"/>
    <cellStyle name="40% - Énfasis3 12 12 4 2" xfId="0"/>
    <cellStyle name="40% - Énfasis3 12 12 5" xfId="0"/>
    <cellStyle name="40% - Énfasis3 12 12 5 2" xfId="0"/>
    <cellStyle name="40% - Énfasis3 12 12 6" xfId="0"/>
    <cellStyle name="40% - Énfasis3 12 13" xfId="0"/>
    <cellStyle name="40% - Énfasis3 12 13 2" xfId="0"/>
    <cellStyle name="40% - Énfasis3 12 13 2 2" xfId="0"/>
    <cellStyle name="40% - Énfasis3 12 13 3" xfId="0"/>
    <cellStyle name="40% - Énfasis3 12 13 3 2" xfId="0"/>
    <cellStyle name="40% - Énfasis3 12 13 4" xfId="0"/>
    <cellStyle name="40% - Énfasis3 12 13 4 2" xfId="0"/>
    <cellStyle name="40% - Énfasis3 12 13 5" xfId="0"/>
    <cellStyle name="40% - Énfasis3 12 13 5 2" xfId="0"/>
    <cellStyle name="40% - Énfasis3 12 13 6" xfId="0"/>
    <cellStyle name="40% - Énfasis3 12 14" xfId="0"/>
    <cellStyle name="40% - Énfasis3 12 14 2" xfId="0"/>
    <cellStyle name="40% - Énfasis3 12 14 2 2" xfId="0"/>
    <cellStyle name="40% - Énfasis3 12 14 3" xfId="0"/>
    <cellStyle name="40% - Énfasis3 12 14 3 2" xfId="0"/>
    <cellStyle name="40% - Énfasis3 12 14 4" xfId="0"/>
    <cellStyle name="40% - Énfasis3 12 14 4 2" xfId="0"/>
    <cellStyle name="40% - Énfasis3 12 14 5" xfId="0"/>
    <cellStyle name="40% - Énfasis3 12 14 5 2" xfId="0"/>
    <cellStyle name="40% - Énfasis3 12 14 6" xfId="0"/>
    <cellStyle name="40% - Énfasis3 12 15" xfId="0"/>
    <cellStyle name="40% - Énfasis3 12 15 2" xfId="0"/>
    <cellStyle name="40% - Énfasis3 12 15 2 2" xfId="0"/>
    <cellStyle name="40% - Énfasis3 12 15 3" xfId="0"/>
    <cellStyle name="40% - Énfasis3 12 15 3 2" xfId="0"/>
    <cellStyle name="40% - Énfasis3 12 15 4" xfId="0"/>
    <cellStyle name="40% - Énfasis3 12 15 4 2" xfId="0"/>
    <cellStyle name="40% - Énfasis3 12 15 5" xfId="0"/>
    <cellStyle name="40% - Énfasis3 12 15 5 2" xfId="0"/>
    <cellStyle name="40% - Énfasis3 12 15 6" xfId="0"/>
    <cellStyle name="40% - Énfasis3 12 16" xfId="0"/>
    <cellStyle name="40% - Énfasis3 12 16 2" xfId="0"/>
    <cellStyle name="40% - Énfasis3 12 16 2 2" xfId="0"/>
    <cellStyle name="40% - Énfasis3 12 16 3" xfId="0"/>
    <cellStyle name="40% - Énfasis3 12 16 3 2" xfId="0"/>
    <cellStyle name="40% - Énfasis3 12 16 4" xfId="0"/>
    <cellStyle name="40% - Énfasis3 12 16 4 2" xfId="0"/>
    <cellStyle name="40% - Énfasis3 12 16 5" xfId="0"/>
    <cellStyle name="40% - Énfasis3 12 16 5 2" xfId="0"/>
    <cellStyle name="40% - Énfasis3 12 16 6" xfId="0"/>
    <cellStyle name="40% - Énfasis3 12 17" xfId="0"/>
    <cellStyle name="40% - Énfasis3 12 17 2" xfId="0"/>
    <cellStyle name="40% - Énfasis3 12 17 2 2" xfId="0"/>
    <cellStyle name="40% - Énfasis3 12 17 3" xfId="0"/>
    <cellStyle name="40% - Énfasis3 12 17 3 2" xfId="0"/>
    <cellStyle name="40% - Énfasis3 12 17 4" xfId="0"/>
    <cellStyle name="40% - Énfasis3 12 17 4 2" xfId="0"/>
    <cellStyle name="40% - Énfasis3 12 17 5" xfId="0"/>
    <cellStyle name="40% - Énfasis3 12 17 5 2" xfId="0"/>
    <cellStyle name="40% - Énfasis3 12 17 6" xfId="0"/>
    <cellStyle name="40% - Énfasis3 12 18" xfId="0"/>
    <cellStyle name="40% - Énfasis3 12 18 2" xfId="0"/>
    <cellStyle name="40% - Énfasis3 12 18 2 2" xfId="0"/>
    <cellStyle name="40% - Énfasis3 12 18 3" xfId="0"/>
    <cellStyle name="40% - Énfasis3 12 18 3 2" xfId="0"/>
    <cellStyle name="40% - Énfasis3 12 18 4" xfId="0"/>
    <cellStyle name="40% - Énfasis3 12 18 4 2" xfId="0"/>
    <cellStyle name="40% - Énfasis3 12 18 5" xfId="0"/>
    <cellStyle name="40% - Énfasis3 12 18 5 2" xfId="0"/>
    <cellStyle name="40% - Énfasis3 12 18 6" xfId="0"/>
    <cellStyle name="40% - Énfasis3 12 19" xfId="0"/>
    <cellStyle name="40% - Énfasis3 12 19 2" xfId="0"/>
    <cellStyle name="40% - Énfasis3 12 19 2 2" xfId="0"/>
    <cellStyle name="40% - Énfasis3 12 19 3" xfId="0"/>
    <cellStyle name="40% - Énfasis3 12 19 3 2" xfId="0"/>
    <cellStyle name="40% - Énfasis3 12 19 4" xfId="0"/>
    <cellStyle name="40% - Énfasis3 12 19 4 2" xfId="0"/>
    <cellStyle name="40% - Énfasis3 12 19 5" xfId="0"/>
    <cellStyle name="40% - Énfasis3 12 19 5 2" xfId="0"/>
    <cellStyle name="40% - Énfasis3 12 19 6" xfId="0"/>
    <cellStyle name="40% - Énfasis3 12 2" xfId="0"/>
    <cellStyle name="40% - Énfasis3 12 2 2" xfId="0"/>
    <cellStyle name="40% - Énfasis3 12 2 2 2" xfId="0"/>
    <cellStyle name="40% - Énfasis3 12 2 3" xfId="0"/>
    <cellStyle name="40% - Énfasis3 12 2 3 2" xfId="0"/>
    <cellStyle name="40% - Énfasis3 12 2 4" xfId="0"/>
    <cellStyle name="40% - Énfasis3 12 2 4 2" xfId="0"/>
    <cellStyle name="40% - Énfasis3 12 2 5" xfId="0"/>
    <cellStyle name="40% - Énfasis3 12 2 5 2" xfId="0"/>
    <cellStyle name="40% - Énfasis3 12 2 6" xfId="0"/>
    <cellStyle name="40% - Énfasis3 12 20" xfId="0"/>
    <cellStyle name="40% - Énfasis3 12 20 2" xfId="0"/>
    <cellStyle name="40% - Énfasis3 12 20 2 2" xfId="0"/>
    <cellStyle name="40% - Énfasis3 12 20 3" xfId="0"/>
    <cellStyle name="40% - Énfasis3 12 20 3 2" xfId="0"/>
    <cellStyle name="40% - Énfasis3 12 20 4" xfId="0"/>
    <cellStyle name="40% - Énfasis3 12 20 4 2" xfId="0"/>
    <cellStyle name="40% - Énfasis3 12 20 5" xfId="0"/>
    <cellStyle name="40% - Énfasis3 12 20 5 2" xfId="0"/>
    <cellStyle name="40% - Énfasis3 12 20 6" xfId="0"/>
    <cellStyle name="40% - Énfasis3 12 21" xfId="0"/>
    <cellStyle name="40% - Énfasis3 12 21 2" xfId="0"/>
    <cellStyle name="40% - Énfasis3 12 21 2 2" xfId="0"/>
    <cellStyle name="40% - Énfasis3 12 21 3" xfId="0"/>
    <cellStyle name="40% - Énfasis3 12 21 3 2" xfId="0"/>
    <cellStyle name="40% - Énfasis3 12 21 4" xfId="0"/>
    <cellStyle name="40% - Énfasis3 12 21 4 2" xfId="0"/>
    <cellStyle name="40% - Énfasis3 12 21 5" xfId="0"/>
    <cellStyle name="40% - Énfasis3 12 21 5 2" xfId="0"/>
    <cellStyle name="40% - Énfasis3 12 21 6" xfId="0"/>
    <cellStyle name="40% - Énfasis3 12 22" xfId="0"/>
    <cellStyle name="40% - Énfasis3 12 22 2" xfId="0"/>
    <cellStyle name="40% - Énfasis3 12 22 2 2" xfId="0"/>
    <cellStyle name="40% - Énfasis3 12 22 3" xfId="0"/>
    <cellStyle name="40% - Énfasis3 12 22 3 2" xfId="0"/>
    <cellStyle name="40% - Énfasis3 12 22 4" xfId="0"/>
    <cellStyle name="40% - Énfasis3 12 22 4 2" xfId="0"/>
    <cellStyle name="40% - Énfasis3 12 22 5" xfId="0"/>
    <cellStyle name="40% - Énfasis3 12 22 5 2" xfId="0"/>
    <cellStyle name="40% - Énfasis3 12 22 6" xfId="0"/>
    <cellStyle name="40% - Énfasis3 12 23" xfId="0"/>
    <cellStyle name="40% - Énfasis3 12 23 2" xfId="0"/>
    <cellStyle name="40% - Énfasis3 12 23 2 2" xfId="0"/>
    <cellStyle name="40% - Énfasis3 12 23 3" xfId="0"/>
    <cellStyle name="40% - Énfasis3 12 23 3 2" xfId="0"/>
    <cellStyle name="40% - Énfasis3 12 23 4" xfId="0"/>
    <cellStyle name="40% - Énfasis3 12 23 4 2" xfId="0"/>
    <cellStyle name="40% - Énfasis3 12 23 5" xfId="0"/>
    <cellStyle name="40% - Énfasis3 12 23 5 2" xfId="0"/>
    <cellStyle name="40% - Énfasis3 12 23 6" xfId="0"/>
    <cellStyle name="40% - Énfasis3 12 24" xfId="0"/>
    <cellStyle name="40% - Énfasis3 12 24 2" xfId="0"/>
    <cellStyle name="40% - Énfasis3 12 25" xfId="0"/>
    <cellStyle name="40% - Énfasis3 12 25 2" xfId="0"/>
    <cellStyle name="40% - Énfasis3 12 26" xfId="0"/>
    <cellStyle name="40% - Énfasis3 12 26 2" xfId="0"/>
    <cellStyle name="40% - Énfasis3 12 27" xfId="0"/>
    <cellStyle name="40% - Énfasis3 12 27 2" xfId="0"/>
    <cellStyle name="40% - Énfasis3 12 28" xfId="0"/>
    <cellStyle name="40% - Énfasis3 12 3" xfId="0"/>
    <cellStyle name="40% - Énfasis3 12 3 2" xfId="0"/>
    <cellStyle name="40% - Énfasis3 12 3 2 2" xfId="0"/>
    <cellStyle name="40% - Énfasis3 12 3 3" xfId="0"/>
    <cellStyle name="40% - Énfasis3 12 3 3 2" xfId="0"/>
    <cellStyle name="40% - Énfasis3 12 3 4" xfId="0"/>
    <cellStyle name="40% - Énfasis3 12 3 4 2" xfId="0"/>
    <cellStyle name="40% - Énfasis3 12 3 5" xfId="0"/>
    <cellStyle name="40% - Énfasis3 12 3 5 2" xfId="0"/>
    <cellStyle name="40% - Énfasis3 12 3 6" xfId="0"/>
    <cellStyle name="40% - Énfasis3 12 4" xfId="0"/>
    <cellStyle name="40% - Énfasis3 12 4 2" xfId="0"/>
    <cellStyle name="40% - Énfasis3 12 4 2 2" xfId="0"/>
    <cellStyle name="40% - Énfasis3 12 4 3" xfId="0"/>
    <cellStyle name="40% - Énfasis3 12 4 3 2" xfId="0"/>
    <cellStyle name="40% - Énfasis3 12 4 4" xfId="0"/>
    <cellStyle name="40% - Énfasis3 12 4 4 2" xfId="0"/>
    <cellStyle name="40% - Énfasis3 12 4 5" xfId="0"/>
    <cellStyle name="40% - Énfasis3 12 4 5 2" xfId="0"/>
    <cellStyle name="40% - Énfasis3 12 4 6" xfId="0"/>
    <cellStyle name="40% - Énfasis3 12 5" xfId="0"/>
    <cellStyle name="40% - Énfasis3 12 5 2" xfId="0"/>
    <cellStyle name="40% - Énfasis3 12 5 2 2" xfId="0"/>
    <cellStyle name="40% - Énfasis3 12 5 3" xfId="0"/>
    <cellStyle name="40% - Énfasis3 12 5 3 2" xfId="0"/>
    <cellStyle name="40% - Énfasis3 12 5 4" xfId="0"/>
    <cellStyle name="40% - Énfasis3 12 5 4 2" xfId="0"/>
    <cellStyle name="40% - Énfasis3 12 5 5" xfId="0"/>
    <cellStyle name="40% - Énfasis3 12 5 5 2" xfId="0"/>
    <cellStyle name="40% - Énfasis3 12 5 6" xfId="0"/>
    <cellStyle name="40% - Énfasis3 12 6" xfId="0"/>
    <cellStyle name="40% - Énfasis3 12 6 2" xfId="0"/>
    <cellStyle name="40% - Énfasis3 12 6 2 2" xfId="0"/>
    <cellStyle name="40% - Énfasis3 12 6 3" xfId="0"/>
    <cellStyle name="40% - Énfasis3 12 6 3 2" xfId="0"/>
    <cellStyle name="40% - Énfasis3 12 6 4" xfId="0"/>
    <cellStyle name="40% - Énfasis3 12 6 4 2" xfId="0"/>
    <cellStyle name="40% - Énfasis3 12 6 5" xfId="0"/>
    <cellStyle name="40% - Énfasis3 12 6 5 2" xfId="0"/>
    <cellStyle name="40% - Énfasis3 12 6 6" xfId="0"/>
    <cellStyle name="40% - Énfasis3 12 7" xfId="0"/>
    <cellStyle name="40% - Énfasis3 12 7 2" xfId="0"/>
    <cellStyle name="40% - Énfasis3 12 7 2 2" xfId="0"/>
    <cellStyle name="40% - Énfasis3 12 7 3" xfId="0"/>
    <cellStyle name="40% - Énfasis3 12 7 3 2" xfId="0"/>
    <cellStyle name="40% - Énfasis3 12 7 4" xfId="0"/>
    <cellStyle name="40% - Énfasis3 12 7 4 2" xfId="0"/>
    <cellStyle name="40% - Énfasis3 12 7 5" xfId="0"/>
    <cellStyle name="40% - Énfasis3 12 7 5 2" xfId="0"/>
    <cellStyle name="40% - Énfasis3 12 7 6" xfId="0"/>
    <cellStyle name="40% - Énfasis3 12 8" xfId="0"/>
    <cellStyle name="40% - Énfasis3 12 8 2" xfId="0"/>
    <cellStyle name="40% - Énfasis3 12 8 2 2" xfId="0"/>
    <cellStyle name="40% - Énfasis3 12 8 3" xfId="0"/>
    <cellStyle name="40% - Énfasis3 12 8 3 2" xfId="0"/>
    <cellStyle name="40% - Énfasis3 12 8 4" xfId="0"/>
    <cellStyle name="40% - Énfasis3 12 8 4 2" xfId="0"/>
    <cellStyle name="40% - Énfasis3 12 8 5" xfId="0"/>
    <cellStyle name="40% - Énfasis3 12 8 5 2" xfId="0"/>
    <cellStyle name="40% - Énfasis3 12 8 6" xfId="0"/>
    <cellStyle name="40% - Énfasis3 12 9" xfId="0"/>
    <cellStyle name="40% - Énfasis3 12 9 2" xfId="0"/>
    <cellStyle name="40% - Énfasis3 12 9 2 2" xfId="0"/>
    <cellStyle name="40% - Énfasis3 12 9 3" xfId="0"/>
    <cellStyle name="40% - Énfasis3 12 9 3 2" xfId="0"/>
    <cellStyle name="40% - Énfasis3 12 9 4" xfId="0"/>
    <cellStyle name="40% - Énfasis3 12 9 4 2" xfId="0"/>
    <cellStyle name="40% - Énfasis3 12 9 5" xfId="0"/>
    <cellStyle name="40% - Énfasis3 12 9 5 2" xfId="0"/>
    <cellStyle name="40% - Énfasis3 12 9 6" xfId="0"/>
    <cellStyle name="40% - Énfasis3 13" xfId="0"/>
    <cellStyle name="40% - Énfasis3 13 10" xfId="0"/>
    <cellStyle name="40% - Énfasis3 13 10 2" xfId="0"/>
    <cellStyle name="40% - Énfasis3 13 10 2 2" xfId="0"/>
    <cellStyle name="40% - Énfasis3 13 10 3" xfId="0"/>
    <cellStyle name="40% - Énfasis3 13 10 3 2" xfId="0"/>
    <cellStyle name="40% - Énfasis3 13 10 4" xfId="0"/>
    <cellStyle name="40% - Énfasis3 13 10 4 2" xfId="0"/>
    <cellStyle name="40% - Énfasis3 13 10 5" xfId="0"/>
    <cellStyle name="40% - Énfasis3 13 10 5 2" xfId="0"/>
    <cellStyle name="40% - Énfasis3 13 10 6" xfId="0"/>
    <cellStyle name="40% - Énfasis3 13 11" xfId="0"/>
    <cellStyle name="40% - Énfasis3 13 11 2" xfId="0"/>
    <cellStyle name="40% - Énfasis3 13 11 2 2" xfId="0"/>
    <cellStyle name="40% - Énfasis3 13 11 3" xfId="0"/>
    <cellStyle name="40% - Énfasis3 13 11 3 2" xfId="0"/>
    <cellStyle name="40% - Énfasis3 13 11 4" xfId="0"/>
    <cellStyle name="40% - Énfasis3 13 11 4 2" xfId="0"/>
    <cellStyle name="40% - Énfasis3 13 11 5" xfId="0"/>
    <cellStyle name="40% - Énfasis3 13 11 5 2" xfId="0"/>
    <cellStyle name="40% - Énfasis3 13 11 6" xfId="0"/>
    <cellStyle name="40% - Énfasis3 13 12" xfId="0"/>
    <cellStyle name="40% - Énfasis3 13 12 2" xfId="0"/>
    <cellStyle name="40% - Énfasis3 13 12 2 2" xfId="0"/>
    <cellStyle name="40% - Énfasis3 13 12 3" xfId="0"/>
    <cellStyle name="40% - Énfasis3 13 12 3 2" xfId="0"/>
    <cellStyle name="40% - Énfasis3 13 12 4" xfId="0"/>
    <cellStyle name="40% - Énfasis3 13 12 4 2" xfId="0"/>
    <cellStyle name="40% - Énfasis3 13 12 5" xfId="0"/>
    <cellStyle name="40% - Énfasis3 13 12 5 2" xfId="0"/>
    <cellStyle name="40% - Énfasis3 13 12 6" xfId="0"/>
    <cellStyle name="40% - Énfasis3 13 13" xfId="0"/>
    <cellStyle name="40% - Énfasis3 13 13 2" xfId="0"/>
    <cellStyle name="40% - Énfasis3 13 13 2 2" xfId="0"/>
    <cellStyle name="40% - Énfasis3 13 13 3" xfId="0"/>
    <cellStyle name="40% - Énfasis3 13 13 3 2" xfId="0"/>
    <cellStyle name="40% - Énfasis3 13 13 4" xfId="0"/>
    <cellStyle name="40% - Énfasis3 13 13 4 2" xfId="0"/>
    <cellStyle name="40% - Énfasis3 13 13 5" xfId="0"/>
    <cellStyle name="40% - Énfasis3 13 13 5 2" xfId="0"/>
    <cellStyle name="40% - Énfasis3 13 13 6" xfId="0"/>
    <cellStyle name="40% - Énfasis3 13 14" xfId="0"/>
    <cellStyle name="40% - Énfasis3 13 14 2" xfId="0"/>
    <cellStyle name="40% - Énfasis3 13 14 2 2" xfId="0"/>
    <cellStyle name="40% - Énfasis3 13 14 3" xfId="0"/>
    <cellStyle name="40% - Énfasis3 13 14 3 2" xfId="0"/>
    <cellStyle name="40% - Énfasis3 13 14 4" xfId="0"/>
    <cellStyle name="40% - Énfasis3 13 14 4 2" xfId="0"/>
    <cellStyle name="40% - Énfasis3 13 14 5" xfId="0"/>
    <cellStyle name="40% - Énfasis3 13 14 5 2" xfId="0"/>
    <cellStyle name="40% - Énfasis3 13 14 6" xfId="0"/>
    <cellStyle name="40% - Énfasis3 13 15" xfId="0"/>
    <cellStyle name="40% - Énfasis3 13 15 2" xfId="0"/>
    <cellStyle name="40% - Énfasis3 13 15 2 2" xfId="0"/>
    <cellStyle name="40% - Énfasis3 13 15 3" xfId="0"/>
    <cellStyle name="40% - Énfasis3 13 15 3 2" xfId="0"/>
    <cellStyle name="40% - Énfasis3 13 15 4" xfId="0"/>
    <cellStyle name="40% - Énfasis3 13 15 4 2" xfId="0"/>
    <cellStyle name="40% - Énfasis3 13 15 5" xfId="0"/>
    <cellStyle name="40% - Énfasis3 13 15 5 2" xfId="0"/>
    <cellStyle name="40% - Énfasis3 13 15 6" xfId="0"/>
    <cellStyle name="40% - Énfasis3 13 16" xfId="0"/>
    <cellStyle name="40% - Énfasis3 13 16 2" xfId="0"/>
    <cellStyle name="40% - Énfasis3 13 16 2 2" xfId="0"/>
    <cellStyle name="40% - Énfasis3 13 16 3" xfId="0"/>
    <cellStyle name="40% - Énfasis3 13 16 3 2" xfId="0"/>
    <cellStyle name="40% - Énfasis3 13 16 4" xfId="0"/>
    <cellStyle name="40% - Énfasis3 13 16 4 2" xfId="0"/>
    <cellStyle name="40% - Énfasis3 13 16 5" xfId="0"/>
    <cellStyle name="40% - Énfasis3 13 16 5 2" xfId="0"/>
    <cellStyle name="40% - Énfasis3 13 16 6" xfId="0"/>
    <cellStyle name="40% - Énfasis3 13 17" xfId="0"/>
    <cellStyle name="40% - Énfasis3 13 17 2" xfId="0"/>
    <cellStyle name="40% - Énfasis3 13 17 2 2" xfId="0"/>
    <cellStyle name="40% - Énfasis3 13 17 3" xfId="0"/>
    <cellStyle name="40% - Énfasis3 13 17 3 2" xfId="0"/>
    <cellStyle name="40% - Énfasis3 13 17 4" xfId="0"/>
    <cellStyle name="40% - Énfasis3 13 17 4 2" xfId="0"/>
    <cellStyle name="40% - Énfasis3 13 17 5" xfId="0"/>
    <cellStyle name="40% - Énfasis3 13 17 5 2" xfId="0"/>
    <cellStyle name="40% - Énfasis3 13 17 6" xfId="0"/>
    <cellStyle name="40% - Énfasis3 13 18" xfId="0"/>
    <cellStyle name="40% - Énfasis3 13 18 2" xfId="0"/>
    <cellStyle name="40% - Énfasis3 13 18 2 2" xfId="0"/>
    <cellStyle name="40% - Énfasis3 13 18 3" xfId="0"/>
    <cellStyle name="40% - Énfasis3 13 18 3 2" xfId="0"/>
    <cellStyle name="40% - Énfasis3 13 18 4" xfId="0"/>
    <cellStyle name="40% - Énfasis3 13 18 4 2" xfId="0"/>
    <cellStyle name="40% - Énfasis3 13 18 5" xfId="0"/>
    <cellStyle name="40% - Énfasis3 13 18 5 2" xfId="0"/>
    <cellStyle name="40% - Énfasis3 13 18 6" xfId="0"/>
    <cellStyle name="40% - Énfasis3 13 19" xfId="0"/>
    <cellStyle name="40% - Énfasis3 13 19 2" xfId="0"/>
    <cellStyle name="40% - Énfasis3 13 19 2 2" xfId="0"/>
    <cellStyle name="40% - Énfasis3 13 19 3" xfId="0"/>
    <cellStyle name="40% - Énfasis3 13 19 3 2" xfId="0"/>
    <cellStyle name="40% - Énfasis3 13 19 4" xfId="0"/>
    <cellStyle name="40% - Énfasis3 13 19 4 2" xfId="0"/>
    <cellStyle name="40% - Énfasis3 13 19 5" xfId="0"/>
    <cellStyle name="40% - Énfasis3 13 19 5 2" xfId="0"/>
    <cellStyle name="40% - Énfasis3 13 19 6" xfId="0"/>
    <cellStyle name="40% - Énfasis3 13 2" xfId="0"/>
    <cellStyle name="40% - Énfasis3 13 2 2" xfId="0"/>
    <cellStyle name="40% - Énfasis3 13 2 2 2" xfId="0"/>
    <cellStyle name="40% - Énfasis3 13 2 3" xfId="0"/>
    <cellStyle name="40% - Énfasis3 13 2 3 2" xfId="0"/>
    <cellStyle name="40% - Énfasis3 13 2 4" xfId="0"/>
    <cellStyle name="40% - Énfasis3 13 2 4 2" xfId="0"/>
    <cellStyle name="40% - Énfasis3 13 2 5" xfId="0"/>
    <cellStyle name="40% - Énfasis3 13 2 5 2" xfId="0"/>
    <cellStyle name="40% - Énfasis3 13 2 6" xfId="0"/>
    <cellStyle name="40% - Énfasis3 13 20" xfId="0"/>
    <cellStyle name="40% - Énfasis3 13 20 2" xfId="0"/>
    <cellStyle name="40% - Énfasis3 13 20 2 2" xfId="0"/>
    <cellStyle name="40% - Énfasis3 13 20 3" xfId="0"/>
    <cellStyle name="40% - Énfasis3 13 20 3 2" xfId="0"/>
    <cellStyle name="40% - Énfasis3 13 20 4" xfId="0"/>
    <cellStyle name="40% - Énfasis3 13 20 4 2" xfId="0"/>
    <cellStyle name="40% - Énfasis3 13 20 5" xfId="0"/>
    <cellStyle name="40% - Énfasis3 13 20 5 2" xfId="0"/>
    <cellStyle name="40% - Énfasis3 13 20 6" xfId="0"/>
    <cellStyle name="40% - Énfasis3 13 21" xfId="0"/>
    <cellStyle name="40% - Énfasis3 13 21 2" xfId="0"/>
    <cellStyle name="40% - Énfasis3 13 21 2 2" xfId="0"/>
    <cellStyle name="40% - Énfasis3 13 21 3" xfId="0"/>
    <cellStyle name="40% - Énfasis3 13 21 3 2" xfId="0"/>
    <cellStyle name="40% - Énfasis3 13 21 4" xfId="0"/>
    <cellStyle name="40% - Énfasis3 13 21 4 2" xfId="0"/>
    <cellStyle name="40% - Énfasis3 13 21 5" xfId="0"/>
    <cellStyle name="40% - Énfasis3 13 21 5 2" xfId="0"/>
    <cellStyle name="40% - Énfasis3 13 21 6" xfId="0"/>
    <cellStyle name="40% - Énfasis3 13 22" xfId="0"/>
    <cellStyle name="40% - Énfasis3 13 22 2" xfId="0"/>
    <cellStyle name="40% - Énfasis3 13 22 2 2" xfId="0"/>
    <cellStyle name="40% - Énfasis3 13 22 3" xfId="0"/>
    <cellStyle name="40% - Énfasis3 13 22 3 2" xfId="0"/>
    <cellStyle name="40% - Énfasis3 13 22 4" xfId="0"/>
    <cellStyle name="40% - Énfasis3 13 22 4 2" xfId="0"/>
    <cellStyle name="40% - Énfasis3 13 22 5" xfId="0"/>
    <cellStyle name="40% - Énfasis3 13 22 5 2" xfId="0"/>
    <cellStyle name="40% - Énfasis3 13 22 6" xfId="0"/>
    <cellStyle name="40% - Énfasis3 13 23" xfId="0"/>
    <cellStyle name="40% - Énfasis3 13 23 2" xfId="0"/>
    <cellStyle name="40% - Énfasis3 13 23 2 2" xfId="0"/>
    <cellStyle name="40% - Énfasis3 13 23 3" xfId="0"/>
    <cellStyle name="40% - Énfasis3 13 23 3 2" xfId="0"/>
    <cellStyle name="40% - Énfasis3 13 23 4" xfId="0"/>
    <cellStyle name="40% - Énfasis3 13 23 4 2" xfId="0"/>
    <cellStyle name="40% - Énfasis3 13 23 5" xfId="0"/>
    <cellStyle name="40% - Énfasis3 13 23 5 2" xfId="0"/>
    <cellStyle name="40% - Énfasis3 13 23 6" xfId="0"/>
    <cellStyle name="40% - Énfasis3 13 24" xfId="0"/>
    <cellStyle name="40% - Énfasis3 13 24 2" xfId="0"/>
    <cellStyle name="40% - Énfasis3 13 25" xfId="0"/>
    <cellStyle name="40% - Énfasis3 13 25 2" xfId="0"/>
    <cellStyle name="40% - Énfasis3 13 26" xfId="0"/>
    <cellStyle name="40% - Énfasis3 13 26 2" xfId="0"/>
    <cellStyle name="40% - Énfasis3 13 27" xfId="0"/>
    <cellStyle name="40% - Énfasis3 13 27 2" xfId="0"/>
    <cellStyle name="40% - Énfasis3 13 28" xfId="0"/>
    <cellStyle name="40% - Énfasis3 13 3" xfId="0"/>
    <cellStyle name="40% - Énfasis3 13 3 2" xfId="0"/>
    <cellStyle name="40% - Énfasis3 13 3 2 2" xfId="0"/>
    <cellStyle name="40% - Énfasis3 13 3 3" xfId="0"/>
    <cellStyle name="40% - Énfasis3 13 3 3 2" xfId="0"/>
    <cellStyle name="40% - Énfasis3 13 3 4" xfId="0"/>
    <cellStyle name="40% - Énfasis3 13 3 4 2" xfId="0"/>
    <cellStyle name="40% - Énfasis3 13 3 5" xfId="0"/>
    <cellStyle name="40% - Énfasis3 13 3 5 2" xfId="0"/>
    <cellStyle name="40% - Énfasis3 13 3 6" xfId="0"/>
    <cellStyle name="40% - Énfasis3 13 4" xfId="0"/>
    <cellStyle name="40% - Énfasis3 13 4 2" xfId="0"/>
    <cellStyle name="40% - Énfasis3 13 4 2 2" xfId="0"/>
    <cellStyle name="40% - Énfasis3 13 4 3" xfId="0"/>
    <cellStyle name="40% - Énfasis3 13 4 3 2" xfId="0"/>
    <cellStyle name="40% - Énfasis3 13 4 4" xfId="0"/>
    <cellStyle name="40% - Énfasis3 13 4 4 2" xfId="0"/>
    <cellStyle name="40% - Énfasis3 13 4 5" xfId="0"/>
    <cellStyle name="40% - Énfasis3 13 4 5 2" xfId="0"/>
    <cellStyle name="40% - Énfasis3 13 4 6" xfId="0"/>
    <cellStyle name="40% - Énfasis3 13 5" xfId="0"/>
    <cellStyle name="40% - Énfasis3 13 5 2" xfId="0"/>
    <cellStyle name="40% - Énfasis3 13 5 2 2" xfId="0"/>
    <cellStyle name="40% - Énfasis3 13 5 3" xfId="0"/>
    <cellStyle name="40% - Énfasis3 13 5 3 2" xfId="0"/>
    <cellStyle name="40% - Énfasis3 13 5 4" xfId="0"/>
    <cellStyle name="40% - Énfasis3 13 5 4 2" xfId="0"/>
    <cellStyle name="40% - Énfasis3 13 5 5" xfId="0"/>
    <cellStyle name="40% - Énfasis3 13 5 5 2" xfId="0"/>
    <cellStyle name="40% - Énfasis3 13 5 6" xfId="0"/>
    <cellStyle name="40% - Énfasis3 13 6" xfId="0"/>
    <cellStyle name="40% - Énfasis3 13 6 2" xfId="0"/>
    <cellStyle name="40% - Énfasis3 13 6 2 2" xfId="0"/>
    <cellStyle name="40% - Énfasis3 13 6 3" xfId="0"/>
    <cellStyle name="40% - Énfasis3 13 6 3 2" xfId="0"/>
    <cellStyle name="40% - Énfasis3 13 6 4" xfId="0"/>
    <cellStyle name="40% - Énfasis3 13 6 4 2" xfId="0"/>
    <cellStyle name="40% - Énfasis3 13 6 5" xfId="0"/>
    <cellStyle name="40% - Énfasis3 13 6 5 2" xfId="0"/>
    <cellStyle name="40% - Énfasis3 13 6 6" xfId="0"/>
    <cellStyle name="40% - Énfasis3 13 7" xfId="0"/>
    <cellStyle name="40% - Énfasis3 13 7 2" xfId="0"/>
    <cellStyle name="40% - Énfasis3 13 7 2 2" xfId="0"/>
    <cellStyle name="40% - Énfasis3 13 7 3" xfId="0"/>
    <cellStyle name="40% - Énfasis3 13 7 3 2" xfId="0"/>
    <cellStyle name="40% - Énfasis3 13 7 4" xfId="0"/>
    <cellStyle name="40% - Énfasis3 13 7 4 2" xfId="0"/>
    <cellStyle name="40% - Énfasis3 13 7 5" xfId="0"/>
    <cellStyle name="40% - Énfasis3 13 7 5 2" xfId="0"/>
    <cellStyle name="40% - Énfasis3 13 7 6" xfId="0"/>
    <cellStyle name="40% - Énfasis3 13 8" xfId="0"/>
    <cellStyle name="40% - Énfasis3 13 8 2" xfId="0"/>
    <cellStyle name="40% - Énfasis3 13 8 2 2" xfId="0"/>
    <cellStyle name="40% - Énfasis3 13 8 3" xfId="0"/>
    <cellStyle name="40% - Énfasis3 13 8 3 2" xfId="0"/>
    <cellStyle name="40% - Énfasis3 13 8 4" xfId="0"/>
    <cellStyle name="40% - Énfasis3 13 8 4 2" xfId="0"/>
    <cellStyle name="40% - Énfasis3 13 8 5" xfId="0"/>
    <cellStyle name="40% - Énfasis3 13 8 5 2" xfId="0"/>
    <cellStyle name="40% - Énfasis3 13 8 6" xfId="0"/>
    <cellStyle name="40% - Énfasis3 13 9" xfId="0"/>
    <cellStyle name="40% - Énfasis3 13 9 2" xfId="0"/>
    <cellStyle name="40% - Énfasis3 13 9 2 2" xfId="0"/>
    <cellStyle name="40% - Énfasis3 13 9 3" xfId="0"/>
    <cellStyle name="40% - Énfasis3 13 9 3 2" xfId="0"/>
    <cellStyle name="40% - Énfasis3 13 9 4" xfId="0"/>
    <cellStyle name="40% - Énfasis3 13 9 4 2" xfId="0"/>
    <cellStyle name="40% - Énfasis3 13 9 5" xfId="0"/>
    <cellStyle name="40% - Énfasis3 13 9 5 2" xfId="0"/>
    <cellStyle name="40% - Énfasis3 13 9 6" xfId="0"/>
    <cellStyle name="40% - Énfasis3 14" xfId="0"/>
    <cellStyle name="40% - Énfasis3 14 10" xfId="0"/>
    <cellStyle name="40% - Énfasis3 14 10 2" xfId="0"/>
    <cellStyle name="40% - Énfasis3 14 10 2 2" xfId="0"/>
    <cellStyle name="40% - Énfasis3 14 10 3" xfId="0"/>
    <cellStyle name="40% - Énfasis3 14 10 3 2" xfId="0"/>
    <cellStyle name="40% - Énfasis3 14 10 4" xfId="0"/>
    <cellStyle name="40% - Énfasis3 14 10 4 2" xfId="0"/>
    <cellStyle name="40% - Énfasis3 14 10 5" xfId="0"/>
    <cellStyle name="40% - Énfasis3 14 10 5 2" xfId="0"/>
    <cellStyle name="40% - Énfasis3 14 10 6" xfId="0"/>
    <cellStyle name="40% - Énfasis3 14 11" xfId="0"/>
    <cellStyle name="40% - Énfasis3 14 11 2" xfId="0"/>
    <cellStyle name="40% - Énfasis3 14 11 2 2" xfId="0"/>
    <cellStyle name="40% - Énfasis3 14 11 3" xfId="0"/>
    <cellStyle name="40% - Énfasis3 14 11 3 2" xfId="0"/>
    <cellStyle name="40% - Énfasis3 14 11 4" xfId="0"/>
    <cellStyle name="40% - Énfasis3 14 11 4 2" xfId="0"/>
    <cellStyle name="40% - Énfasis3 14 11 5" xfId="0"/>
    <cellStyle name="40% - Énfasis3 14 11 5 2" xfId="0"/>
    <cellStyle name="40% - Énfasis3 14 11 6" xfId="0"/>
    <cellStyle name="40% - Énfasis3 14 12" xfId="0"/>
    <cellStyle name="40% - Énfasis3 14 12 2" xfId="0"/>
    <cellStyle name="40% - Énfasis3 14 12 2 2" xfId="0"/>
    <cellStyle name="40% - Énfasis3 14 12 3" xfId="0"/>
    <cellStyle name="40% - Énfasis3 14 12 3 2" xfId="0"/>
    <cellStyle name="40% - Énfasis3 14 12 4" xfId="0"/>
    <cellStyle name="40% - Énfasis3 14 12 4 2" xfId="0"/>
    <cellStyle name="40% - Énfasis3 14 12 5" xfId="0"/>
    <cellStyle name="40% - Énfasis3 14 12 5 2" xfId="0"/>
    <cellStyle name="40% - Énfasis3 14 12 6" xfId="0"/>
    <cellStyle name="40% - Énfasis3 14 13" xfId="0"/>
    <cellStyle name="40% - Énfasis3 14 13 2" xfId="0"/>
    <cellStyle name="40% - Énfasis3 14 13 2 2" xfId="0"/>
    <cellStyle name="40% - Énfasis3 14 13 3" xfId="0"/>
    <cellStyle name="40% - Énfasis3 14 13 3 2" xfId="0"/>
    <cellStyle name="40% - Énfasis3 14 13 4" xfId="0"/>
    <cellStyle name="40% - Énfasis3 14 13 4 2" xfId="0"/>
    <cellStyle name="40% - Énfasis3 14 13 5" xfId="0"/>
    <cellStyle name="40% - Énfasis3 14 13 5 2" xfId="0"/>
    <cellStyle name="40% - Énfasis3 14 13 6" xfId="0"/>
    <cellStyle name="40% - Énfasis3 14 14" xfId="0"/>
    <cellStyle name="40% - Énfasis3 14 14 2" xfId="0"/>
    <cellStyle name="40% - Énfasis3 14 14 2 2" xfId="0"/>
    <cellStyle name="40% - Énfasis3 14 14 3" xfId="0"/>
    <cellStyle name="40% - Énfasis3 14 14 3 2" xfId="0"/>
    <cellStyle name="40% - Énfasis3 14 14 4" xfId="0"/>
    <cellStyle name="40% - Énfasis3 14 14 4 2" xfId="0"/>
    <cellStyle name="40% - Énfasis3 14 14 5" xfId="0"/>
    <cellStyle name="40% - Énfasis3 14 14 5 2" xfId="0"/>
    <cellStyle name="40% - Énfasis3 14 14 6" xfId="0"/>
    <cellStyle name="40% - Énfasis3 14 15" xfId="0"/>
    <cellStyle name="40% - Énfasis3 14 15 2" xfId="0"/>
    <cellStyle name="40% - Énfasis3 14 15 2 2" xfId="0"/>
    <cellStyle name="40% - Énfasis3 14 15 3" xfId="0"/>
    <cellStyle name="40% - Énfasis3 14 15 3 2" xfId="0"/>
    <cellStyle name="40% - Énfasis3 14 15 4" xfId="0"/>
    <cellStyle name="40% - Énfasis3 14 15 4 2" xfId="0"/>
    <cellStyle name="40% - Énfasis3 14 15 5" xfId="0"/>
    <cellStyle name="40% - Énfasis3 14 15 5 2" xfId="0"/>
    <cellStyle name="40% - Énfasis3 14 15 6" xfId="0"/>
    <cellStyle name="40% - Énfasis3 14 16" xfId="0"/>
    <cellStyle name="40% - Énfasis3 14 16 2" xfId="0"/>
    <cellStyle name="40% - Énfasis3 14 16 2 2" xfId="0"/>
    <cellStyle name="40% - Énfasis3 14 16 3" xfId="0"/>
    <cellStyle name="40% - Énfasis3 14 16 3 2" xfId="0"/>
    <cellStyle name="40% - Énfasis3 14 16 4" xfId="0"/>
    <cellStyle name="40% - Énfasis3 14 16 4 2" xfId="0"/>
    <cellStyle name="40% - Énfasis3 14 16 5" xfId="0"/>
    <cellStyle name="40% - Énfasis3 14 16 5 2" xfId="0"/>
    <cellStyle name="40% - Énfasis3 14 16 6" xfId="0"/>
    <cellStyle name="40% - Énfasis3 14 17" xfId="0"/>
    <cellStyle name="40% - Énfasis3 14 17 2" xfId="0"/>
    <cellStyle name="40% - Énfasis3 14 17 2 2" xfId="0"/>
    <cellStyle name="40% - Énfasis3 14 17 3" xfId="0"/>
    <cellStyle name="40% - Énfasis3 14 17 3 2" xfId="0"/>
    <cellStyle name="40% - Énfasis3 14 17 4" xfId="0"/>
    <cellStyle name="40% - Énfasis3 14 17 4 2" xfId="0"/>
    <cellStyle name="40% - Énfasis3 14 17 5" xfId="0"/>
    <cellStyle name="40% - Énfasis3 14 17 5 2" xfId="0"/>
    <cellStyle name="40% - Énfasis3 14 17 6" xfId="0"/>
    <cellStyle name="40% - Énfasis3 14 18" xfId="0"/>
    <cellStyle name="40% - Énfasis3 14 18 2" xfId="0"/>
    <cellStyle name="40% - Énfasis3 14 18 2 2" xfId="0"/>
    <cellStyle name="40% - Énfasis3 14 18 3" xfId="0"/>
    <cellStyle name="40% - Énfasis3 14 18 3 2" xfId="0"/>
    <cellStyle name="40% - Énfasis3 14 18 4" xfId="0"/>
    <cellStyle name="40% - Énfasis3 14 18 4 2" xfId="0"/>
    <cellStyle name="40% - Énfasis3 14 18 5" xfId="0"/>
    <cellStyle name="40% - Énfasis3 14 18 5 2" xfId="0"/>
    <cellStyle name="40% - Énfasis3 14 18 6" xfId="0"/>
    <cellStyle name="40% - Énfasis3 14 19" xfId="0"/>
    <cellStyle name="40% - Énfasis3 14 19 2" xfId="0"/>
    <cellStyle name="40% - Énfasis3 14 19 2 2" xfId="0"/>
    <cellStyle name="40% - Énfasis3 14 19 3" xfId="0"/>
    <cellStyle name="40% - Énfasis3 14 19 3 2" xfId="0"/>
    <cellStyle name="40% - Énfasis3 14 19 4" xfId="0"/>
    <cellStyle name="40% - Énfasis3 14 19 4 2" xfId="0"/>
    <cellStyle name="40% - Énfasis3 14 19 5" xfId="0"/>
    <cellStyle name="40% - Énfasis3 14 19 5 2" xfId="0"/>
    <cellStyle name="40% - Énfasis3 14 19 6" xfId="0"/>
    <cellStyle name="40% - Énfasis3 14 2" xfId="0"/>
    <cellStyle name="40% - Énfasis3 14 2 2" xfId="0"/>
    <cellStyle name="40% - Énfasis3 14 2 2 2" xfId="0"/>
    <cellStyle name="40% - Énfasis3 14 2 3" xfId="0"/>
    <cellStyle name="40% - Énfasis3 14 2 3 2" xfId="0"/>
    <cellStyle name="40% - Énfasis3 14 2 4" xfId="0"/>
    <cellStyle name="40% - Énfasis3 14 2 4 2" xfId="0"/>
    <cellStyle name="40% - Énfasis3 14 2 5" xfId="0"/>
    <cellStyle name="40% - Énfasis3 14 2 5 2" xfId="0"/>
    <cellStyle name="40% - Énfasis3 14 2 6" xfId="0"/>
    <cellStyle name="40% - Énfasis3 14 20" xfId="0"/>
    <cellStyle name="40% - Énfasis3 14 20 2" xfId="0"/>
    <cellStyle name="40% - Énfasis3 14 20 2 2" xfId="0"/>
    <cellStyle name="40% - Énfasis3 14 20 3" xfId="0"/>
    <cellStyle name="40% - Énfasis3 14 20 3 2" xfId="0"/>
    <cellStyle name="40% - Énfasis3 14 20 4" xfId="0"/>
    <cellStyle name="40% - Énfasis3 14 20 4 2" xfId="0"/>
    <cellStyle name="40% - Énfasis3 14 20 5" xfId="0"/>
    <cellStyle name="40% - Énfasis3 14 20 5 2" xfId="0"/>
    <cellStyle name="40% - Énfasis3 14 20 6" xfId="0"/>
    <cellStyle name="40% - Énfasis3 14 21" xfId="0"/>
    <cellStyle name="40% - Énfasis3 14 21 2" xfId="0"/>
    <cellStyle name="40% - Énfasis3 14 21 2 2" xfId="0"/>
    <cellStyle name="40% - Énfasis3 14 21 3" xfId="0"/>
    <cellStyle name="40% - Énfasis3 14 21 3 2" xfId="0"/>
    <cellStyle name="40% - Énfasis3 14 21 4" xfId="0"/>
    <cellStyle name="40% - Énfasis3 14 21 4 2" xfId="0"/>
    <cellStyle name="40% - Énfasis3 14 21 5" xfId="0"/>
    <cellStyle name="40% - Énfasis3 14 21 5 2" xfId="0"/>
    <cellStyle name="40% - Énfasis3 14 21 6" xfId="0"/>
    <cellStyle name="40% - Énfasis3 14 22" xfId="0"/>
    <cellStyle name="40% - Énfasis3 14 22 2" xfId="0"/>
    <cellStyle name="40% - Énfasis3 14 22 2 2" xfId="0"/>
    <cellStyle name="40% - Énfasis3 14 22 3" xfId="0"/>
    <cellStyle name="40% - Énfasis3 14 22 3 2" xfId="0"/>
    <cellStyle name="40% - Énfasis3 14 22 4" xfId="0"/>
    <cellStyle name="40% - Énfasis3 14 22 4 2" xfId="0"/>
    <cellStyle name="40% - Énfasis3 14 22 5" xfId="0"/>
    <cellStyle name="40% - Énfasis3 14 22 5 2" xfId="0"/>
    <cellStyle name="40% - Énfasis3 14 22 6" xfId="0"/>
    <cellStyle name="40% - Énfasis3 14 23" xfId="0"/>
    <cellStyle name="40% - Énfasis3 14 23 2" xfId="0"/>
    <cellStyle name="40% - Énfasis3 14 23 2 2" xfId="0"/>
    <cellStyle name="40% - Énfasis3 14 23 3" xfId="0"/>
    <cellStyle name="40% - Énfasis3 14 23 3 2" xfId="0"/>
    <cellStyle name="40% - Énfasis3 14 23 4" xfId="0"/>
    <cellStyle name="40% - Énfasis3 14 23 4 2" xfId="0"/>
    <cellStyle name="40% - Énfasis3 14 23 5" xfId="0"/>
    <cellStyle name="40% - Énfasis3 14 23 5 2" xfId="0"/>
    <cellStyle name="40% - Énfasis3 14 23 6" xfId="0"/>
    <cellStyle name="40% - Énfasis3 14 24" xfId="0"/>
    <cellStyle name="40% - Énfasis3 14 24 2" xfId="0"/>
    <cellStyle name="40% - Énfasis3 14 25" xfId="0"/>
    <cellStyle name="40% - Énfasis3 14 25 2" xfId="0"/>
    <cellStyle name="40% - Énfasis3 14 26" xfId="0"/>
    <cellStyle name="40% - Énfasis3 14 26 2" xfId="0"/>
    <cellStyle name="40% - Énfasis3 14 27" xfId="0"/>
    <cellStyle name="40% - Énfasis3 14 27 2" xfId="0"/>
    <cellStyle name="40% - Énfasis3 14 28" xfId="0"/>
    <cellStyle name="40% - Énfasis3 14 3" xfId="0"/>
    <cellStyle name="40% - Énfasis3 14 3 2" xfId="0"/>
    <cellStyle name="40% - Énfasis3 14 3 2 2" xfId="0"/>
    <cellStyle name="40% - Énfasis3 14 3 3" xfId="0"/>
    <cellStyle name="40% - Énfasis3 14 3 3 2" xfId="0"/>
    <cellStyle name="40% - Énfasis3 14 3 4" xfId="0"/>
    <cellStyle name="40% - Énfasis3 14 3 4 2" xfId="0"/>
    <cellStyle name="40% - Énfasis3 14 3 5" xfId="0"/>
    <cellStyle name="40% - Énfasis3 14 3 5 2" xfId="0"/>
    <cellStyle name="40% - Énfasis3 14 3 6" xfId="0"/>
    <cellStyle name="40% - Énfasis3 14 4" xfId="0"/>
    <cellStyle name="40% - Énfasis3 14 4 2" xfId="0"/>
    <cellStyle name="40% - Énfasis3 14 4 2 2" xfId="0"/>
    <cellStyle name="40% - Énfasis3 14 4 3" xfId="0"/>
    <cellStyle name="40% - Énfasis3 14 4 3 2" xfId="0"/>
    <cellStyle name="40% - Énfasis3 14 4 4" xfId="0"/>
    <cellStyle name="40% - Énfasis3 14 4 4 2" xfId="0"/>
    <cellStyle name="40% - Énfasis3 14 4 5" xfId="0"/>
    <cellStyle name="40% - Énfasis3 14 4 5 2" xfId="0"/>
    <cellStyle name="40% - Énfasis3 14 4 6" xfId="0"/>
    <cellStyle name="40% - Énfasis3 14 5" xfId="0"/>
    <cellStyle name="40% - Énfasis3 14 5 2" xfId="0"/>
    <cellStyle name="40% - Énfasis3 14 5 2 2" xfId="0"/>
    <cellStyle name="40% - Énfasis3 14 5 3" xfId="0"/>
    <cellStyle name="40% - Énfasis3 14 5 3 2" xfId="0"/>
    <cellStyle name="40% - Énfasis3 14 5 4" xfId="0"/>
    <cellStyle name="40% - Énfasis3 14 5 4 2" xfId="0"/>
    <cellStyle name="40% - Énfasis3 14 5 5" xfId="0"/>
    <cellStyle name="40% - Énfasis3 14 5 5 2" xfId="0"/>
    <cellStyle name="40% - Énfasis3 14 5 6" xfId="0"/>
    <cellStyle name="40% - Énfasis3 14 6" xfId="0"/>
    <cellStyle name="40% - Énfasis3 14 6 2" xfId="0"/>
    <cellStyle name="40% - Énfasis3 14 6 2 2" xfId="0"/>
    <cellStyle name="40% - Énfasis3 14 6 3" xfId="0"/>
    <cellStyle name="40% - Énfasis3 14 6 3 2" xfId="0"/>
    <cellStyle name="40% - Énfasis3 14 6 4" xfId="0"/>
    <cellStyle name="40% - Énfasis3 14 6 4 2" xfId="0"/>
    <cellStyle name="40% - Énfasis3 14 6 5" xfId="0"/>
    <cellStyle name="40% - Énfasis3 14 6 5 2" xfId="0"/>
    <cellStyle name="40% - Énfasis3 14 6 6" xfId="0"/>
    <cellStyle name="40% - Énfasis3 14 7" xfId="0"/>
    <cellStyle name="40% - Énfasis3 14 7 2" xfId="0"/>
    <cellStyle name="40% - Énfasis3 14 7 2 2" xfId="0"/>
    <cellStyle name="40% - Énfasis3 14 7 3" xfId="0"/>
    <cellStyle name="40% - Énfasis3 14 7 3 2" xfId="0"/>
    <cellStyle name="40% - Énfasis3 14 7 4" xfId="0"/>
    <cellStyle name="40% - Énfasis3 14 7 4 2" xfId="0"/>
    <cellStyle name="40% - Énfasis3 14 7 5" xfId="0"/>
    <cellStyle name="40% - Énfasis3 14 7 5 2" xfId="0"/>
    <cellStyle name="40% - Énfasis3 14 7 6" xfId="0"/>
    <cellStyle name="40% - Énfasis3 14 8" xfId="0"/>
    <cellStyle name="40% - Énfasis3 14 8 2" xfId="0"/>
    <cellStyle name="40% - Énfasis3 14 8 2 2" xfId="0"/>
    <cellStyle name="40% - Énfasis3 14 8 3" xfId="0"/>
    <cellStyle name="40% - Énfasis3 14 8 3 2" xfId="0"/>
    <cellStyle name="40% - Énfasis3 14 8 4" xfId="0"/>
    <cellStyle name="40% - Énfasis3 14 8 4 2" xfId="0"/>
    <cellStyle name="40% - Énfasis3 14 8 5" xfId="0"/>
    <cellStyle name="40% - Énfasis3 14 8 5 2" xfId="0"/>
    <cellStyle name="40% - Énfasis3 14 8 6" xfId="0"/>
    <cellStyle name="40% - Énfasis3 14 9" xfId="0"/>
    <cellStyle name="40% - Énfasis3 14 9 2" xfId="0"/>
    <cellStyle name="40% - Énfasis3 14 9 2 2" xfId="0"/>
    <cellStyle name="40% - Énfasis3 14 9 3" xfId="0"/>
    <cellStyle name="40% - Énfasis3 14 9 3 2" xfId="0"/>
    <cellStyle name="40% - Énfasis3 14 9 4" xfId="0"/>
    <cellStyle name="40% - Énfasis3 14 9 4 2" xfId="0"/>
    <cellStyle name="40% - Énfasis3 14 9 5" xfId="0"/>
    <cellStyle name="40% - Énfasis3 14 9 5 2" xfId="0"/>
    <cellStyle name="40% - Énfasis3 14 9 6" xfId="0"/>
    <cellStyle name="40% - Énfasis3 15" xfId="0"/>
    <cellStyle name="40% - Énfasis3 15 10" xfId="0"/>
    <cellStyle name="40% - Énfasis3 15 10 2" xfId="0"/>
    <cellStyle name="40% - Énfasis3 15 10 2 2" xfId="0"/>
    <cellStyle name="40% - Énfasis3 15 10 3" xfId="0"/>
    <cellStyle name="40% - Énfasis3 15 10 3 2" xfId="0"/>
    <cellStyle name="40% - Énfasis3 15 10 4" xfId="0"/>
    <cellStyle name="40% - Énfasis3 15 10 4 2" xfId="0"/>
    <cellStyle name="40% - Énfasis3 15 10 5" xfId="0"/>
    <cellStyle name="40% - Énfasis3 15 10 5 2" xfId="0"/>
    <cellStyle name="40% - Énfasis3 15 10 6" xfId="0"/>
    <cellStyle name="40% - Énfasis3 15 11" xfId="0"/>
    <cellStyle name="40% - Énfasis3 15 11 2" xfId="0"/>
    <cellStyle name="40% - Énfasis3 15 11 2 2" xfId="0"/>
    <cellStyle name="40% - Énfasis3 15 11 3" xfId="0"/>
    <cellStyle name="40% - Énfasis3 15 11 3 2" xfId="0"/>
    <cellStyle name="40% - Énfasis3 15 11 4" xfId="0"/>
    <cellStyle name="40% - Énfasis3 15 11 4 2" xfId="0"/>
    <cellStyle name="40% - Énfasis3 15 11 5" xfId="0"/>
    <cellStyle name="40% - Énfasis3 15 11 5 2" xfId="0"/>
    <cellStyle name="40% - Énfasis3 15 11 6" xfId="0"/>
    <cellStyle name="40% - Énfasis3 15 12" xfId="0"/>
    <cellStyle name="40% - Énfasis3 15 12 2" xfId="0"/>
    <cellStyle name="40% - Énfasis3 15 12 2 2" xfId="0"/>
    <cellStyle name="40% - Énfasis3 15 12 3" xfId="0"/>
    <cellStyle name="40% - Énfasis3 15 12 3 2" xfId="0"/>
    <cellStyle name="40% - Énfasis3 15 12 4" xfId="0"/>
    <cellStyle name="40% - Énfasis3 15 12 4 2" xfId="0"/>
    <cellStyle name="40% - Énfasis3 15 12 5" xfId="0"/>
    <cellStyle name="40% - Énfasis3 15 12 5 2" xfId="0"/>
    <cellStyle name="40% - Énfasis3 15 12 6" xfId="0"/>
    <cellStyle name="40% - Énfasis3 15 13" xfId="0"/>
    <cellStyle name="40% - Énfasis3 15 13 2" xfId="0"/>
    <cellStyle name="40% - Énfasis3 15 13 2 2" xfId="0"/>
    <cellStyle name="40% - Énfasis3 15 13 3" xfId="0"/>
    <cellStyle name="40% - Énfasis3 15 13 3 2" xfId="0"/>
    <cellStyle name="40% - Énfasis3 15 13 4" xfId="0"/>
    <cellStyle name="40% - Énfasis3 15 13 4 2" xfId="0"/>
    <cellStyle name="40% - Énfasis3 15 13 5" xfId="0"/>
    <cellStyle name="40% - Énfasis3 15 13 5 2" xfId="0"/>
    <cellStyle name="40% - Énfasis3 15 13 6" xfId="0"/>
    <cellStyle name="40% - Énfasis3 15 14" xfId="0"/>
    <cellStyle name="40% - Énfasis3 15 14 2" xfId="0"/>
    <cellStyle name="40% - Énfasis3 15 14 2 2" xfId="0"/>
    <cellStyle name="40% - Énfasis3 15 14 3" xfId="0"/>
    <cellStyle name="40% - Énfasis3 15 14 3 2" xfId="0"/>
    <cellStyle name="40% - Énfasis3 15 14 4" xfId="0"/>
    <cellStyle name="40% - Énfasis3 15 14 4 2" xfId="0"/>
    <cellStyle name="40% - Énfasis3 15 14 5" xfId="0"/>
    <cellStyle name="40% - Énfasis3 15 14 5 2" xfId="0"/>
    <cellStyle name="40% - Énfasis3 15 14 6" xfId="0"/>
    <cellStyle name="40% - Énfasis3 15 15" xfId="0"/>
    <cellStyle name="40% - Énfasis3 15 15 2" xfId="0"/>
    <cellStyle name="40% - Énfasis3 15 15 2 2" xfId="0"/>
    <cellStyle name="40% - Énfasis3 15 15 3" xfId="0"/>
    <cellStyle name="40% - Énfasis3 15 15 3 2" xfId="0"/>
    <cellStyle name="40% - Énfasis3 15 15 4" xfId="0"/>
    <cellStyle name="40% - Énfasis3 15 15 4 2" xfId="0"/>
    <cellStyle name="40% - Énfasis3 15 15 5" xfId="0"/>
    <cellStyle name="40% - Énfasis3 15 15 5 2" xfId="0"/>
    <cellStyle name="40% - Énfasis3 15 15 6" xfId="0"/>
    <cellStyle name="40% - Énfasis3 15 16" xfId="0"/>
    <cellStyle name="40% - Énfasis3 15 16 2" xfId="0"/>
    <cellStyle name="40% - Énfasis3 15 16 2 2" xfId="0"/>
    <cellStyle name="40% - Énfasis3 15 16 3" xfId="0"/>
    <cellStyle name="40% - Énfasis3 15 16 3 2" xfId="0"/>
    <cellStyle name="40% - Énfasis3 15 16 4" xfId="0"/>
    <cellStyle name="40% - Énfasis3 15 16 4 2" xfId="0"/>
    <cellStyle name="40% - Énfasis3 15 16 5" xfId="0"/>
    <cellStyle name="40% - Énfasis3 15 16 5 2" xfId="0"/>
    <cellStyle name="40% - Énfasis3 15 16 6" xfId="0"/>
    <cellStyle name="40% - Énfasis3 15 17" xfId="0"/>
    <cellStyle name="40% - Énfasis3 15 17 2" xfId="0"/>
    <cellStyle name="40% - Énfasis3 15 17 2 2" xfId="0"/>
    <cellStyle name="40% - Énfasis3 15 17 3" xfId="0"/>
    <cellStyle name="40% - Énfasis3 15 17 3 2" xfId="0"/>
    <cellStyle name="40% - Énfasis3 15 17 4" xfId="0"/>
    <cellStyle name="40% - Énfasis3 15 17 4 2" xfId="0"/>
    <cellStyle name="40% - Énfasis3 15 17 5" xfId="0"/>
    <cellStyle name="40% - Énfasis3 15 17 5 2" xfId="0"/>
    <cellStyle name="40% - Énfasis3 15 17 6" xfId="0"/>
    <cellStyle name="40% - Énfasis3 15 18" xfId="0"/>
    <cellStyle name="40% - Énfasis3 15 18 2" xfId="0"/>
    <cellStyle name="40% - Énfasis3 15 18 2 2" xfId="0"/>
    <cellStyle name="40% - Énfasis3 15 18 3" xfId="0"/>
    <cellStyle name="40% - Énfasis3 15 18 3 2" xfId="0"/>
    <cellStyle name="40% - Énfasis3 15 18 4" xfId="0"/>
    <cellStyle name="40% - Énfasis3 15 18 4 2" xfId="0"/>
    <cellStyle name="40% - Énfasis3 15 18 5" xfId="0"/>
    <cellStyle name="40% - Énfasis3 15 18 5 2" xfId="0"/>
    <cellStyle name="40% - Énfasis3 15 18 6" xfId="0"/>
    <cellStyle name="40% - Énfasis3 15 19" xfId="0"/>
    <cellStyle name="40% - Énfasis3 15 19 2" xfId="0"/>
    <cellStyle name="40% - Énfasis3 15 19 2 2" xfId="0"/>
    <cellStyle name="40% - Énfasis3 15 19 3" xfId="0"/>
    <cellStyle name="40% - Énfasis3 15 19 3 2" xfId="0"/>
    <cellStyle name="40% - Énfasis3 15 19 4" xfId="0"/>
    <cellStyle name="40% - Énfasis3 15 19 4 2" xfId="0"/>
    <cellStyle name="40% - Énfasis3 15 19 5" xfId="0"/>
    <cellStyle name="40% - Énfasis3 15 19 5 2" xfId="0"/>
    <cellStyle name="40% - Énfasis3 15 19 6" xfId="0"/>
    <cellStyle name="40% - Énfasis3 15 2" xfId="0"/>
    <cellStyle name="40% - Énfasis3 15 2 2" xfId="0"/>
    <cellStyle name="40% - Énfasis3 15 2 2 2" xfId="0"/>
    <cellStyle name="40% - Énfasis3 15 2 3" xfId="0"/>
    <cellStyle name="40% - Énfasis3 15 2 3 2" xfId="0"/>
    <cellStyle name="40% - Énfasis3 15 2 4" xfId="0"/>
    <cellStyle name="40% - Énfasis3 15 2 4 2" xfId="0"/>
    <cellStyle name="40% - Énfasis3 15 2 5" xfId="0"/>
    <cellStyle name="40% - Énfasis3 15 2 5 2" xfId="0"/>
    <cellStyle name="40% - Énfasis3 15 2 6" xfId="0"/>
    <cellStyle name="40% - Énfasis3 15 20" xfId="0"/>
    <cellStyle name="40% - Énfasis3 15 20 2" xfId="0"/>
    <cellStyle name="40% - Énfasis3 15 20 2 2" xfId="0"/>
    <cellStyle name="40% - Énfasis3 15 20 3" xfId="0"/>
    <cellStyle name="40% - Énfasis3 15 20 3 2" xfId="0"/>
    <cellStyle name="40% - Énfasis3 15 20 4" xfId="0"/>
    <cellStyle name="40% - Énfasis3 15 20 4 2" xfId="0"/>
    <cellStyle name="40% - Énfasis3 15 20 5" xfId="0"/>
    <cellStyle name="40% - Énfasis3 15 20 5 2" xfId="0"/>
    <cellStyle name="40% - Énfasis3 15 20 6" xfId="0"/>
    <cellStyle name="40% - Énfasis3 15 21" xfId="0"/>
    <cellStyle name="40% - Énfasis3 15 21 2" xfId="0"/>
    <cellStyle name="40% - Énfasis3 15 21 2 2" xfId="0"/>
    <cellStyle name="40% - Énfasis3 15 21 3" xfId="0"/>
    <cellStyle name="40% - Énfasis3 15 21 3 2" xfId="0"/>
    <cellStyle name="40% - Énfasis3 15 21 4" xfId="0"/>
    <cellStyle name="40% - Énfasis3 15 21 4 2" xfId="0"/>
    <cellStyle name="40% - Énfasis3 15 21 5" xfId="0"/>
    <cellStyle name="40% - Énfasis3 15 21 5 2" xfId="0"/>
    <cellStyle name="40% - Énfasis3 15 21 6" xfId="0"/>
    <cellStyle name="40% - Énfasis3 15 22" xfId="0"/>
    <cellStyle name="40% - Énfasis3 15 22 2" xfId="0"/>
    <cellStyle name="40% - Énfasis3 15 22 2 2" xfId="0"/>
    <cellStyle name="40% - Énfasis3 15 22 3" xfId="0"/>
    <cellStyle name="40% - Énfasis3 15 22 3 2" xfId="0"/>
    <cellStyle name="40% - Énfasis3 15 22 4" xfId="0"/>
    <cellStyle name="40% - Énfasis3 15 22 4 2" xfId="0"/>
    <cellStyle name="40% - Énfasis3 15 22 5" xfId="0"/>
    <cellStyle name="40% - Énfasis3 15 22 5 2" xfId="0"/>
    <cellStyle name="40% - Énfasis3 15 22 6" xfId="0"/>
    <cellStyle name="40% - Énfasis3 15 23" xfId="0"/>
    <cellStyle name="40% - Énfasis3 15 23 2" xfId="0"/>
    <cellStyle name="40% - Énfasis3 15 23 2 2" xfId="0"/>
    <cellStyle name="40% - Énfasis3 15 23 3" xfId="0"/>
    <cellStyle name="40% - Énfasis3 15 23 3 2" xfId="0"/>
    <cellStyle name="40% - Énfasis3 15 23 4" xfId="0"/>
    <cellStyle name="40% - Énfasis3 15 23 4 2" xfId="0"/>
    <cellStyle name="40% - Énfasis3 15 23 5" xfId="0"/>
    <cellStyle name="40% - Énfasis3 15 23 5 2" xfId="0"/>
    <cellStyle name="40% - Énfasis3 15 23 6" xfId="0"/>
    <cellStyle name="40% - Énfasis3 15 24" xfId="0"/>
    <cellStyle name="40% - Énfasis3 15 24 2" xfId="0"/>
    <cellStyle name="40% - Énfasis3 15 25" xfId="0"/>
    <cellStyle name="40% - Énfasis3 15 25 2" xfId="0"/>
    <cellStyle name="40% - Énfasis3 15 26" xfId="0"/>
    <cellStyle name="40% - Énfasis3 15 26 2" xfId="0"/>
    <cellStyle name="40% - Énfasis3 15 27" xfId="0"/>
    <cellStyle name="40% - Énfasis3 15 27 2" xfId="0"/>
    <cellStyle name="40% - Énfasis3 15 28" xfId="0"/>
    <cellStyle name="40% - Énfasis3 15 3" xfId="0"/>
    <cellStyle name="40% - Énfasis3 15 3 2" xfId="0"/>
    <cellStyle name="40% - Énfasis3 15 3 2 2" xfId="0"/>
    <cellStyle name="40% - Énfasis3 15 3 3" xfId="0"/>
    <cellStyle name="40% - Énfasis3 15 3 3 2" xfId="0"/>
    <cellStyle name="40% - Énfasis3 15 3 4" xfId="0"/>
    <cellStyle name="40% - Énfasis3 15 3 4 2" xfId="0"/>
    <cellStyle name="40% - Énfasis3 15 3 5" xfId="0"/>
    <cellStyle name="40% - Énfasis3 15 3 5 2" xfId="0"/>
    <cellStyle name="40% - Énfasis3 15 3 6" xfId="0"/>
    <cellStyle name="40% - Énfasis3 15 4" xfId="0"/>
    <cellStyle name="40% - Énfasis3 15 4 2" xfId="0"/>
    <cellStyle name="40% - Énfasis3 15 4 2 2" xfId="0"/>
    <cellStyle name="40% - Énfasis3 15 4 3" xfId="0"/>
    <cellStyle name="40% - Énfasis3 15 4 3 2" xfId="0"/>
    <cellStyle name="40% - Énfasis3 15 4 4" xfId="0"/>
    <cellStyle name="40% - Énfasis3 15 4 4 2" xfId="0"/>
    <cellStyle name="40% - Énfasis3 15 4 5" xfId="0"/>
    <cellStyle name="40% - Énfasis3 15 4 5 2" xfId="0"/>
    <cellStyle name="40% - Énfasis3 15 4 6" xfId="0"/>
    <cellStyle name="40% - Énfasis3 15 5" xfId="0"/>
    <cellStyle name="40% - Énfasis3 15 5 2" xfId="0"/>
    <cellStyle name="40% - Énfasis3 15 5 2 2" xfId="0"/>
    <cellStyle name="40% - Énfasis3 15 5 3" xfId="0"/>
    <cellStyle name="40% - Énfasis3 15 5 3 2" xfId="0"/>
    <cellStyle name="40% - Énfasis3 15 5 4" xfId="0"/>
    <cellStyle name="40% - Énfasis3 15 5 4 2" xfId="0"/>
    <cellStyle name="40% - Énfasis3 15 5 5" xfId="0"/>
    <cellStyle name="40% - Énfasis3 15 5 5 2" xfId="0"/>
    <cellStyle name="40% - Énfasis3 15 5 6" xfId="0"/>
    <cellStyle name="40% - Énfasis3 15 6" xfId="0"/>
    <cellStyle name="40% - Énfasis3 15 6 2" xfId="0"/>
    <cellStyle name="40% - Énfasis3 15 6 2 2" xfId="0"/>
    <cellStyle name="40% - Énfasis3 15 6 3" xfId="0"/>
    <cellStyle name="40% - Énfasis3 15 6 3 2" xfId="0"/>
    <cellStyle name="40% - Énfasis3 15 6 4" xfId="0"/>
    <cellStyle name="40% - Énfasis3 15 6 4 2" xfId="0"/>
    <cellStyle name="40% - Énfasis3 15 6 5" xfId="0"/>
    <cellStyle name="40% - Énfasis3 15 6 5 2" xfId="0"/>
    <cellStyle name="40% - Énfasis3 15 6 6" xfId="0"/>
    <cellStyle name="40% - Énfasis3 15 7" xfId="0"/>
    <cellStyle name="40% - Énfasis3 15 7 2" xfId="0"/>
    <cellStyle name="40% - Énfasis3 15 7 2 2" xfId="0"/>
    <cellStyle name="40% - Énfasis3 15 7 3" xfId="0"/>
    <cellStyle name="40% - Énfasis3 15 7 3 2" xfId="0"/>
    <cellStyle name="40% - Énfasis3 15 7 4" xfId="0"/>
    <cellStyle name="40% - Énfasis3 15 7 4 2" xfId="0"/>
    <cellStyle name="40% - Énfasis3 15 7 5" xfId="0"/>
    <cellStyle name="40% - Énfasis3 15 7 5 2" xfId="0"/>
    <cellStyle name="40% - Énfasis3 15 7 6" xfId="0"/>
    <cellStyle name="40% - Énfasis3 15 8" xfId="0"/>
    <cellStyle name="40% - Énfasis3 15 8 2" xfId="0"/>
    <cellStyle name="40% - Énfasis3 15 8 2 2" xfId="0"/>
    <cellStyle name="40% - Énfasis3 15 8 3" xfId="0"/>
    <cellStyle name="40% - Énfasis3 15 8 3 2" xfId="0"/>
    <cellStyle name="40% - Énfasis3 15 8 4" xfId="0"/>
    <cellStyle name="40% - Énfasis3 15 8 4 2" xfId="0"/>
    <cellStyle name="40% - Énfasis3 15 8 5" xfId="0"/>
    <cellStyle name="40% - Énfasis3 15 8 5 2" xfId="0"/>
    <cellStyle name="40% - Énfasis3 15 8 6" xfId="0"/>
    <cellStyle name="40% - Énfasis3 15 9" xfId="0"/>
    <cellStyle name="40% - Énfasis3 15 9 2" xfId="0"/>
    <cellStyle name="40% - Énfasis3 15 9 2 2" xfId="0"/>
    <cellStyle name="40% - Énfasis3 15 9 3" xfId="0"/>
    <cellStyle name="40% - Énfasis3 15 9 3 2" xfId="0"/>
    <cellStyle name="40% - Énfasis3 15 9 4" xfId="0"/>
    <cellStyle name="40% - Énfasis3 15 9 4 2" xfId="0"/>
    <cellStyle name="40% - Énfasis3 15 9 5" xfId="0"/>
    <cellStyle name="40% - Énfasis3 15 9 5 2" xfId="0"/>
    <cellStyle name="40% - Énfasis3 15 9 6" xfId="0"/>
    <cellStyle name="40% - Énfasis3 16" xfId="0"/>
    <cellStyle name="40% - Énfasis3 16 10" xfId="0"/>
    <cellStyle name="40% - Énfasis3 16 10 2" xfId="0"/>
    <cellStyle name="40% - Énfasis3 16 10 2 2" xfId="0"/>
    <cellStyle name="40% - Énfasis3 16 10 3" xfId="0"/>
    <cellStyle name="40% - Énfasis3 16 10 3 2" xfId="0"/>
    <cellStyle name="40% - Énfasis3 16 10 4" xfId="0"/>
    <cellStyle name="40% - Énfasis3 16 10 4 2" xfId="0"/>
    <cellStyle name="40% - Énfasis3 16 10 5" xfId="0"/>
    <cellStyle name="40% - Énfasis3 16 10 5 2" xfId="0"/>
    <cellStyle name="40% - Énfasis3 16 10 6" xfId="0"/>
    <cellStyle name="40% - Énfasis3 16 11" xfId="0"/>
    <cellStyle name="40% - Énfasis3 16 11 2" xfId="0"/>
    <cellStyle name="40% - Énfasis3 16 11 2 2" xfId="0"/>
    <cellStyle name="40% - Énfasis3 16 11 3" xfId="0"/>
    <cellStyle name="40% - Énfasis3 16 11 3 2" xfId="0"/>
    <cellStyle name="40% - Énfasis3 16 11 4" xfId="0"/>
    <cellStyle name="40% - Énfasis3 16 11 4 2" xfId="0"/>
    <cellStyle name="40% - Énfasis3 16 11 5" xfId="0"/>
    <cellStyle name="40% - Énfasis3 16 11 5 2" xfId="0"/>
    <cellStyle name="40% - Énfasis3 16 11 6" xfId="0"/>
    <cellStyle name="40% - Énfasis3 16 12" xfId="0"/>
    <cellStyle name="40% - Énfasis3 16 12 2" xfId="0"/>
    <cellStyle name="40% - Énfasis3 16 12 2 2" xfId="0"/>
    <cellStyle name="40% - Énfasis3 16 12 3" xfId="0"/>
    <cellStyle name="40% - Énfasis3 16 12 3 2" xfId="0"/>
    <cellStyle name="40% - Énfasis3 16 12 4" xfId="0"/>
    <cellStyle name="40% - Énfasis3 16 12 4 2" xfId="0"/>
    <cellStyle name="40% - Énfasis3 16 12 5" xfId="0"/>
    <cellStyle name="40% - Énfasis3 16 12 5 2" xfId="0"/>
    <cellStyle name="40% - Énfasis3 16 12 6" xfId="0"/>
    <cellStyle name="40% - Énfasis3 16 13" xfId="0"/>
    <cellStyle name="40% - Énfasis3 16 13 2" xfId="0"/>
    <cellStyle name="40% - Énfasis3 16 13 2 2" xfId="0"/>
    <cellStyle name="40% - Énfasis3 16 13 3" xfId="0"/>
    <cellStyle name="40% - Énfasis3 16 13 3 2" xfId="0"/>
    <cellStyle name="40% - Énfasis3 16 13 4" xfId="0"/>
    <cellStyle name="40% - Énfasis3 16 13 4 2" xfId="0"/>
    <cellStyle name="40% - Énfasis3 16 13 5" xfId="0"/>
    <cellStyle name="40% - Énfasis3 16 13 5 2" xfId="0"/>
    <cellStyle name="40% - Énfasis3 16 13 6" xfId="0"/>
    <cellStyle name="40% - Énfasis3 16 14" xfId="0"/>
    <cellStyle name="40% - Énfasis3 16 14 2" xfId="0"/>
    <cellStyle name="40% - Énfasis3 16 14 2 2" xfId="0"/>
    <cellStyle name="40% - Énfasis3 16 14 3" xfId="0"/>
    <cellStyle name="40% - Énfasis3 16 14 3 2" xfId="0"/>
    <cellStyle name="40% - Énfasis3 16 14 4" xfId="0"/>
    <cellStyle name="40% - Énfasis3 16 14 4 2" xfId="0"/>
    <cellStyle name="40% - Énfasis3 16 14 5" xfId="0"/>
    <cellStyle name="40% - Énfasis3 16 14 5 2" xfId="0"/>
    <cellStyle name="40% - Énfasis3 16 14 6" xfId="0"/>
    <cellStyle name="40% - Énfasis3 16 15" xfId="0"/>
    <cellStyle name="40% - Énfasis3 16 15 2" xfId="0"/>
    <cellStyle name="40% - Énfasis3 16 15 2 2" xfId="0"/>
    <cellStyle name="40% - Énfasis3 16 15 3" xfId="0"/>
    <cellStyle name="40% - Énfasis3 16 15 3 2" xfId="0"/>
    <cellStyle name="40% - Énfasis3 16 15 4" xfId="0"/>
    <cellStyle name="40% - Énfasis3 16 15 4 2" xfId="0"/>
    <cellStyle name="40% - Énfasis3 16 15 5" xfId="0"/>
    <cellStyle name="40% - Énfasis3 16 15 5 2" xfId="0"/>
    <cellStyle name="40% - Énfasis3 16 15 6" xfId="0"/>
    <cellStyle name="40% - Énfasis3 16 16" xfId="0"/>
    <cellStyle name="40% - Énfasis3 16 16 2" xfId="0"/>
    <cellStyle name="40% - Énfasis3 16 16 2 2" xfId="0"/>
    <cellStyle name="40% - Énfasis3 16 16 3" xfId="0"/>
    <cellStyle name="40% - Énfasis3 16 16 3 2" xfId="0"/>
    <cellStyle name="40% - Énfasis3 16 16 4" xfId="0"/>
    <cellStyle name="40% - Énfasis3 16 16 4 2" xfId="0"/>
    <cellStyle name="40% - Énfasis3 16 16 5" xfId="0"/>
    <cellStyle name="40% - Énfasis3 16 16 5 2" xfId="0"/>
    <cellStyle name="40% - Énfasis3 16 16 6" xfId="0"/>
    <cellStyle name="40% - Énfasis3 16 17" xfId="0"/>
    <cellStyle name="40% - Énfasis3 16 17 2" xfId="0"/>
    <cellStyle name="40% - Énfasis3 16 17 2 2" xfId="0"/>
    <cellStyle name="40% - Énfasis3 16 17 3" xfId="0"/>
    <cellStyle name="40% - Énfasis3 16 17 3 2" xfId="0"/>
    <cellStyle name="40% - Énfasis3 16 17 4" xfId="0"/>
    <cellStyle name="40% - Énfasis3 16 17 4 2" xfId="0"/>
    <cellStyle name="40% - Énfasis3 16 17 5" xfId="0"/>
    <cellStyle name="40% - Énfasis3 16 17 5 2" xfId="0"/>
    <cellStyle name="40% - Énfasis3 16 17 6" xfId="0"/>
    <cellStyle name="40% - Énfasis3 16 18" xfId="0"/>
    <cellStyle name="40% - Énfasis3 16 18 2" xfId="0"/>
    <cellStyle name="40% - Énfasis3 16 18 2 2" xfId="0"/>
    <cellStyle name="40% - Énfasis3 16 18 3" xfId="0"/>
    <cellStyle name="40% - Énfasis3 16 18 3 2" xfId="0"/>
    <cellStyle name="40% - Énfasis3 16 18 4" xfId="0"/>
    <cellStyle name="40% - Énfasis3 16 18 4 2" xfId="0"/>
    <cellStyle name="40% - Énfasis3 16 18 5" xfId="0"/>
    <cellStyle name="40% - Énfasis3 16 18 5 2" xfId="0"/>
    <cellStyle name="40% - Énfasis3 16 18 6" xfId="0"/>
    <cellStyle name="40% - Énfasis3 16 19" xfId="0"/>
    <cellStyle name="40% - Énfasis3 16 19 2" xfId="0"/>
    <cellStyle name="40% - Énfasis3 16 19 2 2" xfId="0"/>
    <cellStyle name="40% - Énfasis3 16 19 3" xfId="0"/>
    <cellStyle name="40% - Énfasis3 16 19 3 2" xfId="0"/>
    <cellStyle name="40% - Énfasis3 16 19 4" xfId="0"/>
    <cellStyle name="40% - Énfasis3 16 19 4 2" xfId="0"/>
    <cellStyle name="40% - Énfasis3 16 19 5" xfId="0"/>
    <cellStyle name="40% - Énfasis3 16 19 5 2" xfId="0"/>
    <cellStyle name="40% - Énfasis3 16 19 6" xfId="0"/>
    <cellStyle name="40% - Énfasis3 16 2" xfId="0"/>
    <cellStyle name="40% - Énfasis3 16 2 2" xfId="0"/>
    <cellStyle name="40% - Énfasis3 16 2 2 2" xfId="0"/>
    <cellStyle name="40% - Énfasis3 16 2 3" xfId="0"/>
    <cellStyle name="40% - Énfasis3 16 2 3 2" xfId="0"/>
    <cellStyle name="40% - Énfasis3 16 2 4" xfId="0"/>
    <cellStyle name="40% - Énfasis3 16 2 4 2" xfId="0"/>
    <cellStyle name="40% - Énfasis3 16 2 5" xfId="0"/>
    <cellStyle name="40% - Énfasis3 16 2 5 2" xfId="0"/>
    <cellStyle name="40% - Énfasis3 16 2 6" xfId="0"/>
    <cellStyle name="40% - Énfasis3 16 20" xfId="0"/>
    <cellStyle name="40% - Énfasis3 16 20 2" xfId="0"/>
    <cellStyle name="40% - Énfasis3 16 20 2 2" xfId="0"/>
    <cellStyle name="40% - Énfasis3 16 20 3" xfId="0"/>
    <cellStyle name="40% - Énfasis3 16 20 3 2" xfId="0"/>
    <cellStyle name="40% - Énfasis3 16 20 4" xfId="0"/>
    <cellStyle name="40% - Énfasis3 16 20 4 2" xfId="0"/>
    <cellStyle name="40% - Énfasis3 16 20 5" xfId="0"/>
    <cellStyle name="40% - Énfasis3 16 20 5 2" xfId="0"/>
    <cellStyle name="40% - Énfasis3 16 20 6" xfId="0"/>
    <cellStyle name="40% - Énfasis3 16 21" xfId="0"/>
    <cellStyle name="40% - Énfasis3 16 21 2" xfId="0"/>
    <cellStyle name="40% - Énfasis3 16 21 2 2" xfId="0"/>
    <cellStyle name="40% - Énfasis3 16 21 3" xfId="0"/>
    <cellStyle name="40% - Énfasis3 16 21 3 2" xfId="0"/>
    <cellStyle name="40% - Énfasis3 16 21 4" xfId="0"/>
    <cellStyle name="40% - Énfasis3 16 21 4 2" xfId="0"/>
    <cellStyle name="40% - Énfasis3 16 21 5" xfId="0"/>
    <cellStyle name="40% - Énfasis3 16 21 5 2" xfId="0"/>
    <cellStyle name="40% - Énfasis3 16 21 6" xfId="0"/>
    <cellStyle name="40% - Énfasis3 16 22" xfId="0"/>
    <cellStyle name="40% - Énfasis3 16 22 2" xfId="0"/>
    <cellStyle name="40% - Énfasis3 16 22 2 2" xfId="0"/>
    <cellStyle name="40% - Énfasis3 16 22 3" xfId="0"/>
    <cellStyle name="40% - Énfasis3 16 22 3 2" xfId="0"/>
    <cellStyle name="40% - Énfasis3 16 22 4" xfId="0"/>
    <cellStyle name="40% - Énfasis3 16 22 4 2" xfId="0"/>
    <cellStyle name="40% - Énfasis3 16 22 5" xfId="0"/>
    <cellStyle name="40% - Énfasis3 16 22 5 2" xfId="0"/>
    <cellStyle name="40% - Énfasis3 16 22 6" xfId="0"/>
    <cellStyle name="40% - Énfasis3 16 23" xfId="0"/>
    <cellStyle name="40% - Énfasis3 16 23 2" xfId="0"/>
    <cellStyle name="40% - Énfasis3 16 23 2 2" xfId="0"/>
    <cellStyle name="40% - Énfasis3 16 23 3" xfId="0"/>
    <cellStyle name="40% - Énfasis3 16 23 3 2" xfId="0"/>
    <cellStyle name="40% - Énfasis3 16 23 4" xfId="0"/>
    <cellStyle name="40% - Énfasis3 16 23 4 2" xfId="0"/>
    <cellStyle name="40% - Énfasis3 16 23 5" xfId="0"/>
    <cellStyle name="40% - Énfasis3 16 23 5 2" xfId="0"/>
    <cellStyle name="40% - Énfasis3 16 23 6" xfId="0"/>
    <cellStyle name="40% - Énfasis3 16 24" xfId="0"/>
    <cellStyle name="40% - Énfasis3 16 24 2" xfId="0"/>
    <cellStyle name="40% - Énfasis3 16 25" xfId="0"/>
    <cellStyle name="40% - Énfasis3 16 25 2" xfId="0"/>
    <cellStyle name="40% - Énfasis3 16 26" xfId="0"/>
    <cellStyle name="40% - Énfasis3 16 26 2" xfId="0"/>
    <cellStyle name="40% - Énfasis3 16 27" xfId="0"/>
    <cellStyle name="40% - Énfasis3 16 27 2" xfId="0"/>
    <cellStyle name="40% - Énfasis3 16 28" xfId="0"/>
    <cellStyle name="40% - Énfasis3 16 3" xfId="0"/>
    <cellStyle name="40% - Énfasis3 16 3 2" xfId="0"/>
    <cellStyle name="40% - Énfasis3 16 3 2 2" xfId="0"/>
    <cellStyle name="40% - Énfasis3 16 3 3" xfId="0"/>
    <cellStyle name="40% - Énfasis3 16 3 3 2" xfId="0"/>
    <cellStyle name="40% - Énfasis3 16 3 4" xfId="0"/>
    <cellStyle name="40% - Énfasis3 16 3 4 2" xfId="0"/>
    <cellStyle name="40% - Énfasis3 16 3 5" xfId="0"/>
    <cellStyle name="40% - Énfasis3 16 3 5 2" xfId="0"/>
    <cellStyle name="40% - Énfasis3 16 3 6" xfId="0"/>
    <cellStyle name="40% - Énfasis3 16 4" xfId="0"/>
    <cellStyle name="40% - Énfasis3 16 4 2" xfId="0"/>
    <cellStyle name="40% - Énfasis3 16 4 2 2" xfId="0"/>
    <cellStyle name="40% - Énfasis3 16 4 3" xfId="0"/>
    <cellStyle name="40% - Énfasis3 16 4 3 2" xfId="0"/>
    <cellStyle name="40% - Énfasis3 16 4 4" xfId="0"/>
    <cellStyle name="40% - Énfasis3 16 4 4 2" xfId="0"/>
    <cellStyle name="40% - Énfasis3 16 4 5" xfId="0"/>
    <cellStyle name="40% - Énfasis3 16 4 5 2" xfId="0"/>
    <cellStyle name="40% - Énfasis3 16 4 6" xfId="0"/>
    <cellStyle name="40% - Énfasis3 16 5" xfId="0"/>
    <cellStyle name="40% - Énfasis3 16 5 2" xfId="0"/>
    <cellStyle name="40% - Énfasis3 16 5 2 2" xfId="0"/>
    <cellStyle name="40% - Énfasis3 16 5 3" xfId="0"/>
    <cellStyle name="40% - Énfasis3 16 5 3 2" xfId="0"/>
    <cellStyle name="40% - Énfasis3 16 5 4" xfId="0"/>
    <cellStyle name="40% - Énfasis3 16 5 4 2" xfId="0"/>
    <cellStyle name="40% - Énfasis3 16 5 5" xfId="0"/>
    <cellStyle name="40% - Énfasis3 16 5 5 2" xfId="0"/>
    <cellStyle name="40% - Énfasis3 16 5 6" xfId="0"/>
    <cellStyle name="40% - Énfasis3 16 6" xfId="0"/>
    <cellStyle name="40% - Énfasis3 16 6 2" xfId="0"/>
    <cellStyle name="40% - Énfasis3 16 6 2 2" xfId="0"/>
    <cellStyle name="40% - Énfasis3 16 6 3" xfId="0"/>
    <cellStyle name="40% - Énfasis3 16 6 3 2" xfId="0"/>
    <cellStyle name="40% - Énfasis3 16 6 4" xfId="0"/>
    <cellStyle name="40% - Énfasis3 16 6 4 2" xfId="0"/>
    <cellStyle name="40% - Énfasis3 16 6 5" xfId="0"/>
    <cellStyle name="40% - Énfasis3 16 6 5 2" xfId="0"/>
    <cellStyle name="40% - Énfasis3 16 6 6" xfId="0"/>
    <cellStyle name="40% - Énfasis3 16 7" xfId="0"/>
    <cellStyle name="40% - Énfasis3 16 7 2" xfId="0"/>
    <cellStyle name="40% - Énfasis3 16 7 2 2" xfId="0"/>
    <cellStyle name="40% - Énfasis3 16 7 3" xfId="0"/>
    <cellStyle name="40% - Énfasis3 16 7 3 2" xfId="0"/>
    <cellStyle name="40% - Énfasis3 16 7 4" xfId="0"/>
    <cellStyle name="40% - Énfasis3 16 7 4 2" xfId="0"/>
    <cellStyle name="40% - Énfasis3 16 7 5" xfId="0"/>
    <cellStyle name="40% - Énfasis3 16 7 5 2" xfId="0"/>
    <cellStyle name="40% - Énfasis3 16 7 6" xfId="0"/>
    <cellStyle name="40% - Énfasis3 16 8" xfId="0"/>
    <cellStyle name="40% - Énfasis3 16 8 2" xfId="0"/>
    <cellStyle name="40% - Énfasis3 16 8 2 2" xfId="0"/>
    <cellStyle name="40% - Énfasis3 16 8 3" xfId="0"/>
    <cellStyle name="40% - Énfasis3 16 8 3 2" xfId="0"/>
    <cellStyle name="40% - Énfasis3 16 8 4" xfId="0"/>
    <cellStyle name="40% - Énfasis3 16 8 4 2" xfId="0"/>
    <cellStyle name="40% - Énfasis3 16 8 5" xfId="0"/>
    <cellStyle name="40% - Énfasis3 16 8 5 2" xfId="0"/>
    <cellStyle name="40% - Énfasis3 16 8 6" xfId="0"/>
    <cellStyle name="40% - Énfasis3 16 9" xfId="0"/>
    <cellStyle name="40% - Énfasis3 16 9 2" xfId="0"/>
    <cellStyle name="40% - Énfasis3 16 9 2 2" xfId="0"/>
    <cellStyle name="40% - Énfasis3 16 9 3" xfId="0"/>
    <cellStyle name="40% - Énfasis3 16 9 3 2" xfId="0"/>
    <cellStyle name="40% - Énfasis3 16 9 4" xfId="0"/>
    <cellStyle name="40% - Énfasis3 16 9 4 2" xfId="0"/>
    <cellStyle name="40% - Énfasis3 16 9 5" xfId="0"/>
    <cellStyle name="40% - Énfasis3 16 9 5 2" xfId="0"/>
    <cellStyle name="40% - Énfasis3 16 9 6" xfId="0"/>
    <cellStyle name="40% - Énfasis3 17" xfId="0"/>
    <cellStyle name="40% - Énfasis3 17 10" xfId="0"/>
    <cellStyle name="40% - Énfasis3 17 10 2" xfId="0"/>
    <cellStyle name="40% - Énfasis3 17 10 2 2" xfId="0"/>
    <cellStyle name="40% - Énfasis3 17 10 3" xfId="0"/>
    <cellStyle name="40% - Énfasis3 17 10 3 2" xfId="0"/>
    <cellStyle name="40% - Énfasis3 17 10 4" xfId="0"/>
    <cellStyle name="40% - Énfasis3 17 10 4 2" xfId="0"/>
    <cellStyle name="40% - Énfasis3 17 10 5" xfId="0"/>
    <cellStyle name="40% - Énfasis3 17 10 5 2" xfId="0"/>
    <cellStyle name="40% - Énfasis3 17 10 6" xfId="0"/>
    <cellStyle name="40% - Énfasis3 17 11" xfId="0"/>
    <cellStyle name="40% - Énfasis3 17 11 2" xfId="0"/>
    <cellStyle name="40% - Énfasis3 17 11 2 2" xfId="0"/>
    <cellStyle name="40% - Énfasis3 17 11 3" xfId="0"/>
    <cellStyle name="40% - Énfasis3 17 11 3 2" xfId="0"/>
    <cellStyle name="40% - Énfasis3 17 11 4" xfId="0"/>
    <cellStyle name="40% - Énfasis3 17 11 4 2" xfId="0"/>
    <cellStyle name="40% - Énfasis3 17 11 5" xfId="0"/>
    <cellStyle name="40% - Énfasis3 17 11 5 2" xfId="0"/>
    <cellStyle name="40% - Énfasis3 17 11 6" xfId="0"/>
    <cellStyle name="40% - Énfasis3 17 12" xfId="0"/>
    <cellStyle name="40% - Énfasis3 17 12 2" xfId="0"/>
    <cellStyle name="40% - Énfasis3 17 12 2 2" xfId="0"/>
    <cellStyle name="40% - Énfasis3 17 12 3" xfId="0"/>
    <cellStyle name="40% - Énfasis3 17 12 3 2" xfId="0"/>
    <cellStyle name="40% - Énfasis3 17 12 4" xfId="0"/>
    <cellStyle name="40% - Énfasis3 17 12 4 2" xfId="0"/>
    <cellStyle name="40% - Énfasis3 17 12 5" xfId="0"/>
    <cellStyle name="40% - Énfasis3 17 12 5 2" xfId="0"/>
    <cellStyle name="40% - Énfasis3 17 12 6" xfId="0"/>
    <cellStyle name="40% - Énfasis3 17 13" xfId="0"/>
    <cellStyle name="40% - Énfasis3 17 13 2" xfId="0"/>
    <cellStyle name="40% - Énfasis3 17 13 2 2" xfId="0"/>
    <cellStyle name="40% - Énfasis3 17 13 3" xfId="0"/>
    <cellStyle name="40% - Énfasis3 17 13 3 2" xfId="0"/>
    <cellStyle name="40% - Énfasis3 17 13 4" xfId="0"/>
    <cellStyle name="40% - Énfasis3 17 13 4 2" xfId="0"/>
    <cellStyle name="40% - Énfasis3 17 13 5" xfId="0"/>
    <cellStyle name="40% - Énfasis3 17 13 5 2" xfId="0"/>
    <cellStyle name="40% - Énfasis3 17 13 6" xfId="0"/>
    <cellStyle name="40% - Énfasis3 17 14" xfId="0"/>
    <cellStyle name="40% - Énfasis3 17 14 2" xfId="0"/>
    <cellStyle name="40% - Énfasis3 17 14 2 2" xfId="0"/>
    <cellStyle name="40% - Énfasis3 17 14 3" xfId="0"/>
    <cellStyle name="40% - Énfasis3 17 14 3 2" xfId="0"/>
    <cellStyle name="40% - Énfasis3 17 14 4" xfId="0"/>
    <cellStyle name="40% - Énfasis3 17 14 4 2" xfId="0"/>
    <cellStyle name="40% - Énfasis3 17 14 5" xfId="0"/>
    <cellStyle name="40% - Énfasis3 17 14 5 2" xfId="0"/>
    <cellStyle name="40% - Énfasis3 17 14 6" xfId="0"/>
    <cellStyle name="40% - Énfasis3 17 15" xfId="0"/>
    <cellStyle name="40% - Énfasis3 17 15 2" xfId="0"/>
    <cellStyle name="40% - Énfasis3 17 15 2 2" xfId="0"/>
    <cellStyle name="40% - Énfasis3 17 15 3" xfId="0"/>
    <cellStyle name="40% - Énfasis3 17 15 3 2" xfId="0"/>
    <cellStyle name="40% - Énfasis3 17 15 4" xfId="0"/>
    <cellStyle name="40% - Énfasis3 17 15 4 2" xfId="0"/>
    <cellStyle name="40% - Énfasis3 17 15 5" xfId="0"/>
    <cellStyle name="40% - Énfasis3 17 15 5 2" xfId="0"/>
    <cellStyle name="40% - Énfasis3 17 15 6" xfId="0"/>
    <cellStyle name="40% - Énfasis3 17 16" xfId="0"/>
    <cellStyle name="40% - Énfasis3 17 16 2" xfId="0"/>
    <cellStyle name="40% - Énfasis3 17 16 2 2" xfId="0"/>
    <cellStyle name="40% - Énfasis3 17 16 3" xfId="0"/>
    <cellStyle name="40% - Énfasis3 17 16 3 2" xfId="0"/>
    <cellStyle name="40% - Énfasis3 17 16 4" xfId="0"/>
    <cellStyle name="40% - Énfasis3 17 16 4 2" xfId="0"/>
    <cellStyle name="40% - Énfasis3 17 16 5" xfId="0"/>
    <cellStyle name="40% - Énfasis3 17 16 5 2" xfId="0"/>
    <cellStyle name="40% - Énfasis3 17 16 6" xfId="0"/>
    <cellStyle name="40% - Énfasis3 17 17" xfId="0"/>
    <cellStyle name="40% - Énfasis3 17 17 2" xfId="0"/>
    <cellStyle name="40% - Énfasis3 17 17 2 2" xfId="0"/>
    <cellStyle name="40% - Énfasis3 17 17 3" xfId="0"/>
    <cellStyle name="40% - Énfasis3 17 17 3 2" xfId="0"/>
    <cellStyle name="40% - Énfasis3 17 17 4" xfId="0"/>
    <cellStyle name="40% - Énfasis3 17 17 4 2" xfId="0"/>
    <cellStyle name="40% - Énfasis3 17 17 5" xfId="0"/>
    <cellStyle name="40% - Énfasis3 17 17 5 2" xfId="0"/>
    <cellStyle name="40% - Énfasis3 17 17 6" xfId="0"/>
    <cellStyle name="40% - Énfasis3 17 18" xfId="0"/>
    <cellStyle name="40% - Énfasis3 17 18 2" xfId="0"/>
    <cellStyle name="40% - Énfasis3 17 18 2 2" xfId="0"/>
    <cellStyle name="40% - Énfasis3 17 18 3" xfId="0"/>
    <cellStyle name="40% - Énfasis3 17 18 3 2" xfId="0"/>
    <cellStyle name="40% - Énfasis3 17 18 4" xfId="0"/>
    <cellStyle name="40% - Énfasis3 17 18 4 2" xfId="0"/>
    <cellStyle name="40% - Énfasis3 17 18 5" xfId="0"/>
    <cellStyle name="40% - Énfasis3 17 18 5 2" xfId="0"/>
    <cellStyle name="40% - Énfasis3 17 18 6" xfId="0"/>
    <cellStyle name="40% - Énfasis3 17 19" xfId="0"/>
    <cellStyle name="40% - Énfasis3 17 19 2" xfId="0"/>
    <cellStyle name="40% - Énfasis3 17 19 2 2" xfId="0"/>
    <cellStyle name="40% - Énfasis3 17 19 3" xfId="0"/>
    <cellStyle name="40% - Énfasis3 17 19 3 2" xfId="0"/>
    <cellStyle name="40% - Énfasis3 17 19 4" xfId="0"/>
    <cellStyle name="40% - Énfasis3 17 19 4 2" xfId="0"/>
    <cellStyle name="40% - Énfasis3 17 19 5" xfId="0"/>
    <cellStyle name="40% - Énfasis3 17 19 5 2" xfId="0"/>
    <cellStyle name="40% - Énfasis3 17 19 6" xfId="0"/>
    <cellStyle name="40% - Énfasis3 17 2" xfId="0"/>
    <cellStyle name="40% - Énfasis3 17 2 2" xfId="0"/>
    <cellStyle name="40% - Énfasis3 17 2 2 2" xfId="0"/>
    <cellStyle name="40% - Énfasis3 17 2 3" xfId="0"/>
    <cellStyle name="40% - Énfasis3 17 2 3 2" xfId="0"/>
    <cellStyle name="40% - Énfasis3 17 2 4" xfId="0"/>
    <cellStyle name="40% - Énfasis3 17 2 4 2" xfId="0"/>
    <cellStyle name="40% - Énfasis3 17 2 5" xfId="0"/>
    <cellStyle name="40% - Énfasis3 17 2 5 2" xfId="0"/>
    <cellStyle name="40% - Énfasis3 17 2 6" xfId="0"/>
    <cellStyle name="40% - Énfasis3 17 20" xfId="0"/>
    <cellStyle name="40% - Énfasis3 17 20 2" xfId="0"/>
    <cellStyle name="40% - Énfasis3 17 20 2 2" xfId="0"/>
    <cellStyle name="40% - Énfasis3 17 20 3" xfId="0"/>
    <cellStyle name="40% - Énfasis3 17 20 3 2" xfId="0"/>
    <cellStyle name="40% - Énfasis3 17 20 4" xfId="0"/>
    <cellStyle name="40% - Énfasis3 17 20 4 2" xfId="0"/>
    <cellStyle name="40% - Énfasis3 17 20 5" xfId="0"/>
    <cellStyle name="40% - Énfasis3 17 20 5 2" xfId="0"/>
    <cellStyle name="40% - Énfasis3 17 20 6" xfId="0"/>
    <cellStyle name="40% - Énfasis3 17 21" xfId="0"/>
    <cellStyle name="40% - Énfasis3 17 21 2" xfId="0"/>
    <cellStyle name="40% - Énfasis3 17 21 2 2" xfId="0"/>
    <cellStyle name="40% - Énfasis3 17 21 3" xfId="0"/>
    <cellStyle name="40% - Énfasis3 17 21 3 2" xfId="0"/>
    <cellStyle name="40% - Énfasis3 17 21 4" xfId="0"/>
    <cellStyle name="40% - Énfasis3 17 21 4 2" xfId="0"/>
    <cellStyle name="40% - Énfasis3 17 21 5" xfId="0"/>
    <cellStyle name="40% - Énfasis3 17 21 5 2" xfId="0"/>
    <cellStyle name="40% - Énfasis3 17 21 6" xfId="0"/>
    <cellStyle name="40% - Énfasis3 17 22" xfId="0"/>
    <cellStyle name="40% - Énfasis3 17 22 2" xfId="0"/>
    <cellStyle name="40% - Énfasis3 17 22 2 2" xfId="0"/>
    <cellStyle name="40% - Énfasis3 17 22 3" xfId="0"/>
    <cellStyle name="40% - Énfasis3 17 22 3 2" xfId="0"/>
    <cellStyle name="40% - Énfasis3 17 22 4" xfId="0"/>
    <cellStyle name="40% - Énfasis3 17 22 4 2" xfId="0"/>
    <cellStyle name="40% - Énfasis3 17 22 5" xfId="0"/>
    <cellStyle name="40% - Énfasis3 17 22 5 2" xfId="0"/>
    <cellStyle name="40% - Énfasis3 17 22 6" xfId="0"/>
    <cellStyle name="40% - Énfasis3 17 23" xfId="0"/>
    <cellStyle name="40% - Énfasis3 17 23 2" xfId="0"/>
    <cellStyle name="40% - Énfasis3 17 23 2 2" xfId="0"/>
    <cellStyle name="40% - Énfasis3 17 23 3" xfId="0"/>
    <cellStyle name="40% - Énfasis3 17 23 3 2" xfId="0"/>
    <cellStyle name="40% - Énfasis3 17 23 4" xfId="0"/>
    <cellStyle name="40% - Énfasis3 17 23 4 2" xfId="0"/>
    <cellStyle name="40% - Énfasis3 17 23 5" xfId="0"/>
    <cellStyle name="40% - Énfasis3 17 23 5 2" xfId="0"/>
    <cellStyle name="40% - Énfasis3 17 23 6" xfId="0"/>
    <cellStyle name="40% - Énfasis3 17 24" xfId="0"/>
    <cellStyle name="40% - Énfasis3 17 24 2" xfId="0"/>
    <cellStyle name="40% - Énfasis3 17 25" xfId="0"/>
    <cellStyle name="40% - Énfasis3 17 25 2" xfId="0"/>
    <cellStyle name="40% - Énfasis3 17 26" xfId="0"/>
    <cellStyle name="40% - Énfasis3 17 26 2" xfId="0"/>
    <cellStyle name="40% - Énfasis3 17 27" xfId="0"/>
    <cellStyle name="40% - Énfasis3 17 27 2" xfId="0"/>
    <cellStyle name="40% - Énfasis3 17 28" xfId="0"/>
    <cellStyle name="40% - Énfasis3 17 3" xfId="0"/>
    <cellStyle name="40% - Énfasis3 17 3 2" xfId="0"/>
    <cellStyle name="40% - Énfasis3 17 3 2 2" xfId="0"/>
    <cellStyle name="40% - Énfasis3 17 3 3" xfId="0"/>
    <cellStyle name="40% - Énfasis3 17 3 3 2" xfId="0"/>
    <cellStyle name="40% - Énfasis3 17 3 4" xfId="0"/>
    <cellStyle name="40% - Énfasis3 17 3 4 2" xfId="0"/>
    <cellStyle name="40% - Énfasis3 17 3 5" xfId="0"/>
    <cellStyle name="40% - Énfasis3 17 3 5 2" xfId="0"/>
    <cellStyle name="40% - Énfasis3 17 3 6" xfId="0"/>
    <cellStyle name="40% - Énfasis3 17 4" xfId="0"/>
    <cellStyle name="40% - Énfasis3 17 4 2" xfId="0"/>
    <cellStyle name="40% - Énfasis3 17 4 2 2" xfId="0"/>
    <cellStyle name="40% - Énfasis3 17 4 3" xfId="0"/>
    <cellStyle name="40% - Énfasis3 17 4 3 2" xfId="0"/>
    <cellStyle name="40% - Énfasis3 17 4 4" xfId="0"/>
    <cellStyle name="40% - Énfasis3 17 4 4 2" xfId="0"/>
    <cellStyle name="40% - Énfasis3 17 4 5" xfId="0"/>
    <cellStyle name="40% - Énfasis3 17 4 5 2" xfId="0"/>
    <cellStyle name="40% - Énfasis3 17 4 6" xfId="0"/>
    <cellStyle name="40% - Énfasis3 17 5" xfId="0"/>
    <cellStyle name="40% - Énfasis3 17 5 2" xfId="0"/>
    <cellStyle name="40% - Énfasis3 17 5 2 2" xfId="0"/>
    <cellStyle name="40% - Énfasis3 17 5 3" xfId="0"/>
    <cellStyle name="40% - Énfasis3 17 5 3 2" xfId="0"/>
    <cellStyle name="40% - Énfasis3 17 5 4" xfId="0"/>
    <cellStyle name="40% - Énfasis3 17 5 4 2" xfId="0"/>
    <cellStyle name="40% - Énfasis3 17 5 5" xfId="0"/>
    <cellStyle name="40% - Énfasis3 17 5 5 2" xfId="0"/>
    <cellStyle name="40% - Énfasis3 17 5 6" xfId="0"/>
    <cellStyle name="40% - Énfasis3 17 6" xfId="0"/>
    <cellStyle name="40% - Énfasis3 17 6 2" xfId="0"/>
    <cellStyle name="40% - Énfasis3 17 6 2 2" xfId="0"/>
    <cellStyle name="40% - Énfasis3 17 6 3" xfId="0"/>
    <cellStyle name="40% - Énfasis3 17 6 3 2" xfId="0"/>
    <cellStyle name="40% - Énfasis3 17 6 4" xfId="0"/>
    <cellStyle name="40% - Énfasis3 17 6 4 2" xfId="0"/>
    <cellStyle name="40% - Énfasis3 17 6 5" xfId="0"/>
    <cellStyle name="40% - Énfasis3 17 6 5 2" xfId="0"/>
    <cellStyle name="40% - Énfasis3 17 6 6" xfId="0"/>
    <cellStyle name="40% - Énfasis3 17 7" xfId="0"/>
    <cellStyle name="40% - Énfasis3 17 7 2" xfId="0"/>
    <cellStyle name="40% - Énfasis3 17 7 2 2" xfId="0"/>
    <cellStyle name="40% - Énfasis3 17 7 3" xfId="0"/>
    <cellStyle name="40% - Énfasis3 17 7 3 2" xfId="0"/>
    <cellStyle name="40% - Énfasis3 17 7 4" xfId="0"/>
    <cellStyle name="40% - Énfasis3 17 7 4 2" xfId="0"/>
    <cellStyle name="40% - Énfasis3 17 7 5" xfId="0"/>
    <cellStyle name="40% - Énfasis3 17 7 5 2" xfId="0"/>
    <cellStyle name="40% - Énfasis3 17 7 6" xfId="0"/>
    <cellStyle name="40% - Énfasis3 17 8" xfId="0"/>
    <cellStyle name="40% - Énfasis3 17 8 2" xfId="0"/>
    <cellStyle name="40% - Énfasis3 17 8 2 2" xfId="0"/>
    <cellStyle name="40% - Énfasis3 17 8 3" xfId="0"/>
    <cellStyle name="40% - Énfasis3 17 8 3 2" xfId="0"/>
    <cellStyle name="40% - Énfasis3 17 8 4" xfId="0"/>
    <cellStyle name="40% - Énfasis3 17 8 4 2" xfId="0"/>
    <cellStyle name="40% - Énfasis3 17 8 5" xfId="0"/>
    <cellStyle name="40% - Énfasis3 17 8 5 2" xfId="0"/>
    <cellStyle name="40% - Énfasis3 17 8 6" xfId="0"/>
    <cellStyle name="40% - Énfasis3 17 9" xfId="0"/>
    <cellStyle name="40% - Énfasis3 17 9 2" xfId="0"/>
    <cellStyle name="40% - Énfasis3 17 9 2 2" xfId="0"/>
    <cellStyle name="40% - Énfasis3 17 9 3" xfId="0"/>
    <cellStyle name="40% - Énfasis3 17 9 3 2" xfId="0"/>
    <cellStyle name="40% - Énfasis3 17 9 4" xfId="0"/>
    <cellStyle name="40% - Énfasis3 17 9 4 2" xfId="0"/>
    <cellStyle name="40% - Énfasis3 17 9 5" xfId="0"/>
    <cellStyle name="40% - Énfasis3 17 9 5 2" xfId="0"/>
    <cellStyle name="40% - Énfasis3 17 9 6" xfId="0"/>
    <cellStyle name="40% - Énfasis3 18" xfId="0"/>
    <cellStyle name="40% - Énfasis3 18 10" xfId="0"/>
    <cellStyle name="40% - Énfasis3 18 10 2" xfId="0"/>
    <cellStyle name="40% - Énfasis3 18 10 2 2" xfId="0"/>
    <cellStyle name="40% - Énfasis3 18 10 3" xfId="0"/>
    <cellStyle name="40% - Énfasis3 18 10 3 2" xfId="0"/>
    <cellStyle name="40% - Énfasis3 18 10 4" xfId="0"/>
    <cellStyle name="40% - Énfasis3 18 10 4 2" xfId="0"/>
    <cellStyle name="40% - Énfasis3 18 10 5" xfId="0"/>
    <cellStyle name="40% - Énfasis3 18 10 5 2" xfId="0"/>
    <cellStyle name="40% - Énfasis3 18 10 6" xfId="0"/>
    <cellStyle name="40% - Énfasis3 18 11" xfId="0"/>
    <cellStyle name="40% - Énfasis3 18 11 2" xfId="0"/>
    <cellStyle name="40% - Énfasis3 18 11 2 2" xfId="0"/>
    <cellStyle name="40% - Énfasis3 18 11 3" xfId="0"/>
    <cellStyle name="40% - Énfasis3 18 11 3 2" xfId="0"/>
    <cellStyle name="40% - Énfasis3 18 11 4" xfId="0"/>
    <cellStyle name="40% - Énfasis3 18 11 4 2" xfId="0"/>
    <cellStyle name="40% - Énfasis3 18 11 5" xfId="0"/>
    <cellStyle name="40% - Énfasis3 18 11 5 2" xfId="0"/>
    <cellStyle name="40% - Énfasis3 18 11 6" xfId="0"/>
    <cellStyle name="40% - Énfasis3 18 12" xfId="0"/>
    <cellStyle name="40% - Énfasis3 18 12 2" xfId="0"/>
    <cellStyle name="40% - Énfasis3 18 12 2 2" xfId="0"/>
    <cellStyle name="40% - Énfasis3 18 12 3" xfId="0"/>
    <cellStyle name="40% - Énfasis3 18 12 3 2" xfId="0"/>
    <cellStyle name="40% - Énfasis3 18 12 4" xfId="0"/>
    <cellStyle name="40% - Énfasis3 18 12 4 2" xfId="0"/>
    <cellStyle name="40% - Énfasis3 18 12 5" xfId="0"/>
    <cellStyle name="40% - Énfasis3 18 12 5 2" xfId="0"/>
    <cellStyle name="40% - Énfasis3 18 12 6" xfId="0"/>
    <cellStyle name="40% - Énfasis3 18 13" xfId="0"/>
    <cellStyle name="40% - Énfasis3 18 13 2" xfId="0"/>
    <cellStyle name="40% - Énfasis3 18 13 2 2" xfId="0"/>
    <cellStyle name="40% - Énfasis3 18 13 3" xfId="0"/>
    <cellStyle name="40% - Énfasis3 18 13 3 2" xfId="0"/>
    <cellStyle name="40% - Énfasis3 18 13 4" xfId="0"/>
    <cellStyle name="40% - Énfasis3 18 13 4 2" xfId="0"/>
    <cellStyle name="40% - Énfasis3 18 13 5" xfId="0"/>
    <cellStyle name="40% - Énfasis3 18 13 5 2" xfId="0"/>
    <cellStyle name="40% - Énfasis3 18 13 6" xfId="0"/>
    <cellStyle name="40% - Énfasis3 18 14" xfId="0"/>
    <cellStyle name="40% - Énfasis3 18 14 2" xfId="0"/>
    <cellStyle name="40% - Énfasis3 18 14 2 2" xfId="0"/>
    <cellStyle name="40% - Énfasis3 18 14 3" xfId="0"/>
    <cellStyle name="40% - Énfasis3 18 14 3 2" xfId="0"/>
    <cellStyle name="40% - Énfasis3 18 14 4" xfId="0"/>
    <cellStyle name="40% - Énfasis3 18 14 4 2" xfId="0"/>
    <cellStyle name="40% - Énfasis3 18 14 5" xfId="0"/>
    <cellStyle name="40% - Énfasis3 18 14 5 2" xfId="0"/>
    <cellStyle name="40% - Énfasis3 18 14 6" xfId="0"/>
    <cellStyle name="40% - Énfasis3 18 15" xfId="0"/>
    <cellStyle name="40% - Énfasis3 18 15 2" xfId="0"/>
    <cellStyle name="40% - Énfasis3 18 15 2 2" xfId="0"/>
    <cellStyle name="40% - Énfasis3 18 15 3" xfId="0"/>
    <cellStyle name="40% - Énfasis3 18 15 3 2" xfId="0"/>
    <cellStyle name="40% - Énfasis3 18 15 4" xfId="0"/>
    <cellStyle name="40% - Énfasis3 18 15 4 2" xfId="0"/>
    <cellStyle name="40% - Énfasis3 18 15 5" xfId="0"/>
    <cellStyle name="40% - Énfasis3 18 15 5 2" xfId="0"/>
    <cellStyle name="40% - Énfasis3 18 15 6" xfId="0"/>
    <cellStyle name="40% - Énfasis3 18 16" xfId="0"/>
    <cellStyle name="40% - Énfasis3 18 16 2" xfId="0"/>
    <cellStyle name="40% - Énfasis3 18 16 2 2" xfId="0"/>
    <cellStyle name="40% - Énfasis3 18 16 3" xfId="0"/>
    <cellStyle name="40% - Énfasis3 18 16 3 2" xfId="0"/>
    <cellStyle name="40% - Énfasis3 18 16 4" xfId="0"/>
    <cellStyle name="40% - Énfasis3 18 16 4 2" xfId="0"/>
    <cellStyle name="40% - Énfasis3 18 16 5" xfId="0"/>
    <cellStyle name="40% - Énfasis3 18 16 5 2" xfId="0"/>
    <cellStyle name="40% - Énfasis3 18 16 6" xfId="0"/>
    <cellStyle name="40% - Énfasis3 18 17" xfId="0"/>
    <cellStyle name="40% - Énfasis3 18 17 2" xfId="0"/>
    <cellStyle name="40% - Énfasis3 18 17 2 2" xfId="0"/>
    <cellStyle name="40% - Énfasis3 18 17 3" xfId="0"/>
    <cellStyle name="40% - Énfasis3 18 17 3 2" xfId="0"/>
    <cellStyle name="40% - Énfasis3 18 17 4" xfId="0"/>
    <cellStyle name="40% - Énfasis3 18 17 4 2" xfId="0"/>
    <cellStyle name="40% - Énfasis3 18 17 5" xfId="0"/>
    <cellStyle name="40% - Énfasis3 18 17 5 2" xfId="0"/>
    <cellStyle name="40% - Énfasis3 18 17 6" xfId="0"/>
    <cellStyle name="40% - Énfasis3 18 18" xfId="0"/>
    <cellStyle name="40% - Énfasis3 18 18 2" xfId="0"/>
    <cellStyle name="40% - Énfasis3 18 18 2 2" xfId="0"/>
    <cellStyle name="40% - Énfasis3 18 18 3" xfId="0"/>
    <cellStyle name="40% - Énfasis3 18 18 3 2" xfId="0"/>
    <cellStyle name="40% - Énfasis3 18 18 4" xfId="0"/>
    <cellStyle name="40% - Énfasis3 18 18 4 2" xfId="0"/>
    <cellStyle name="40% - Énfasis3 18 18 5" xfId="0"/>
    <cellStyle name="40% - Énfasis3 18 18 5 2" xfId="0"/>
    <cellStyle name="40% - Énfasis3 18 18 6" xfId="0"/>
    <cellStyle name="40% - Énfasis3 18 19" xfId="0"/>
    <cellStyle name="40% - Énfasis3 18 19 2" xfId="0"/>
    <cellStyle name="40% - Énfasis3 18 19 2 2" xfId="0"/>
    <cellStyle name="40% - Énfasis3 18 19 3" xfId="0"/>
    <cellStyle name="40% - Énfasis3 18 19 3 2" xfId="0"/>
    <cellStyle name="40% - Énfasis3 18 19 4" xfId="0"/>
    <cellStyle name="40% - Énfasis3 18 19 4 2" xfId="0"/>
    <cellStyle name="40% - Énfasis3 18 19 5" xfId="0"/>
    <cellStyle name="40% - Énfasis3 18 19 5 2" xfId="0"/>
    <cellStyle name="40% - Énfasis3 18 19 6" xfId="0"/>
    <cellStyle name="40% - Énfasis3 18 2" xfId="0"/>
    <cellStyle name="40% - Énfasis3 18 2 2" xfId="0"/>
    <cellStyle name="40% - Énfasis3 18 2 2 2" xfId="0"/>
    <cellStyle name="40% - Énfasis3 18 2 3" xfId="0"/>
    <cellStyle name="40% - Énfasis3 18 2 3 2" xfId="0"/>
    <cellStyle name="40% - Énfasis3 18 2 4" xfId="0"/>
    <cellStyle name="40% - Énfasis3 18 2 4 2" xfId="0"/>
    <cellStyle name="40% - Énfasis3 18 2 5" xfId="0"/>
    <cellStyle name="40% - Énfasis3 18 2 5 2" xfId="0"/>
    <cellStyle name="40% - Énfasis3 18 2 6" xfId="0"/>
    <cellStyle name="40% - Énfasis3 18 20" xfId="0"/>
    <cellStyle name="40% - Énfasis3 18 20 2" xfId="0"/>
    <cellStyle name="40% - Énfasis3 18 20 2 2" xfId="0"/>
    <cellStyle name="40% - Énfasis3 18 20 3" xfId="0"/>
    <cellStyle name="40% - Énfasis3 18 20 3 2" xfId="0"/>
    <cellStyle name="40% - Énfasis3 18 20 4" xfId="0"/>
    <cellStyle name="40% - Énfasis3 18 20 4 2" xfId="0"/>
    <cellStyle name="40% - Énfasis3 18 20 5" xfId="0"/>
    <cellStyle name="40% - Énfasis3 18 20 5 2" xfId="0"/>
    <cellStyle name="40% - Énfasis3 18 20 6" xfId="0"/>
    <cellStyle name="40% - Énfasis3 18 21" xfId="0"/>
    <cellStyle name="40% - Énfasis3 18 21 2" xfId="0"/>
    <cellStyle name="40% - Énfasis3 18 21 2 2" xfId="0"/>
    <cellStyle name="40% - Énfasis3 18 21 3" xfId="0"/>
    <cellStyle name="40% - Énfasis3 18 21 3 2" xfId="0"/>
    <cellStyle name="40% - Énfasis3 18 21 4" xfId="0"/>
    <cellStyle name="40% - Énfasis3 18 21 4 2" xfId="0"/>
    <cellStyle name="40% - Énfasis3 18 21 5" xfId="0"/>
    <cellStyle name="40% - Énfasis3 18 21 5 2" xfId="0"/>
    <cellStyle name="40% - Énfasis3 18 21 6" xfId="0"/>
    <cellStyle name="40% - Énfasis3 18 22" xfId="0"/>
    <cellStyle name="40% - Énfasis3 18 22 2" xfId="0"/>
    <cellStyle name="40% - Énfasis3 18 22 2 2" xfId="0"/>
    <cellStyle name="40% - Énfasis3 18 22 3" xfId="0"/>
    <cellStyle name="40% - Énfasis3 18 22 3 2" xfId="0"/>
    <cellStyle name="40% - Énfasis3 18 22 4" xfId="0"/>
    <cellStyle name="40% - Énfasis3 18 22 4 2" xfId="0"/>
    <cellStyle name="40% - Énfasis3 18 22 5" xfId="0"/>
    <cellStyle name="40% - Énfasis3 18 22 5 2" xfId="0"/>
    <cellStyle name="40% - Énfasis3 18 22 6" xfId="0"/>
    <cellStyle name="40% - Énfasis3 18 23" xfId="0"/>
    <cellStyle name="40% - Énfasis3 18 23 2" xfId="0"/>
    <cellStyle name="40% - Énfasis3 18 23 2 2" xfId="0"/>
    <cellStyle name="40% - Énfasis3 18 23 3" xfId="0"/>
    <cellStyle name="40% - Énfasis3 18 23 3 2" xfId="0"/>
    <cellStyle name="40% - Énfasis3 18 23 4" xfId="0"/>
    <cellStyle name="40% - Énfasis3 18 23 4 2" xfId="0"/>
    <cellStyle name="40% - Énfasis3 18 23 5" xfId="0"/>
    <cellStyle name="40% - Énfasis3 18 23 5 2" xfId="0"/>
    <cellStyle name="40% - Énfasis3 18 23 6" xfId="0"/>
    <cellStyle name="40% - Énfasis3 18 24" xfId="0"/>
    <cellStyle name="40% - Énfasis3 18 24 2" xfId="0"/>
    <cellStyle name="40% - Énfasis3 18 25" xfId="0"/>
    <cellStyle name="40% - Énfasis3 18 25 2" xfId="0"/>
    <cellStyle name="40% - Énfasis3 18 26" xfId="0"/>
    <cellStyle name="40% - Énfasis3 18 26 2" xfId="0"/>
    <cellStyle name="40% - Énfasis3 18 27" xfId="0"/>
    <cellStyle name="40% - Énfasis3 18 27 2" xfId="0"/>
    <cellStyle name="40% - Énfasis3 18 28" xfId="0"/>
    <cellStyle name="40% - Énfasis3 18 3" xfId="0"/>
    <cellStyle name="40% - Énfasis3 18 3 2" xfId="0"/>
    <cellStyle name="40% - Énfasis3 18 3 2 2" xfId="0"/>
    <cellStyle name="40% - Énfasis3 18 3 3" xfId="0"/>
    <cellStyle name="40% - Énfasis3 18 3 3 2" xfId="0"/>
    <cellStyle name="40% - Énfasis3 18 3 4" xfId="0"/>
    <cellStyle name="40% - Énfasis3 18 3 4 2" xfId="0"/>
    <cellStyle name="40% - Énfasis3 18 3 5" xfId="0"/>
    <cellStyle name="40% - Énfasis3 18 3 5 2" xfId="0"/>
    <cellStyle name="40% - Énfasis3 18 3 6" xfId="0"/>
    <cellStyle name="40% - Énfasis3 18 4" xfId="0"/>
    <cellStyle name="40% - Énfasis3 18 4 2" xfId="0"/>
    <cellStyle name="40% - Énfasis3 18 4 2 2" xfId="0"/>
    <cellStyle name="40% - Énfasis3 18 4 3" xfId="0"/>
    <cellStyle name="40% - Énfasis3 18 4 3 2" xfId="0"/>
    <cellStyle name="40% - Énfasis3 18 4 4" xfId="0"/>
    <cellStyle name="40% - Énfasis3 18 4 4 2" xfId="0"/>
    <cellStyle name="40% - Énfasis3 18 4 5" xfId="0"/>
    <cellStyle name="40% - Énfasis3 18 4 5 2" xfId="0"/>
    <cellStyle name="40% - Énfasis3 18 4 6" xfId="0"/>
    <cellStyle name="40% - Énfasis3 18 5" xfId="0"/>
    <cellStyle name="40% - Énfasis3 18 5 2" xfId="0"/>
    <cellStyle name="40% - Énfasis3 18 5 2 2" xfId="0"/>
    <cellStyle name="40% - Énfasis3 18 5 3" xfId="0"/>
    <cellStyle name="40% - Énfasis3 18 5 3 2" xfId="0"/>
    <cellStyle name="40% - Énfasis3 18 5 4" xfId="0"/>
    <cellStyle name="40% - Énfasis3 18 5 4 2" xfId="0"/>
    <cellStyle name="40% - Énfasis3 18 5 5" xfId="0"/>
    <cellStyle name="40% - Énfasis3 18 5 5 2" xfId="0"/>
    <cellStyle name="40% - Énfasis3 18 5 6" xfId="0"/>
    <cellStyle name="40% - Énfasis3 18 6" xfId="0"/>
    <cellStyle name="40% - Énfasis3 18 6 2" xfId="0"/>
    <cellStyle name="40% - Énfasis3 18 6 2 2" xfId="0"/>
    <cellStyle name="40% - Énfasis3 18 6 3" xfId="0"/>
    <cellStyle name="40% - Énfasis3 18 6 3 2" xfId="0"/>
    <cellStyle name="40% - Énfasis3 18 6 4" xfId="0"/>
    <cellStyle name="40% - Énfasis3 18 6 4 2" xfId="0"/>
    <cellStyle name="40% - Énfasis3 18 6 5" xfId="0"/>
    <cellStyle name="40% - Énfasis3 18 6 5 2" xfId="0"/>
    <cellStyle name="40% - Énfasis3 18 6 6" xfId="0"/>
    <cellStyle name="40% - Énfasis3 18 7" xfId="0"/>
    <cellStyle name="40% - Énfasis3 18 7 2" xfId="0"/>
    <cellStyle name="40% - Énfasis3 18 7 2 2" xfId="0"/>
    <cellStyle name="40% - Énfasis3 18 7 3" xfId="0"/>
    <cellStyle name="40% - Énfasis3 18 7 3 2" xfId="0"/>
    <cellStyle name="40% - Énfasis3 18 7 4" xfId="0"/>
    <cellStyle name="40% - Énfasis3 18 7 4 2" xfId="0"/>
    <cellStyle name="40% - Énfasis3 18 7 5" xfId="0"/>
    <cellStyle name="40% - Énfasis3 18 7 5 2" xfId="0"/>
    <cellStyle name="40% - Énfasis3 18 7 6" xfId="0"/>
    <cellStyle name="40% - Énfasis3 18 8" xfId="0"/>
    <cellStyle name="40% - Énfasis3 18 8 2" xfId="0"/>
    <cellStyle name="40% - Énfasis3 18 8 2 2" xfId="0"/>
    <cellStyle name="40% - Énfasis3 18 8 3" xfId="0"/>
    <cellStyle name="40% - Énfasis3 18 8 3 2" xfId="0"/>
    <cellStyle name="40% - Énfasis3 18 8 4" xfId="0"/>
    <cellStyle name="40% - Énfasis3 18 8 4 2" xfId="0"/>
    <cellStyle name="40% - Énfasis3 18 8 5" xfId="0"/>
    <cellStyle name="40% - Énfasis3 18 8 5 2" xfId="0"/>
    <cellStyle name="40% - Énfasis3 18 8 6" xfId="0"/>
    <cellStyle name="40% - Énfasis3 18 9" xfId="0"/>
    <cellStyle name="40% - Énfasis3 18 9 2" xfId="0"/>
    <cellStyle name="40% - Énfasis3 18 9 2 2" xfId="0"/>
    <cellStyle name="40% - Énfasis3 18 9 3" xfId="0"/>
    <cellStyle name="40% - Énfasis3 18 9 3 2" xfId="0"/>
    <cellStyle name="40% - Énfasis3 18 9 4" xfId="0"/>
    <cellStyle name="40% - Énfasis3 18 9 4 2" xfId="0"/>
    <cellStyle name="40% - Énfasis3 18 9 5" xfId="0"/>
    <cellStyle name="40% - Énfasis3 18 9 5 2" xfId="0"/>
    <cellStyle name="40% - Énfasis3 18 9 6" xfId="0"/>
    <cellStyle name="40% - Énfasis3 19" xfId="0"/>
    <cellStyle name="40% - Énfasis3 19 2" xfId="0"/>
    <cellStyle name="40% - Énfasis3 19 2 2" xfId="0"/>
    <cellStyle name="40% - Énfasis3 19 2 2 2" xfId="0"/>
    <cellStyle name="40% - Énfasis3 19 2 3" xfId="0"/>
    <cellStyle name="40% - Énfasis3 19 2 3 2" xfId="0"/>
    <cellStyle name="40% - Énfasis3 19 2 4" xfId="0"/>
    <cellStyle name="40% - Énfasis3 19 3" xfId="0"/>
    <cellStyle name="40% - Énfasis3 19 3 2" xfId="0"/>
    <cellStyle name="40% - Énfasis3 19 3 2 2" xfId="0"/>
    <cellStyle name="40% - Énfasis3 19 3 3" xfId="0"/>
    <cellStyle name="40% - Énfasis3 19 4" xfId="0"/>
    <cellStyle name="40% - Énfasis3 19 4 2" xfId="0"/>
    <cellStyle name="40% - Énfasis3 19 5" xfId="0"/>
    <cellStyle name="40% - Énfasis3 19 5 2" xfId="0"/>
    <cellStyle name="40% - Énfasis3 19 6" xfId="0"/>
    <cellStyle name="40% - Énfasis3 2" xfId="0"/>
    <cellStyle name="40% - Énfasis3 2 10" xfId="0"/>
    <cellStyle name="40% - Énfasis3 2 10 2" xfId="0"/>
    <cellStyle name="40% - Énfasis3 2 10 2 2" xfId="0"/>
    <cellStyle name="40% - Énfasis3 2 10 3" xfId="0"/>
    <cellStyle name="40% - Énfasis3 2 10 3 2" xfId="0"/>
    <cellStyle name="40% - Énfasis3 2 10 4" xfId="0"/>
    <cellStyle name="40% - Énfasis3 2 10 4 2" xfId="0"/>
    <cellStyle name="40% - Énfasis3 2 10 5" xfId="0"/>
    <cellStyle name="40% - Énfasis3 2 10 5 2" xfId="0"/>
    <cellStyle name="40% - Énfasis3 2 10 6" xfId="0"/>
    <cellStyle name="40% - Énfasis3 2 11" xfId="0"/>
    <cellStyle name="40% - Énfasis3 2 11 2" xfId="0"/>
    <cellStyle name="40% - Énfasis3 2 11 2 2" xfId="0"/>
    <cellStyle name="40% - Énfasis3 2 11 3" xfId="0"/>
    <cellStyle name="40% - Énfasis3 2 11 3 2" xfId="0"/>
    <cellStyle name="40% - Énfasis3 2 11 4" xfId="0"/>
    <cellStyle name="40% - Énfasis3 2 11 4 2" xfId="0"/>
    <cellStyle name="40% - Énfasis3 2 11 5" xfId="0"/>
    <cellStyle name="40% - Énfasis3 2 11 5 2" xfId="0"/>
    <cellStyle name="40% - Énfasis3 2 11 6" xfId="0"/>
    <cellStyle name="40% - Énfasis3 2 12" xfId="0"/>
    <cellStyle name="40% - Énfasis3 2 12 2" xfId="0"/>
    <cellStyle name="40% - Énfasis3 2 12 2 2" xfId="0"/>
    <cellStyle name="40% - Énfasis3 2 12 3" xfId="0"/>
    <cellStyle name="40% - Énfasis3 2 12 3 2" xfId="0"/>
    <cellStyle name="40% - Énfasis3 2 12 4" xfId="0"/>
    <cellStyle name="40% - Énfasis3 2 12 4 2" xfId="0"/>
    <cellStyle name="40% - Énfasis3 2 12 5" xfId="0"/>
    <cellStyle name="40% - Énfasis3 2 12 5 2" xfId="0"/>
    <cellStyle name="40% - Énfasis3 2 12 6" xfId="0"/>
    <cellStyle name="40% - Énfasis3 2 13" xfId="0"/>
    <cellStyle name="40% - Énfasis3 2 13 2" xfId="0"/>
    <cellStyle name="40% - Énfasis3 2 13 2 2" xfId="0"/>
    <cellStyle name="40% - Énfasis3 2 13 3" xfId="0"/>
    <cellStyle name="40% - Énfasis3 2 13 3 2" xfId="0"/>
    <cellStyle name="40% - Énfasis3 2 13 4" xfId="0"/>
    <cellStyle name="40% - Énfasis3 2 13 4 2" xfId="0"/>
    <cellStyle name="40% - Énfasis3 2 13 5" xfId="0"/>
    <cellStyle name="40% - Énfasis3 2 13 5 2" xfId="0"/>
    <cellStyle name="40% - Énfasis3 2 13 6" xfId="0"/>
    <cellStyle name="40% - Énfasis3 2 14" xfId="0"/>
    <cellStyle name="40% - Énfasis3 2 14 2" xfId="0"/>
    <cellStyle name="40% - Énfasis3 2 14 2 2" xfId="0"/>
    <cellStyle name="40% - Énfasis3 2 14 3" xfId="0"/>
    <cellStyle name="40% - Énfasis3 2 14 3 2" xfId="0"/>
    <cellStyle name="40% - Énfasis3 2 14 4" xfId="0"/>
    <cellStyle name="40% - Énfasis3 2 14 4 2" xfId="0"/>
    <cellStyle name="40% - Énfasis3 2 14 5" xfId="0"/>
    <cellStyle name="40% - Énfasis3 2 14 5 2" xfId="0"/>
    <cellStyle name="40% - Énfasis3 2 14 6" xfId="0"/>
    <cellStyle name="40% - Énfasis3 2 15" xfId="0"/>
    <cellStyle name="40% - Énfasis3 2 15 2" xfId="0"/>
    <cellStyle name="40% - Énfasis3 2 15 2 2" xfId="0"/>
    <cellStyle name="40% - Énfasis3 2 15 3" xfId="0"/>
    <cellStyle name="40% - Énfasis3 2 15 3 2" xfId="0"/>
    <cellStyle name="40% - Énfasis3 2 15 4" xfId="0"/>
    <cellStyle name="40% - Énfasis3 2 15 4 2" xfId="0"/>
    <cellStyle name="40% - Énfasis3 2 15 5" xfId="0"/>
    <cellStyle name="40% - Énfasis3 2 15 5 2" xfId="0"/>
    <cellStyle name="40% - Énfasis3 2 15 6" xfId="0"/>
    <cellStyle name="40% - Énfasis3 2 16" xfId="0"/>
    <cellStyle name="40% - Énfasis3 2 16 2" xfId="0"/>
    <cellStyle name="40% - Énfasis3 2 16 2 2" xfId="0"/>
    <cellStyle name="40% - Énfasis3 2 16 3" xfId="0"/>
    <cellStyle name="40% - Énfasis3 2 16 3 2" xfId="0"/>
    <cellStyle name="40% - Énfasis3 2 16 4" xfId="0"/>
    <cellStyle name="40% - Énfasis3 2 16 4 2" xfId="0"/>
    <cellStyle name="40% - Énfasis3 2 16 5" xfId="0"/>
    <cellStyle name="40% - Énfasis3 2 16 5 2" xfId="0"/>
    <cellStyle name="40% - Énfasis3 2 16 6" xfId="0"/>
    <cellStyle name="40% - Énfasis3 2 17" xfId="0"/>
    <cellStyle name="40% - Énfasis3 2 17 2" xfId="0"/>
    <cellStyle name="40% - Énfasis3 2 17 2 2" xfId="0"/>
    <cellStyle name="40% - Énfasis3 2 17 3" xfId="0"/>
    <cellStyle name="40% - Énfasis3 2 17 3 2" xfId="0"/>
    <cellStyle name="40% - Énfasis3 2 17 4" xfId="0"/>
    <cellStyle name="40% - Énfasis3 2 17 4 2" xfId="0"/>
    <cellStyle name="40% - Énfasis3 2 17 5" xfId="0"/>
    <cellStyle name="40% - Énfasis3 2 17 5 2" xfId="0"/>
    <cellStyle name="40% - Énfasis3 2 17 6" xfId="0"/>
    <cellStyle name="40% - Énfasis3 2 18" xfId="0"/>
    <cellStyle name="40% - Énfasis3 2 18 2" xfId="0"/>
    <cellStyle name="40% - Énfasis3 2 18 2 2" xfId="0"/>
    <cellStyle name="40% - Énfasis3 2 18 3" xfId="0"/>
    <cellStyle name="40% - Énfasis3 2 18 3 2" xfId="0"/>
    <cellStyle name="40% - Énfasis3 2 18 4" xfId="0"/>
    <cellStyle name="40% - Énfasis3 2 18 4 2" xfId="0"/>
    <cellStyle name="40% - Énfasis3 2 18 5" xfId="0"/>
    <cellStyle name="40% - Énfasis3 2 18 5 2" xfId="0"/>
    <cellStyle name="40% - Énfasis3 2 18 6" xfId="0"/>
    <cellStyle name="40% - Énfasis3 2 19" xfId="0"/>
    <cellStyle name="40% - Énfasis3 2 19 2" xfId="0"/>
    <cellStyle name="40% - Énfasis3 2 19 2 2" xfId="0"/>
    <cellStyle name="40% - Énfasis3 2 19 3" xfId="0"/>
    <cellStyle name="40% - Énfasis3 2 19 3 2" xfId="0"/>
    <cellStyle name="40% - Énfasis3 2 19 4" xfId="0"/>
    <cellStyle name="40% - Énfasis3 2 19 4 2" xfId="0"/>
    <cellStyle name="40% - Énfasis3 2 19 5" xfId="0"/>
    <cellStyle name="40% - Énfasis3 2 19 5 2" xfId="0"/>
    <cellStyle name="40% - Énfasis3 2 19 6" xfId="0"/>
    <cellStyle name="40% - Énfasis3 2 2" xfId="0"/>
    <cellStyle name="40% - Énfasis3 2 2 2" xfId="0"/>
    <cellStyle name="40% - Énfasis3 2 2 2 2" xfId="0"/>
    <cellStyle name="40% - Énfasis3 2 2 2 2 2" xfId="0"/>
    <cellStyle name="40% - Énfasis3 2 2 2 3" xfId="0"/>
    <cellStyle name="40% - Énfasis3 2 2 3" xfId="0"/>
    <cellStyle name="40% - Énfasis3 2 2 3 2" xfId="0"/>
    <cellStyle name="40% - Énfasis3 2 2 3 2 2" xfId="0"/>
    <cellStyle name="40% - Énfasis3 2 2 3 3" xfId="0"/>
    <cellStyle name="40% - Énfasis3 2 2 4" xfId="0"/>
    <cellStyle name="40% - Énfasis3 2 2 4 2" xfId="0"/>
    <cellStyle name="40% - Énfasis3 2 2 5" xfId="0"/>
    <cellStyle name="40% - Énfasis3 2 2 5 2" xfId="0"/>
    <cellStyle name="40% - Énfasis3 2 2 6" xfId="0"/>
    <cellStyle name="40% - Énfasis3 2 20" xfId="0"/>
    <cellStyle name="40% - Énfasis3 2 20 2" xfId="0"/>
    <cellStyle name="40% - Énfasis3 2 20 2 2" xfId="0"/>
    <cellStyle name="40% - Énfasis3 2 20 3" xfId="0"/>
    <cellStyle name="40% - Énfasis3 2 20 3 2" xfId="0"/>
    <cellStyle name="40% - Énfasis3 2 20 4" xfId="0"/>
    <cellStyle name="40% - Énfasis3 2 20 4 2" xfId="0"/>
    <cellStyle name="40% - Énfasis3 2 20 5" xfId="0"/>
    <cellStyle name="40% - Énfasis3 2 20 5 2" xfId="0"/>
    <cellStyle name="40% - Énfasis3 2 20 6" xfId="0"/>
    <cellStyle name="40% - Énfasis3 2 21" xfId="0"/>
    <cellStyle name="40% - Énfasis3 2 21 2" xfId="0"/>
    <cellStyle name="40% - Énfasis3 2 21 2 2" xfId="0"/>
    <cellStyle name="40% - Énfasis3 2 21 3" xfId="0"/>
    <cellStyle name="40% - Énfasis3 2 21 3 2" xfId="0"/>
    <cellStyle name="40% - Énfasis3 2 21 4" xfId="0"/>
    <cellStyle name="40% - Énfasis3 2 21 4 2" xfId="0"/>
    <cellStyle name="40% - Énfasis3 2 21 5" xfId="0"/>
    <cellStyle name="40% - Énfasis3 2 21 5 2" xfId="0"/>
    <cellStyle name="40% - Énfasis3 2 21 6" xfId="0"/>
    <cellStyle name="40% - Énfasis3 2 22" xfId="0"/>
    <cellStyle name="40% - Énfasis3 2 22 2" xfId="0"/>
    <cellStyle name="40% - Énfasis3 2 22 2 2" xfId="0"/>
    <cellStyle name="40% - Énfasis3 2 22 3" xfId="0"/>
    <cellStyle name="40% - Énfasis3 2 22 3 2" xfId="0"/>
    <cellStyle name="40% - Énfasis3 2 22 4" xfId="0"/>
    <cellStyle name="40% - Énfasis3 2 22 4 2" xfId="0"/>
    <cellStyle name="40% - Énfasis3 2 22 5" xfId="0"/>
    <cellStyle name="40% - Énfasis3 2 22 5 2" xfId="0"/>
    <cellStyle name="40% - Énfasis3 2 22 6" xfId="0"/>
    <cellStyle name="40% - Énfasis3 2 23" xfId="0"/>
    <cellStyle name="40% - Énfasis3 2 23 2" xfId="0"/>
    <cellStyle name="40% - Énfasis3 2 23 2 2" xfId="0"/>
    <cellStyle name="40% - Énfasis3 2 23 3" xfId="0"/>
    <cellStyle name="40% - Énfasis3 2 23 3 2" xfId="0"/>
    <cellStyle name="40% - Énfasis3 2 23 4" xfId="0"/>
    <cellStyle name="40% - Énfasis3 2 23 4 2" xfId="0"/>
    <cellStyle name="40% - Énfasis3 2 23 5" xfId="0"/>
    <cellStyle name="40% - Énfasis3 2 23 5 2" xfId="0"/>
    <cellStyle name="40% - Énfasis3 2 23 6" xfId="0"/>
    <cellStyle name="40% - Énfasis3 2 24" xfId="0"/>
    <cellStyle name="40% - Énfasis3 2 24 2" xfId="0"/>
    <cellStyle name="40% - Énfasis3 2 25" xfId="0"/>
    <cellStyle name="40% - Énfasis3 2 25 2" xfId="0"/>
    <cellStyle name="40% - Énfasis3 2 26" xfId="0"/>
    <cellStyle name="40% - Énfasis3 2 26 2" xfId="0"/>
    <cellStyle name="40% - Énfasis3 2 27" xfId="0"/>
    <cellStyle name="40% - Énfasis3 2 27 2" xfId="0"/>
    <cellStyle name="40% - Énfasis3 2 28" xfId="0"/>
    <cellStyle name="40% - Énfasis3 2 3" xfId="0"/>
    <cellStyle name="40% - Énfasis3 2 3 2" xfId="0"/>
    <cellStyle name="40% - Énfasis3 2 3 2 2" xfId="0"/>
    <cellStyle name="40% - Énfasis3 2 3 3" xfId="0"/>
    <cellStyle name="40% - Énfasis3 2 3 3 2" xfId="0"/>
    <cellStyle name="40% - Énfasis3 2 3 4" xfId="0"/>
    <cellStyle name="40% - Énfasis3 2 3 4 2" xfId="0"/>
    <cellStyle name="40% - Énfasis3 2 3 5" xfId="0"/>
    <cellStyle name="40% - Énfasis3 2 3 5 2" xfId="0"/>
    <cellStyle name="40% - Énfasis3 2 3 6" xfId="0"/>
    <cellStyle name="40% - Énfasis3 2 4" xfId="0"/>
    <cellStyle name="40% - Énfasis3 2 4 2" xfId="0"/>
    <cellStyle name="40% - Énfasis3 2 4 2 2" xfId="0"/>
    <cellStyle name="40% - Énfasis3 2 4 3" xfId="0"/>
    <cellStyle name="40% - Énfasis3 2 4 3 2" xfId="0"/>
    <cellStyle name="40% - Énfasis3 2 4 4" xfId="0"/>
    <cellStyle name="40% - Énfasis3 2 4 4 2" xfId="0"/>
    <cellStyle name="40% - Énfasis3 2 4 5" xfId="0"/>
    <cellStyle name="40% - Énfasis3 2 4 5 2" xfId="0"/>
    <cellStyle name="40% - Énfasis3 2 4 6" xfId="0"/>
    <cellStyle name="40% - Énfasis3 2 5" xfId="0"/>
    <cellStyle name="40% - Énfasis3 2 5 2" xfId="0"/>
    <cellStyle name="40% - Énfasis3 2 5 2 2" xfId="0"/>
    <cellStyle name="40% - Énfasis3 2 5 3" xfId="0"/>
    <cellStyle name="40% - Énfasis3 2 5 3 2" xfId="0"/>
    <cellStyle name="40% - Énfasis3 2 5 4" xfId="0"/>
    <cellStyle name="40% - Énfasis3 2 5 4 2" xfId="0"/>
    <cellStyle name="40% - Énfasis3 2 5 5" xfId="0"/>
    <cellStyle name="40% - Énfasis3 2 5 5 2" xfId="0"/>
    <cellStyle name="40% - Énfasis3 2 5 6" xfId="0"/>
    <cellStyle name="40% - Énfasis3 2 6" xfId="0"/>
    <cellStyle name="40% - Énfasis3 2 6 2" xfId="0"/>
    <cellStyle name="40% - Énfasis3 2 6 2 2" xfId="0"/>
    <cellStyle name="40% - Énfasis3 2 6 3" xfId="0"/>
    <cellStyle name="40% - Énfasis3 2 6 3 2" xfId="0"/>
    <cellStyle name="40% - Énfasis3 2 6 4" xfId="0"/>
    <cellStyle name="40% - Énfasis3 2 6 4 2" xfId="0"/>
    <cellStyle name="40% - Énfasis3 2 6 5" xfId="0"/>
    <cellStyle name="40% - Énfasis3 2 6 5 2" xfId="0"/>
    <cellStyle name="40% - Énfasis3 2 6 6" xfId="0"/>
    <cellStyle name="40% - Énfasis3 2 7" xfId="0"/>
    <cellStyle name="40% - Énfasis3 2 7 2" xfId="0"/>
    <cellStyle name="40% - Énfasis3 2 7 2 2" xfId="0"/>
    <cellStyle name="40% - Énfasis3 2 7 3" xfId="0"/>
    <cellStyle name="40% - Énfasis3 2 7 3 2" xfId="0"/>
    <cellStyle name="40% - Énfasis3 2 7 4" xfId="0"/>
    <cellStyle name="40% - Énfasis3 2 7 4 2" xfId="0"/>
    <cellStyle name="40% - Énfasis3 2 7 5" xfId="0"/>
    <cellStyle name="40% - Énfasis3 2 7 5 2" xfId="0"/>
    <cellStyle name="40% - Énfasis3 2 7 6" xfId="0"/>
    <cellStyle name="40% - Énfasis3 2 8" xfId="0"/>
    <cellStyle name="40% - Énfasis3 2 8 2" xfId="0"/>
    <cellStyle name="40% - Énfasis3 2 8 2 2" xfId="0"/>
    <cellStyle name="40% - Énfasis3 2 8 3" xfId="0"/>
    <cellStyle name="40% - Énfasis3 2 8 3 2" xfId="0"/>
    <cellStyle name="40% - Énfasis3 2 8 4" xfId="0"/>
    <cellStyle name="40% - Énfasis3 2 8 4 2" xfId="0"/>
    <cellStyle name="40% - Énfasis3 2 8 5" xfId="0"/>
    <cellStyle name="40% - Énfasis3 2 8 5 2" xfId="0"/>
    <cellStyle name="40% - Énfasis3 2 8 6" xfId="0"/>
    <cellStyle name="40% - Énfasis3 2 9" xfId="0"/>
    <cellStyle name="40% - Énfasis3 2 9 2" xfId="0"/>
    <cellStyle name="40% - Énfasis3 2 9 2 2" xfId="0"/>
    <cellStyle name="40% - Énfasis3 2 9 3" xfId="0"/>
    <cellStyle name="40% - Énfasis3 2 9 3 2" xfId="0"/>
    <cellStyle name="40% - Énfasis3 2 9 4" xfId="0"/>
    <cellStyle name="40% - Énfasis3 2 9 4 2" xfId="0"/>
    <cellStyle name="40% - Énfasis3 2 9 5" xfId="0"/>
    <cellStyle name="40% - Énfasis3 2 9 5 2" xfId="0"/>
    <cellStyle name="40% - Énfasis3 2 9 6" xfId="0"/>
    <cellStyle name="40% - Énfasis3 20" xfId="0"/>
    <cellStyle name="40% - Énfasis3 20 2" xfId="0"/>
    <cellStyle name="40% - Énfasis3 20 2 2" xfId="0"/>
    <cellStyle name="40% - Énfasis3 20 3" xfId="0"/>
    <cellStyle name="40% - Énfasis3 20 3 2" xfId="0"/>
    <cellStyle name="40% - Énfasis3 20 4" xfId="0"/>
    <cellStyle name="40% - Énfasis3 20 4 2" xfId="0"/>
    <cellStyle name="40% - Énfasis3 20 5" xfId="0"/>
    <cellStyle name="40% - Énfasis3 20 5 2" xfId="0"/>
    <cellStyle name="40% - Énfasis3 20 6" xfId="0"/>
    <cellStyle name="40% - Énfasis3 21" xfId="0"/>
    <cellStyle name="40% - Énfasis3 21 2" xfId="0"/>
    <cellStyle name="40% - Énfasis3 21 2 2" xfId="0"/>
    <cellStyle name="40% - Énfasis3 21 3" xfId="0"/>
    <cellStyle name="40% - Énfasis3 21 3 2" xfId="0"/>
    <cellStyle name="40% - Énfasis3 21 4" xfId="0"/>
    <cellStyle name="40% - Énfasis3 21 4 2" xfId="0"/>
    <cellStyle name="40% - Énfasis3 21 5" xfId="0"/>
    <cellStyle name="40% - Énfasis3 21 5 2" xfId="0"/>
    <cellStyle name="40% - Énfasis3 21 6" xfId="0"/>
    <cellStyle name="40% - Énfasis3 22" xfId="0"/>
    <cellStyle name="40% - Énfasis3 22 2" xfId="0"/>
    <cellStyle name="40% - Énfasis3 22 2 2" xfId="0"/>
    <cellStyle name="40% - Énfasis3 22 3" xfId="0"/>
    <cellStyle name="40% - Énfasis3 22 3 2" xfId="0"/>
    <cellStyle name="40% - Énfasis3 22 4" xfId="0"/>
    <cellStyle name="40% - Énfasis3 22 4 2" xfId="0"/>
    <cellStyle name="40% - Énfasis3 22 5" xfId="0"/>
    <cellStyle name="40% - Énfasis3 22 5 2" xfId="0"/>
    <cellStyle name="40% - Énfasis3 22 6" xfId="0"/>
    <cellStyle name="40% - Énfasis3 23" xfId="0"/>
    <cellStyle name="40% - Énfasis3 23 2" xfId="0"/>
    <cellStyle name="40% - Énfasis3 23 2 2" xfId="0"/>
    <cellStyle name="40% - Énfasis3 23 3" xfId="0"/>
    <cellStyle name="40% - Énfasis3 23 3 2" xfId="0"/>
    <cellStyle name="40% - Énfasis3 23 4" xfId="0"/>
    <cellStyle name="40% - Énfasis3 23 4 2" xfId="0"/>
    <cellStyle name="40% - Énfasis3 23 5" xfId="0"/>
    <cellStyle name="40% - Énfasis3 23 5 2" xfId="0"/>
    <cellStyle name="40% - Énfasis3 23 6" xfId="0"/>
    <cellStyle name="40% - Énfasis3 24" xfId="0"/>
    <cellStyle name="40% - Énfasis3 24 2" xfId="0"/>
    <cellStyle name="40% - Énfasis3 24 2 2" xfId="0"/>
    <cellStyle name="40% - Énfasis3 24 3" xfId="0"/>
    <cellStyle name="40% - Énfasis3 24 3 2" xfId="0"/>
    <cellStyle name="40% - Énfasis3 24 4" xfId="0"/>
    <cellStyle name="40% - Énfasis3 24 4 2" xfId="0"/>
    <cellStyle name="40% - Énfasis3 24 5" xfId="0"/>
    <cellStyle name="40% - Énfasis3 24 5 2" xfId="0"/>
    <cellStyle name="40% - Énfasis3 24 6" xfId="0"/>
    <cellStyle name="40% - Énfasis3 25" xfId="0"/>
    <cellStyle name="40% - Énfasis3 25 2" xfId="0"/>
    <cellStyle name="40% - Énfasis3 25 2 2" xfId="0"/>
    <cellStyle name="40% - Énfasis3 25 3" xfId="0"/>
    <cellStyle name="40% - Énfasis3 25 3 2" xfId="0"/>
    <cellStyle name="40% - Énfasis3 25 4" xfId="0"/>
    <cellStyle name="40% - Énfasis3 25 4 2" xfId="0"/>
    <cellStyle name="40% - Énfasis3 25 5" xfId="0"/>
    <cellStyle name="40% - Énfasis3 25 5 2" xfId="0"/>
    <cellStyle name="40% - Énfasis3 25 6" xfId="0"/>
    <cellStyle name="40% - Énfasis3 26" xfId="0"/>
    <cellStyle name="40% - Énfasis3 26 2" xfId="0"/>
    <cellStyle name="40% - Énfasis3 26 2 2" xfId="0"/>
    <cellStyle name="40% - Énfasis3 26 3" xfId="0"/>
    <cellStyle name="40% - Énfasis3 26 3 2" xfId="0"/>
    <cellStyle name="40% - Énfasis3 26 4" xfId="0"/>
    <cellStyle name="40% - Énfasis3 26 4 2" xfId="0"/>
    <cellStyle name="40% - Énfasis3 26 5" xfId="0"/>
    <cellStyle name="40% - Énfasis3 26 5 2" xfId="0"/>
    <cellStyle name="40% - Énfasis3 26 6" xfId="0"/>
    <cellStyle name="40% - Énfasis3 27" xfId="0"/>
    <cellStyle name="40% - Énfasis3 27 2" xfId="0"/>
    <cellStyle name="40% - Énfasis3 27 2 2" xfId="0"/>
    <cellStyle name="40% - Énfasis3 27 3" xfId="0"/>
    <cellStyle name="40% - Énfasis3 27 3 2" xfId="0"/>
    <cellStyle name="40% - Énfasis3 27 4" xfId="0"/>
    <cellStyle name="40% - Énfasis3 27 4 2" xfId="0"/>
    <cellStyle name="40% - Énfasis3 27 5" xfId="0"/>
    <cellStyle name="40% - Énfasis3 27 5 2" xfId="0"/>
    <cellStyle name="40% - Énfasis3 27 6" xfId="0"/>
    <cellStyle name="40% - Énfasis3 28" xfId="0"/>
    <cellStyle name="40% - Énfasis3 28 2" xfId="0"/>
    <cellStyle name="40% - Énfasis3 28 2 2" xfId="0"/>
    <cellStyle name="40% - Énfasis3 28 3" xfId="0"/>
    <cellStyle name="40% - Énfasis3 28 3 2" xfId="0"/>
    <cellStyle name="40% - Énfasis3 28 4" xfId="0"/>
    <cellStyle name="40% - Énfasis3 28 4 2" xfId="0"/>
    <cellStyle name="40% - Énfasis3 28 5" xfId="0"/>
    <cellStyle name="40% - Énfasis3 28 5 2" xfId="0"/>
    <cellStyle name="40% - Énfasis3 28 6" xfId="0"/>
    <cellStyle name="40% - Énfasis3 29" xfId="0"/>
    <cellStyle name="40% - Énfasis3 29 2" xfId="0"/>
    <cellStyle name="40% - Énfasis3 29 2 2" xfId="0"/>
    <cellStyle name="40% - Énfasis3 29 3" xfId="0"/>
    <cellStyle name="40% - Énfasis3 29 3 2" xfId="0"/>
    <cellStyle name="40% - Énfasis3 29 4" xfId="0"/>
    <cellStyle name="40% - Énfasis3 29 4 2" xfId="0"/>
    <cellStyle name="40% - Énfasis3 29 5" xfId="0"/>
    <cellStyle name="40% - Énfasis3 29 5 2" xfId="0"/>
    <cellStyle name="40% - Énfasis3 29 6" xfId="0"/>
    <cellStyle name="40% - Énfasis3 3" xfId="0"/>
    <cellStyle name="40% - Énfasis3 3 10" xfId="0"/>
    <cellStyle name="40% - Énfasis3 3 10 2" xfId="0"/>
    <cellStyle name="40% - Énfasis3 3 10 2 2" xfId="0"/>
    <cellStyle name="40% - Énfasis3 3 10 3" xfId="0"/>
    <cellStyle name="40% - Énfasis3 3 10 3 2" xfId="0"/>
    <cellStyle name="40% - Énfasis3 3 10 4" xfId="0"/>
    <cellStyle name="40% - Énfasis3 3 10 4 2" xfId="0"/>
    <cellStyle name="40% - Énfasis3 3 10 5" xfId="0"/>
    <cellStyle name="40% - Énfasis3 3 10 5 2" xfId="0"/>
    <cellStyle name="40% - Énfasis3 3 10 6" xfId="0"/>
    <cellStyle name="40% - Énfasis3 3 11" xfId="0"/>
    <cellStyle name="40% - Énfasis3 3 11 2" xfId="0"/>
    <cellStyle name="40% - Énfasis3 3 11 2 2" xfId="0"/>
    <cellStyle name="40% - Énfasis3 3 11 3" xfId="0"/>
    <cellStyle name="40% - Énfasis3 3 11 3 2" xfId="0"/>
    <cellStyle name="40% - Énfasis3 3 11 4" xfId="0"/>
    <cellStyle name="40% - Énfasis3 3 11 4 2" xfId="0"/>
    <cellStyle name="40% - Énfasis3 3 11 5" xfId="0"/>
    <cellStyle name="40% - Énfasis3 3 11 5 2" xfId="0"/>
    <cellStyle name="40% - Énfasis3 3 11 6" xfId="0"/>
    <cellStyle name="40% - Énfasis3 3 12" xfId="0"/>
    <cellStyle name="40% - Énfasis3 3 12 2" xfId="0"/>
    <cellStyle name="40% - Énfasis3 3 12 2 2" xfId="0"/>
    <cellStyle name="40% - Énfasis3 3 12 3" xfId="0"/>
    <cellStyle name="40% - Énfasis3 3 12 3 2" xfId="0"/>
    <cellStyle name="40% - Énfasis3 3 12 4" xfId="0"/>
    <cellStyle name="40% - Énfasis3 3 12 4 2" xfId="0"/>
    <cellStyle name="40% - Énfasis3 3 12 5" xfId="0"/>
    <cellStyle name="40% - Énfasis3 3 12 5 2" xfId="0"/>
    <cellStyle name="40% - Énfasis3 3 12 6" xfId="0"/>
    <cellStyle name="40% - Énfasis3 3 13" xfId="0"/>
    <cellStyle name="40% - Énfasis3 3 13 2" xfId="0"/>
    <cellStyle name="40% - Énfasis3 3 13 2 2" xfId="0"/>
    <cellStyle name="40% - Énfasis3 3 13 3" xfId="0"/>
    <cellStyle name="40% - Énfasis3 3 13 3 2" xfId="0"/>
    <cellStyle name="40% - Énfasis3 3 13 4" xfId="0"/>
    <cellStyle name="40% - Énfasis3 3 13 4 2" xfId="0"/>
    <cellStyle name="40% - Énfasis3 3 13 5" xfId="0"/>
    <cellStyle name="40% - Énfasis3 3 13 5 2" xfId="0"/>
    <cellStyle name="40% - Énfasis3 3 13 6" xfId="0"/>
    <cellStyle name="40% - Énfasis3 3 14" xfId="0"/>
    <cellStyle name="40% - Énfasis3 3 14 2" xfId="0"/>
    <cellStyle name="40% - Énfasis3 3 14 2 2" xfId="0"/>
    <cellStyle name="40% - Énfasis3 3 14 3" xfId="0"/>
    <cellStyle name="40% - Énfasis3 3 14 3 2" xfId="0"/>
    <cellStyle name="40% - Énfasis3 3 14 4" xfId="0"/>
    <cellStyle name="40% - Énfasis3 3 14 4 2" xfId="0"/>
    <cellStyle name="40% - Énfasis3 3 14 5" xfId="0"/>
    <cellStyle name="40% - Énfasis3 3 14 5 2" xfId="0"/>
    <cellStyle name="40% - Énfasis3 3 14 6" xfId="0"/>
    <cellStyle name="40% - Énfasis3 3 15" xfId="0"/>
    <cellStyle name="40% - Énfasis3 3 15 2" xfId="0"/>
    <cellStyle name="40% - Énfasis3 3 15 2 2" xfId="0"/>
    <cellStyle name="40% - Énfasis3 3 15 3" xfId="0"/>
    <cellStyle name="40% - Énfasis3 3 15 3 2" xfId="0"/>
    <cellStyle name="40% - Énfasis3 3 15 4" xfId="0"/>
    <cellStyle name="40% - Énfasis3 3 15 4 2" xfId="0"/>
    <cellStyle name="40% - Énfasis3 3 15 5" xfId="0"/>
    <cellStyle name="40% - Énfasis3 3 15 5 2" xfId="0"/>
    <cellStyle name="40% - Énfasis3 3 15 6" xfId="0"/>
    <cellStyle name="40% - Énfasis3 3 16" xfId="0"/>
    <cellStyle name="40% - Énfasis3 3 16 2" xfId="0"/>
    <cellStyle name="40% - Énfasis3 3 16 2 2" xfId="0"/>
    <cellStyle name="40% - Énfasis3 3 16 3" xfId="0"/>
    <cellStyle name="40% - Énfasis3 3 16 3 2" xfId="0"/>
    <cellStyle name="40% - Énfasis3 3 16 4" xfId="0"/>
    <cellStyle name="40% - Énfasis3 3 16 4 2" xfId="0"/>
    <cellStyle name="40% - Énfasis3 3 16 5" xfId="0"/>
    <cellStyle name="40% - Énfasis3 3 16 5 2" xfId="0"/>
    <cellStyle name="40% - Énfasis3 3 16 6" xfId="0"/>
    <cellStyle name="40% - Énfasis3 3 17" xfId="0"/>
    <cellStyle name="40% - Énfasis3 3 17 2" xfId="0"/>
    <cellStyle name="40% - Énfasis3 3 17 2 2" xfId="0"/>
    <cellStyle name="40% - Énfasis3 3 17 3" xfId="0"/>
    <cellStyle name="40% - Énfasis3 3 17 3 2" xfId="0"/>
    <cellStyle name="40% - Énfasis3 3 17 4" xfId="0"/>
    <cellStyle name="40% - Énfasis3 3 17 4 2" xfId="0"/>
    <cellStyle name="40% - Énfasis3 3 17 5" xfId="0"/>
    <cellStyle name="40% - Énfasis3 3 17 5 2" xfId="0"/>
    <cellStyle name="40% - Énfasis3 3 17 6" xfId="0"/>
    <cellStyle name="40% - Énfasis3 3 18" xfId="0"/>
    <cellStyle name="40% - Énfasis3 3 18 2" xfId="0"/>
    <cellStyle name="40% - Énfasis3 3 18 2 2" xfId="0"/>
    <cellStyle name="40% - Énfasis3 3 18 3" xfId="0"/>
    <cellStyle name="40% - Énfasis3 3 18 3 2" xfId="0"/>
    <cellStyle name="40% - Énfasis3 3 18 4" xfId="0"/>
    <cellStyle name="40% - Énfasis3 3 18 4 2" xfId="0"/>
    <cellStyle name="40% - Énfasis3 3 18 5" xfId="0"/>
    <cellStyle name="40% - Énfasis3 3 18 5 2" xfId="0"/>
    <cellStyle name="40% - Énfasis3 3 18 6" xfId="0"/>
    <cellStyle name="40% - Énfasis3 3 19" xfId="0"/>
    <cellStyle name="40% - Énfasis3 3 19 2" xfId="0"/>
    <cellStyle name="40% - Énfasis3 3 19 2 2" xfId="0"/>
    <cellStyle name="40% - Énfasis3 3 19 3" xfId="0"/>
    <cellStyle name="40% - Énfasis3 3 19 3 2" xfId="0"/>
    <cellStyle name="40% - Énfasis3 3 19 4" xfId="0"/>
    <cellStyle name="40% - Énfasis3 3 19 4 2" xfId="0"/>
    <cellStyle name="40% - Énfasis3 3 19 5" xfId="0"/>
    <cellStyle name="40% - Énfasis3 3 19 5 2" xfId="0"/>
    <cellStyle name="40% - Énfasis3 3 19 6" xfId="0"/>
    <cellStyle name="40% - Énfasis3 3 2" xfId="0"/>
    <cellStyle name="40% - Énfasis3 3 2 2" xfId="0"/>
    <cellStyle name="40% - Énfasis3 3 2 2 2" xfId="0"/>
    <cellStyle name="40% - Énfasis3 3 2 2 2 2" xfId="0"/>
    <cellStyle name="40% - Énfasis3 3 2 2 3" xfId="0"/>
    <cellStyle name="40% - Énfasis3 3 2 3" xfId="0"/>
    <cellStyle name="40% - Énfasis3 3 2 3 2" xfId="0"/>
    <cellStyle name="40% - Énfasis3 3 2 3 2 2" xfId="0"/>
    <cellStyle name="40% - Énfasis3 3 2 3 3" xfId="0"/>
    <cellStyle name="40% - Énfasis3 3 2 4" xfId="0"/>
    <cellStyle name="40% - Énfasis3 3 2 4 2" xfId="0"/>
    <cellStyle name="40% - Énfasis3 3 2 5" xfId="0"/>
    <cellStyle name="40% - Énfasis3 3 2 5 2" xfId="0"/>
    <cellStyle name="40% - Énfasis3 3 2 6" xfId="0"/>
    <cellStyle name="40% - Énfasis3 3 20" xfId="0"/>
    <cellStyle name="40% - Énfasis3 3 20 2" xfId="0"/>
    <cellStyle name="40% - Énfasis3 3 20 2 2" xfId="0"/>
    <cellStyle name="40% - Énfasis3 3 20 3" xfId="0"/>
    <cellStyle name="40% - Énfasis3 3 20 3 2" xfId="0"/>
    <cellStyle name="40% - Énfasis3 3 20 4" xfId="0"/>
    <cellStyle name="40% - Énfasis3 3 20 4 2" xfId="0"/>
    <cellStyle name="40% - Énfasis3 3 20 5" xfId="0"/>
    <cellStyle name="40% - Énfasis3 3 20 5 2" xfId="0"/>
    <cellStyle name="40% - Énfasis3 3 20 6" xfId="0"/>
    <cellStyle name="40% - Énfasis3 3 21" xfId="0"/>
    <cellStyle name="40% - Énfasis3 3 21 2" xfId="0"/>
    <cellStyle name="40% - Énfasis3 3 21 2 2" xfId="0"/>
    <cellStyle name="40% - Énfasis3 3 21 3" xfId="0"/>
    <cellStyle name="40% - Énfasis3 3 21 3 2" xfId="0"/>
    <cellStyle name="40% - Énfasis3 3 21 4" xfId="0"/>
    <cellStyle name="40% - Énfasis3 3 21 4 2" xfId="0"/>
    <cellStyle name="40% - Énfasis3 3 21 5" xfId="0"/>
    <cellStyle name="40% - Énfasis3 3 21 5 2" xfId="0"/>
    <cellStyle name="40% - Énfasis3 3 21 6" xfId="0"/>
    <cellStyle name="40% - Énfasis3 3 22" xfId="0"/>
    <cellStyle name="40% - Énfasis3 3 22 2" xfId="0"/>
    <cellStyle name="40% - Énfasis3 3 22 2 2" xfId="0"/>
    <cellStyle name="40% - Énfasis3 3 22 3" xfId="0"/>
    <cellStyle name="40% - Énfasis3 3 22 3 2" xfId="0"/>
    <cellStyle name="40% - Énfasis3 3 22 4" xfId="0"/>
    <cellStyle name="40% - Énfasis3 3 22 4 2" xfId="0"/>
    <cellStyle name="40% - Énfasis3 3 22 5" xfId="0"/>
    <cellStyle name="40% - Énfasis3 3 22 5 2" xfId="0"/>
    <cellStyle name="40% - Énfasis3 3 22 6" xfId="0"/>
    <cellStyle name="40% - Énfasis3 3 23" xfId="0"/>
    <cellStyle name="40% - Énfasis3 3 23 2" xfId="0"/>
    <cellStyle name="40% - Énfasis3 3 23 2 2" xfId="0"/>
    <cellStyle name="40% - Énfasis3 3 23 3" xfId="0"/>
    <cellStyle name="40% - Énfasis3 3 23 3 2" xfId="0"/>
    <cellStyle name="40% - Énfasis3 3 23 4" xfId="0"/>
    <cellStyle name="40% - Énfasis3 3 23 4 2" xfId="0"/>
    <cellStyle name="40% - Énfasis3 3 23 5" xfId="0"/>
    <cellStyle name="40% - Énfasis3 3 23 5 2" xfId="0"/>
    <cellStyle name="40% - Énfasis3 3 23 6" xfId="0"/>
    <cellStyle name="40% - Énfasis3 3 24" xfId="0"/>
    <cellStyle name="40% - Énfasis3 3 24 2" xfId="0"/>
    <cellStyle name="40% - Énfasis3 3 25" xfId="0"/>
    <cellStyle name="40% - Énfasis3 3 25 2" xfId="0"/>
    <cellStyle name="40% - Énfasis3 3 26" xfId="0"/>
    <cellStyle name="40% - Énfasis3 3 26 2" xfId="0"/>
    <cellStyle name="40% - Énfasis3 3 27" xfId="0"/>
    <cellStyle name="40% - Énfasis3 3 27 2" xfId="0"/>
    <cellStyle name="40% - Énfasis3 3 28" xfId="0"/>
    <cellStyle name="40% - Énfasis3 3 3" xfId="0"/>
    <cellStyle name="40% - Énfasis3 3 3 2" xfId="0"/>
    <cellStyle name="40% - Énfasis3 3 3 2 2" xfId="0"/>
    <cellStyle name="40% - Énfasis3 3 3 3" xfId="0"/>
    <cellStyle name="40% - Énfasis3 3 3 3 2" xfId="0"/>
    <cellStyle name="40% - Énfasis3 3 3 4" xfId="0"/>
    <cellStyle name="40% - Énfasis3 3 3 4 2" xfId="0"/>
    <cellStyle name="40% - Énfasis3 3 3 5" xfId="0"/>
    <cellStyle name="40% - Énfasis3 3 3 5 2" xfId="0"/>
    <cellStyle name="40% - Énfasis3 3 3 6" xfId="0"/>
    <cellStyle name="40% - Énfasis3 3 4" xfId="0"/>
    <cellStyle name="40% - Énfasis3 3 4 2" xfId="0"/>
    <cellStyle name="40% - Énfasis3 3 4 2 2" xfId="0"/>
    <cellStyle name="40% - Énfasis3 3 4 3" xfId="0"/>
    <cellStyle name="40% - Énfasis3 3 4 3 2" xfId="0"/>
    <cellStyle name="40% - Énfasis3 3 4 4" xfId="0"/>
    <cellStyle name="40% - Énfasis3 3 4 4 2" xfId="0"/>
    <cellStyle name="40% - Énfasis3 3 4 5" xfId="0"/>
    <cellStyle name="40% - Énfasis3 3 4 5 2" xfId="0"/>
    <cellStyle name="40% - Énfasis3 3 4 6" xfId="0"/>
    <cellStyle name="40% - Énfasis3 3 5" xfId="0"/>
    <cellStyle name="40% - Énfasis3 3 5 2" xfId="0"/>
    <cellStyle name="40% - Énfasis3 3 5 2 2" xfId="0"/>
    <cellStyle name="40% - Énfasis3 3 5 3" xfId="0"/>
    <cellStyle name="40% - Énfasis3 3 5 3 2" xfId="0"/>
    <cellStyle name="40% - Énfasis3 3 5 4" xfId="0"/>
    <cellStyle name="40% - Énfasis3 3 5 4 2" xfId="0"/>
    <cellStyle name="40% - Énfasis3 3 5 5" xfId="0"/>
    <cellStyle name="40% - Énfasis3 3 5 5 2" xfId="0"/>
    <cellStyle name="40% - Énfasis3 3 5 6" xfId="0"/>
    <cellStyle name="40% - Énfasis3 3 6" xfId="0"/>
    <cellStyle name="40% - Énfasis3 3 6 2" xfId="0"/>
    <cellStyle name="40% - Énfasis3 3 6 2 2" xfId="0"/>
    <cellStyle name="40% - Énfasis3 3 6 3" xfId="0"/>
    <cellStyle name="40% - Énfasis3 3 6 3 2" xfId="0"/>
    <cellStyle name="40% - Énfasis3 3 6 4" xfId="0"/>
    <cellStyle name="40% - Énfasis3 3 6 4 2" xfId="0"/>
    <cellStyle name="40% - Énfasis3 3 6 5" xfId="0"/>
    <cellStyle name="40% - Énfasis3 3 6 5 2" xfId="0"/>
    <cellStyle name="40% - Énfasis3 3 6 6" xfId="0"/>
    <cellStyle name="40% - Énfasis3 3 7" xfId="0"/>
    <cellStyle name="40% - Énfasis3 3 7 2" xfId="0"/>
    <cellStyle name="40% - Énfasis3 3 7 2 2" xfId="0"/>
    <cellStyle name="40% - Énfasis3 3 7 3" xfId="0"/>
    <cellStyle name="40% - Énfasis3 3 7 3 2" xfId="0"/>
    <cellStyle name="40% - Énfasis3 3 7 4" xfId="0"/>
    <cellStyle name="40% - Énfasis3 3 7 4 2" xfId="0"/>
    <cellStyle name="40% - Énfasis3 3 7 5" xfId="0"/>
    <cellStyle name="40% - Énfasis3 3 7 5 2" xfId="0"/>
    <cellStyle name="40% - Énfasis3 3 7 6" xfId="0"/>
    <cellStyle name="40% - Énfasis3 3 8" xfId="0"/>
    <cellStyle name="40% - Énfasis3 3 8 2" xfId="0"/>
    <cellStyle name="40% - Énfasis3 3 8 2 2" xfId="0"/>
    <cellStyle name="40% - Énfasis3 3 8 3" xfId="0"/>
    <cellStyle name="40% - Énfasis3 3 8 3 2" xfId="0"/>
    <cellStyle name="40% - Énfasis3 3 8 4" xfId="0"/>
    <cellStyle name="40% - Énfasis3 3 8 4 2" xfId="0"/>
    <cellStyle name="40% - Énfasis3 3 8 5" xfId="0"/>
    <cellStyle name="40% - Énfasis3 3 8 5 2" xfId="0"/>
    <cellStyle name="40% - Énfasis3 3 8 6" xfId="0"/>
    <cellStyle name="40% - Énfasis3 3 9" xfId="0"/>
    <cellStyle name="40% - Énfasis3 3 9 2" xfId="0"/>
    <cellStyle name="40% - Énfasis3 3 9 2 2" xfId="0"/>
    <cellStyle name="40% - Énfasis3 3 9 3" xfId="0"/>
    <cellStyle name="40% - Énfasis3 3 9 3 2" xfId="0"/>
    <cellStyle name="40% - Énfasis3 3 9 4" xfId="0"/>
    <cellStyle name="40% - Énfasis3 3 9 4 2" xfId="0"/>
    <cellStyle name="40% - Énfasis3 3 9 5" xfId="0"/>
    <cellStyle name="40% - Énfasis3 3 9 5 2" xfId="0"/>
    <cellStyle name="40% - Énfasis3 3 9 6" xfId="0"/>
    <cellStyle name="40% - Énfasis3 30" xfId="0"/>
    <cellStyle name="40% - Énfasis3 30 2" xfId="0"/>
    <cellStyle name="40% - Énfasis3 30 2 2" xfId="0"/>
    <cellStyle name="40% - Énfasis3 30 3" xfId="0"/>
    <cellStyle name="40% - Énfasis3 30 3 2" xfId="0"/>
    <cellStyle name="40% - Énfasis3 30 4" xfId="0"/>
    <cellStyle name="40% - Énfasis3 30 4 2" xfId="0"/>
    <cellStyle name="40% - Énfasis3 30 5" xfId="0"/>
    <cellStyle name="40% - Énfasis3 30 5 2" xfId="0"/>
    <cellStyle name="40% - Énfasis3 30 6" xfId="0"/>
    <cellStyle name="40% - Énfasis3 31" xfId="0"/>
    <cellStyle name="40% - Énfasis3 31 2" xfId="0"/>
    <cellStyle name="40% - Énfasis3 31 2 2" xfId="0"/>
    <cellStyle name="40% - Énfasis3 31 3" xfId="0"/>
    <cellStyle name="40% - Énfasis3 31 3 2" xfId="0"/>
    <cellStyle name="40% - Énfasis3 31 4" xfId="0"/>
    <cellStyle name="40% - Énfasis3 31 4 2" xfId="0"/>
    <cellStyle name="40% - Énfasis3 31 5" xfId="0"/>
    <cellStyle name="40% - Énfasis3 31 5 2" xfId="0"/>
    <cellStyle name="40% - Énfasis3 31 6" xfId="0"/>
    <cellStyle name="40% - Énfasis3 32" xfId="0"/>
    <cellStyle name="40% - Énfasis3 32 2" xfId="0"/>
    <cellStyle name="40% - Énfasis3 32 2 2" xfId="0"/>
    <cellStyle name="40% - Énfasis3 32 3" xfId="0"/>
    <cellStyle name="40% - Énfasis3 32 3 2" xfId="0"/>
    <cellStyle name="40% - Énfasis3 32 4" xfId="0"/>
    <cellStyle name="40% - Énfasis3 32 4 2" xfId="0"/>
    <cellStyle name="40% - Énfasis3 32 5" xfId="0"/>
    <cellStyle name="40% - Énfasis3 32 5 2" xfId="0"/>
    <cellStyle name="40% - Énfasis3 32 6" xfId="0"/>
    <cellStyle name="40% - Énfasis3 33" xfId="0"/>
    <cellStyle name="40% - Énfasis3 33 2" xfId="0"/>
    <cellStyle name="40% - Énfasis3 33 2 2" xfId="0"/>
    <cellStyle name="40% - Énfasis3 33 3" xfId="0"/>
    <cellStyle name="40% - Énfasis3 33 3 2" xfId="0"/>
    <cellStyle name="40% - Énfasis3 33 4" xfId="0"/>
    <cellStyle name="40% - Énfasis3 33 4 2" xfId="0"/>
    <cellStyle name="40% - Énfasis3 33 5" xfId="0"/>
    <cellStyle name="40% - Énfasis3 33 5 2" xfId="0"/>
    <cellStyle name="40% - Énfasis3 33 6" xfId="0"/>
    <cellStyle name="40% - Énfasis3 34" xfId="0"/>
    <cellStyle name="40% - Énfasis3 34 2" xfId="0"/>
    <cellStyle name="40% - Énfasis3 34 2 2" xfId="0"/>
    <cellStyle name="40% - Énfasis3 34 3" xfId="0"/>
    <cellStyle name="40% - Énfasis3 34 3 2" xfId="0"/>
    <cellStyle name="40% - Énfasis3 34 4" xfId="0"/>
    <cellStyle name="40% - Énfasis3 34 4 2" xfId="0"/>
    <cellStyle name="40% - Énfasis3 34 5" xfId="0"/>
    <cellStyle name="40% - Énfasis3 34 5 2" xfId="0"/>
    <cellStyle name="40% - Énfasis3 34 6" xfId="0"/>
    <cellStyle name="40% - Énfasis3 35" xfId="0"/>
    <cellStyle name="40% - Énfasis3 35 2" xfId="0"/>
    <cellStyle name="40% - Énfasis3 35 2 2" xfId="0"/>
    <cellStyle name="40% - Énfasis3 35 3" xfId="0"/>
    <cellStyle name="40% - Énfasis3 35 3 2" xfId="0"/>
    <cellStyle name="40% - Énfasis3 35 4" xfId="0"/>
    <cellStyle name="40% - Énfasis3 35 4 2" xfId="0"/>
    <cellStyle name="40% - Énfasis3 35 5" xfId="0"/>
    <cellStyle name="40% - Énfasis3 35 5 2" xfId="0"/>
    <cellStyle name="40% - Énfasis3 35 6" xfId="0"/>
    <cellStyle name="40% - Énfasis3 36" xfId="0"/>
    <cellStyle name="40% - Énfasis3 36 2" xfId="0"/>
    <cellStyle name="40% - Énfasis3 36 2 2" xfId="0"/>
    <cellStyle name="40% - Énfasis3 36 3" xfId="0"/>
    <cellStyle name="40% - Énfasis3 36 3 2" xfId="0"/>
    <cellStyle name="40% - Énfasis3 36 4" xfId="0"/>
    <cellStyle name="40% - Énfasis3 36 4 2" xfId="0"/>
    <cellStyle name="40% - Énfasis3 36 5" xfId="0"/>
    <cellStyle name="40% - Énfasis3 36 5 2" xfId="0"/>
    <cellStyle name="40% - Énfasis3 36 6" xfId="0"/>
    <cellStyle name="40% - Énfasis3 37" xfId="0"/>
    <cellStyle name="40% - Énfasis3 37 2" xfId="0"/>
    <cellStyle name="40% - Énfasis3 37 2 2" xfId="0"/>
    <cellStyle name="40% - Énfasis3 37 3" xfId="0"/>
    <cellStyle name="40% - Énfasis3 37 3 2" xfId="0"/>
    <cellStyle name="40% - Énfasis3 37 4" xfId="0"/>
    <cellStyle name="40% - Énfasis3 37 4 2" xfId="0"/>
    <cellStyle name="40% - Énfasis3 37 5" xfId="0"/>
    <cellStyle name="40% - Énfasis3 37 5 2" xfId="0"/>
    <cellStyle name="40% - Énfasis3 37 6" xfId="0"/>
    <cellStyle name="40% - Énfasis3 38" xfId="0"/>
    <cellStyle name="40% - Énfasis3 38 2" xfId="0"/>
    <cellStyle name="40% - Énfasis3 38 2 2" xfId="0"/>
    <cellStyle name="40% - Énfasis3 38 3" xfId="0"/>
    <cellStyle name="40% - Énfasis3 38 3 2" xfId="0"/>
    <cellStyle name="40% - Énfasis3 38 4" xfId="0"/>
    <cellStyle name="40% - Énfasis3 38 4 2" xfId="0"/>
    <cellStyle name="40% - Énfasis3 38 5" xfId="0"/>
    <cellStyle name="40% - Énfasis3 38 5 2" xfId="0"/>
    <cellStyle name="40% - Énfasis3 38 6" xfId="0"/>
    <cellStyle name="40% - Énfasis3 39" xfId="0"/>
    <cellStyle name="40% - Énfasis3 39 2" xfId="0"/>
    <cellStyle name="40% - Énfasis3 39 2 2" xfId="0"/>
    <cellStyle name="40% - Énfasis3 39 3" xfId="0"/>
    <cellStyle name="40% - Énfasis3 39 3 2" xfId="0"/>
    <cellStyle name="40% - Énfasis3 39 4" xfId="0"/>
    <cellStyle name="40% - Énfasis3 39 4 2" xfId="0"/>
    <cellStyle name="40% - Énfasis3 39 5" xfId="0"/>
    <cellStyle name="40% - Énfasis3 39 5 2" xfId="0"/>
    <cellStyle name="40% - Énfasis3 39 6" xfId="0"/>
    <cellStyle name="40% - Énfasis3 4" xfId="0"/>
    <cellStyle name="40% - Énfasis3 4 10" xfId="0"/>
    <cellStyle name="40% - Énfasis3 4 10 2" xfId="0"/>
    <cellStyle name="40% - Énfasis3 4 10 2 2" xfId="0"/>
    <cellStyle name="40% - Énfasis3 4 10 3" xfId="0"/>
    <cellStyle name="40% - Énfasis3 4 10 3 2" xfId="0"/>
    <cellStyle name="40% - Énfasis3 4 10 4" xfId="0"/>
    <cellStyle name="40% - Énfasis3 4 10 4 2" xfId="0"/>
    <cellStyle name="40% - Énfasis3 4 10 5" xfId="0"/>
    <cellStyle name="40% - Énfasis3 4 10 5 2" xfId="0"/>
    <cellStyle name="40% - Énfasis3 4 10 6" xfId="0"/>
    <cellStyle name="40% - Énfasis3 4 11" xfId="0"/>
    <cellStyle name="40% - Énfasis3 4 11 2" xfId="0"/>
    <cellStyle name="40% - Énfasis3 4 11 2 2" xfId="0"/>
    <cellStyle name="40% - Énfasis3 4 11 3" xfId="0"/>
    <cellStyle name="40% - Énfasis3 4 11 3 2" xfId="0"/>
    <cellStyle name="40% - Énfasis3 4 11 4" xfId="0"/>
    <cellStyle name="40% - Énfasis3 4 11 4 2" xfId="0"/>
    <cellStyle name="40% - Énfasis3 4 11 5" xfId="0"/>
    <cellStyle name="40% - Énfasis3 4 11 5 2" xfId="0"/>
    <cellStyle name="40% - Énfasis3 4 11 6" xfId="0"/>
    <cellStyle name="40% - Énfasis3 4 12" xfId="0"/>
    <cellStyle name="40% - Énfasis3 4 12 2" xfId="0"/>
    <cellStyle name="40% - Énfasis3 4 12 2 2" xfId="0"/>
    <cellStyle name="40% - Énfasis3 4 12 3" xfId="0"/>
    <cellStyle name="40% - Énfasis3 4 12 3 2" xfId="0"/>
    <cellStyle name="40% - Énfasis3 4 12 4" xfId="0"/>
    <cellStyle name="40% - Énfasis3 4 12 4 2" xfId="0"/>
    <cellStyle name="40% - Énfasis3 4 12 5" xfId="0"/>
    <cellStyle name="40% - Énfasis3 4 12 5 2" xfId="0"/>
    <cellStyle name="40% - Énfasis3 4 12 6" xfId="0"/>
    <cellStyle name="40% - Énfasis3 4 13" xfId="0"/>
    <cellStyle name="40% - Énfasis3 4 13 2" xfId="0"/>
    <cellStyle name="40% - Énfasis3 4 13 2 2" xfId="0"/>
    <cellStyle name="40% - Énfasis3 4 13 3" xfId="0"/>
    <cellStyle name="40% - Énfasis3 4 13 3 2" xfId="0"/>
    <cellStyle name="40% - Énfasis3 4 13 4" xfId="0"/>
    <cellStyle name="40% - Énfasis3 4 13 4 2" xfId="0"/>
    <cellStyle name="40% - Énfasis3 4 13 5" xfId="0"/>
    <cellStyle name="40% - Énfasis3 4 13 5 2" xfId="0"/>
    <cellStyle name="40% - Énfasis3 4 13 6" xfId="0"/>
    <cellStyle name="40% - Énfasis3 4 14" xfId="0"/>
    <cellStyle name="40% - Énfasis3 4 14 2" xfId="0"/>
    <cellStyle name="40% - Énfasis3 4 14 2 2" xfId="0"/>
    <cellStyle name="40% - Énfasis3 4 14 3" xfId="0"/>
    <cellStyle name="40% - Énfasis3 4 14 3 2" xfId="0"/>
    <cellStyle name="40% - Énfasis3 4 14 4" xfId="0"/>
    <cellStyle name="40% - Énfasis3 4 14 4 2" xfId="0"/>
    <cellStyle name="40% - Énfasis3 4 14 5" xfId="0"/>
    <cellStyle name="40% - Énfasis3 4 14 5 2" xfId="0"/>
    <cellStyle name="40% - Énfasis3 4 14 6" xfId="0"/>
    <cellStyle name="40% - Énfasis3 4 15" xfId="0"/>
    <cellStyle name="40% - Énfasis3 4 15 2" xfId="0"/>
    <cellStyle name="40% - Énfasis3 4 15 2 2" xfId="0"/>
    <cellStyle name="40% - Énfasis3 4 15 3" xfId="0"/>
    <cellStyle name="40% - Énfasis3 4 15 3 2" xfId="0"/>
    <cellStyle name="40% - Énfasis3 4 15 4" xfId="0"/>
    <cellStyle name="40% - Énfasis3 4 15 4 2" xfId="0"/>
    <cellStyle name="40% - Énfasis3 4 15 5" xfId="0"/>
    <cellStyle name="40% - Énfasis3 4 15 5 2" xfId="0"/>
    <cellStyle name="40% - Énfasis3 4 15 6" xfId="0"/>
    <cellStyle name="40% - Énfasis3 4 16" xfId="0"/>
    <cellStyle name="40% - Énfasis3 4 16 2" xfId="0"/>
    <cellStyle name="40% - Énfasis3 4 16 2 2" xfId="0"/>
    <cellStyle name="40% - Énfasis3 4 16 3" xfId="0"/>
    <cellStyle name="40% - Énfasis3 4 16 3 2" xfId="0"/>
    <cellStyle name="40% - Énfasis3 4 16 4" xfId="0"/>
    <cellStyle name="40% - Énfasis3 4 16 4 2" xfId="0"/>
    <cellStyle name="40% - Énfasis3 4 16 5" xfId="0"/>
    <cellStyle name="40% - Énfasis3 4 16 5 2" xfId="0"/>
    <cellStyle name="40% - Énfasis3 4 16 6" xfId="0"/>
    <cellStyle name="40% - Énfasis3 4 17" xfId="0"/>
    <cellStyle name="40% - Énfasis3 4 17 2" xfId="0"/>
    <cellStyle name="40% - Énfasis3 4 17 2 2" xfId="0"/>
    <cellStyle name="40% - Énfasis3 4 17 3" xfId="0"/>
    <cellStyle name="40% - Énfasis3 4 17 3 2" xfId="0"/>
    <cellStyle name="40% - Énfasis3 4 17 4" xfId="0"/>
    <cellStyle name="40% - Énfasis3 4 17 4 2" xfId="0"/>
    <cellStyle name="40% - Énfasis3 4 17 5" xfId="0"/>
    <cellStyle name="40% - Énfasis3 4 17 5 2" xfId="0"/>
    <cellStyle name="40% - Énfasis3 4 17 6" xfId="0"/>
    <cellStyle name="40% - Énfasis3 4 18" xfId="0"/>
    <cellStyle name="40% - Énfasis3 4 18 2" xfId="0"/>
    <cellStyle name="40% - Énfasis3 4 18 2 2" xfId="0"/>
    <cellStyle name="40% - Énfasis3 4 18 3" xfId="0"/>
    <cellStyle name="40% - Énfasis3 4 18 3 2" xfId="0"/>
    <cellStyle name="40% - Énfasis3 4 18 4" xfId="0"/>
    <cellStyle name="40% - Énfasis3 4 18 4 2" xfId="0"/>
    <cellStyle name="40% - Énfasis3 4 18 5" xfId="0"/>
    <cellStyle name="40% - Énfasis3 4 18 5 2" xfId="0"/>
    <cellStyle name="40% - Énfasis3 4 18 6" xfId="0"/>
    <cellStyle name="40% - Énfasis3 4 19" xfId="0"/>
    <cellStyle name="40% - Énfasis3 4 19 2" xfId="0"/>
    <cellStyle name="40% - Énfasis3 4 19 2 2" xfId="0"/>
    <cellStyle name="40% - Énfasis3 4 19 3" xfId="0"/>
    <cellStyle name="40% - Énfasis3 4 19 3 2" xfId="0"/>
    <cellStyle name="40% - Énfasis3 4 19 4" xfId="0"/>
    <cellStyle name="40% - Énfasis3 4 19 4 2" xfId="0"/>
    <cellStyle name="40% - Énfasis3 4 19 5" xfId="0"/>
    <cellStyle name="40% - Énfasis3 4 19 5 2" xfId="0"/>
    <cellStyle name="40% - Énfasis3 4 19 6" xfId="0"/>
    <cellStyle name="40% - Énfasis3 4 2" xfId="0"/>
    <cellStyle name="40% - Énfasis3 4 2 2" xfId="0"/>
    <cellStyle name="40% - Énfasis3 4 2 2 2" xfId="0"/>
    <cellStyle name="40% - Énfasis3 4 2 2 2 2" xfId="0"/>
    <cellStyle name="40% - Énfasis3 4 2 2 3" xfId="0"/>
    <cellStyle name="40% - Énfasis3 4 2 3" xfId="0"/>
    <cellStyle name="40% - Énfasis3 4 2 3 2" xfId="0"/>
    <cellStyle name="40% - Énfasis3 4 2 3 2 2" xfId="0"/>
    <cellStyle name="40% - Énfasis3 4 2 3 3" xfId="0"/>
    <cellStyle name="40% - Énfasis3 4 2 4" xfId="0"/>
    <cellStyle name="40% - Énfasis3 4 2 4 2" xfId="0"/>
    <cellStyle name="40% - Énfasis3 4 2 5" xfId="0"/>
    <cellStyle name="40% - Énfasis3 4 2 5 2" xfId="0"/>
    <cellStyle name="40% - Énfasis3 4 2 6" xfId="0"/>
    <cellStyle name="40% - Énfasis3 4 20" xfId="0"/>
    <cellStyle name="40% - Énfasis3 4 20 2" xfId="0"/>
    <cellStyle name="40% - Énfasis3 4 20 2 2" xfId="0"/>
    <cellStyle name="40% - Énfasis3 4 20 3" xfId="0"/>
    <cellStyle name="40% - Énfasis3 4 20 3 2" xfId="0"/>
    <cellStyle name="40% - Énfasis3 4 20 4" xfId="0"/>
    <cellStyle name="40% - Énfasis3 4 20 4 2" xfId="0"/>
    <cellStyle name="40% - Énfasis3 4 20 5" xfId="0"/>
    <cellStyle name="40% - Énfasis3 4 20 5 2" xfId="0"/>
    <cellStyle name="40% - Énfasis3 4 20 6" xfId="0"/>
    <cellStyle name="40% - Énfasis3 4 21" xfId="0"/>
    <cellStyle name="40% - Énfasis3 4 21 2" xfId="0"/>
    <cellStyle name="40% - Énfasis3 4 21 2 2" xfId="0"/>
    <cellStyle name="40% - Énfasis3 4 21 3" xfId="0"/>
    <cellStyle name="40% - Énfasis3 4 21 3 2" xfId="0"/>
    <cellStyle name="40% - Énfasis3 4 21 4" xfId="0"/>
    <cellStyle name="40% - Énfasis3 4 21 4 2" xfId="0"/>
    <cellStyle name="40% - Énfasis3 4 21 5" xfId="0"/>
    <cellStyle name="40% - Énfasis3 4 21 5 2" xfId="0"/>
    <cellStyle name="40% - Énfasis3 4 21 6" xfId="0"/>
    <cellStyle name="40% - Énfasis3 4 22" xfId="0"/>
    <cellStyle name="40% - Énfasis3 4 22 2" xfId="0"/>
    <cellStyle name="40% - Énfasis3 4 22 2 2" xfId="0"/>
    <cellStyle name="40% - Énfasis3 4 22 3" xfId="0"/>
    <cellStyle name="40% - Énfasis3 4 22 3 2" xfId="0"/>
    <cellStyle name="40% - Énfasis3 4 22 4" xfId="0"/>
    <cellStyle name="40% - Énfasis3 4 22 4 2" xfId="0"/>
    <cellStyle name="40% - Énfasis3 4 22 5" xfId="0"/>
    <cellStyle name="40% - Énfasis3 4 22 5 2" xfId="0"/>
    <cellStyle name="40% - Énfasis3 4 22 6" xfId="0"/>
    <cellStyle name="40% - Énfasis3 4 23" xfId="0"/>
    <cellStyle name="40% - Énfasis3 4 23 2" xfId="0"/>
    <cellStyle name="40% - Énfasis3 4 23 2 2" xfId="0"/>
    <cellStyle name="40% - Énfasis3 4 23 3" xfId="0"/>
    <cellStyle name="40% - Énfasis3 4 23 3 2" xfId="0"/>
    <cellStyle name="40% - Énfasis3 4 23 4" xfId="0"/>
    <cellStyle name="40% - Énfasis3 4 23 4 2" xfId="0"/>
    <cellStyle name="40% - Énfasis3 4 23 5" xfId="0"/>
    <cellStyle name="40% - Énfasis3 4 23 5 2" xfId="0"/>
    <cellStyle name="40% - Énfasis3 4 23 6" xfId="0"/>
    <cellStyle name="40% - Énfasis3 4 24" xfId="0"/>
    <cellStyle name="40% - Énfasis3 4 24 2" xfId="0"/>
    <cellStyle name="40% - Énfasis3 4 25" xfId="0"/>
    <cellStyle name="40% - Énfasis3 4 25 2" xfId="0"/>
    <cellStyle name="40% - Énfasis3 4 26" xfId="0"/>
    <cellStyle name="40% - Énfasis3 4 26 2" xfId="0"/>
    <cellStyle name="40% - Énfasis3 4 27" xfId="0"/>
    <cellStyle name="40% - Énfasis3 4 27 2" xfId="0"/>
    <cellStyle name="40% - Énfasis3 4 28" xfId="0"/>
    <cellStyle name="40% - Énfasis3 4 3" xfId="0"/>
    <cellStyle name="40% - Énfasis3 4 3 2" xfId="0"/>
    <cellStyle name="40% - Énfasis3 4 3 2 2" xfId="0"/>
    <cellStyle name="40% - Énfasis3 4 3 3" xfId="0"/>
    <cellStyle name="40% - Énfasis3 4 3 3 2" xfId="0"/>
    <cellStyle name="40% - Énfasis3 4 3 4" xfId="0"/>
    <cellStyle name="40% - Énfasis3 4 3 4 2" xfId="0"/>
    <cellStyle name="40% - Énfasis3 4 3 5" xfId="0"/>
    <cellStyle name="40% - Énfasis3 4 3 5 2" xfId="0"/>
    <cellStyle name="40% - Énfasis3 4 3 6" xfId="0"/>
    <cellStyle name="40% - Énfasis3 4 4" xfId="0"/>
    <cellStyle name="40% - Énfasis3 4 4 2" xfId="0"/>
    <cellStyle name="40% - Énfasis3 4 4 2 2" xfId="0"/>
    <cellStyle name="40% - Énfasis3 4 4 3" xfId="0"/>
    <cellStyle name="40% - Énfasis3 4 4 3 2" xfId="0"/>
    <cellStyle name="40% - Énfasis3 4 4 4" xfId="0"/>
    <cellStyle name="40% - Énfasis3 4 4 4 2" xfId="0"/>
    <cellStyle name="40% - Énfasis3 4 4 5" xfId="0"/>
    <cellStyle name="40% - Énfasis3 4 4 5 2" xfId="0"/>
    <cellStyle name="40% - Énfasis3 4 4 6" xfId="0"/>
    <cellStyle name="40% - Énfasis3 4 5" xfId="0"/>
    <cellStyle name="40% - Énfasis3 4 5 2" xfId="0"/>
    <cellStyle name="40% - Énfasis3 4 5 2 2" xfId="0"/>
    <cellStyle name="40% - Énfasis3 4 5 3" xfId="0"/>
    <cellStyle name="40% - Énfasis3 4 5 3 2" xfId="0"/>
    <cellStyle name="40% - Énfasis3 4 5 4" xfId="0"/>
    <cellStyle name="40% - Énfasis3 4 5 4 2" xfId="0"/>
    <cellStyle name="40% - Énfasis3 4 5 5" xfId="0"/>
    <cellStyle name="40% - Énfasis3 4 5 5 2" xfId="0"/>
    <cellStyle name="40% - Énfasis3 4 5 6" xfId="0"/>
    <cellStyle name="40% - Énfasis3 4 6" xfId="0"/>
    <cellStyle name="40% - Énfasis3 4 6 2" xfId="0"/>
    <cellStyle name="40% - Énfasis3 4 6 2 2" xfId="0"/>
    <cellStyle name="40% - Énfasis3 4 6 3" xfId="0"/>
    <cellStyle name="40% - Énfasis3 4 6 3 2" xfId="0"/>
    <cellStyle name="40% - Énfasis3 4 6 4" xfId="0"/>
    <cellStyle name="40% - Énfasis3 4 6 4 2" xfId="0"/>
    <cellStyle name="40% - Énfasis3 4 6 5" xfId="0"/>
    <cellStyle name="40% - Énfasis3 4 6 5 2" xfId="0"/>
    <cellStyle name="40% - Énfasis3 4 6 6" xfId="0"/>
    <cellStyle name="40% - Énfasis3 4 7" xfId="0"/>
    <cellStyle name="40% - Énfasis3 4 7 2" xfId="0"/>
    <cellStyle name="40% - Énfasis3 4 7 2 2" xfId="0"/>
    <cellStyle name="40% - Énfasis3 4 7 3" xfId="0"/>
    <cellStyle name="40% - Énfasis3 4 7 3 2" xfId="0"/>
    <cellStyle name="40% - Énfasis3 4 7 4" xfId="0"/>
    <cellStyle name="40% - Énfasis3 4 7 4 2" xfId="0"/>
    <cellStyle name="40% - Énfasis3 4 7 5" xfId="0"/>
    <cellStyle name="40% - Énfasis3 4 7 5 2" xfId="0"/>
    <cellStyle name="40% - Énfasis3 4 7 6" xfId="0"/>
    <cellStyle name="40% - Énfasis3 4 8" xfId="0"/>
    <cellStyle name="40% - Énfasis3 4 8 2" xfId="0"/>
    <cellStyle name="40% - Énfasis3 4 8 2 2" xfId="0"/>
    <cellStyle name="40% - Énfasis3 4 8 3" xfId="0"/>
    <cellStyle name="40% - Énfasis3 4 8 3 2" xfId="0"/>
    <cellStyle name="40% - Énfasis3 4 8 4" xfId="0"/>
    <cellStyle name="40% - Énfasis3 4 8 4 2" xfId="0"/>
    <cellStyle name="40% - Énfasis3 4 8 5" xfId="0"/>
    <cellStyle name="40% - Énfasis3 4 8 5 2" xfId="0"/>
    <cellStyle name="40% - Énfasis3 4 8 6" xfId="0"/>
    <cellStyle name="40% - Énfasis3 4 9" xfId="0"/>
    <cellStyle name="40% - Énfasis3 4 9 2" xfId="0"/>
    <cellStyle name="40% - Énfasis3 4 9 2 2" xfId="0"/>
    <cellStyle name="40% - Énfasis3 4 9 3" xfId="0"/>
    <cellStyle name="40% - Énfasis3 4 9 3 2" xfId="0"/>
    <cellStyle name="40% - Énfasis3 4 9 4" xfId="0"/>
    <cellStyle name="40% - Énfasis3 4 9 4 2" xfId="0"/>
    <cellStyle name="40% - Énfasis3 4 9 5" xfId="0"/>
    <cellStyle name="40% - Énfasis3 4 9 5 2" xfId="0"/>
    <cellStyle name="40% - Énfasis3 4 9 6" xfId="0"/>
    <cellStyle name="40% - Énfasis3 40" xfId="0"/>
    <cellStyle name="40% - Énfasis3 40 2" xfId="0"/>
    <cellStyle name="40% - Énfasis3 40 2 2" xfId="0"/>
    <cellStyle name="40% - Énfasis3 40 3" xfId="0"/>
    <cellStyle name="40% - Énfasis3 40 3 2" xfId="0"/>
    <cellStyle name="40% - Énfasis3 40 4" xfId="0"/>
    <cellStyle name="40% - Énfasis3 40 4 2" xfId="0"/>
    <cellStyle name="40% - Énfasis3 40 5" xfId="0"/>
    <cellStyle name="40% - Énfasis3 40 5 2" xfId="0"/>
    <cellStyle name="40% - Énfasis3 40 6" xfId="0"/>
    <cellStyle name="40% - Énfasis3 41" xfId="0"/>
    <cellStyle name="40% - Énfasis3 41 2" xfId="0"/>
    <cellStyle name="40% - Énfasis3 42" xfId="0"/>
    <cellStyle name="40% - Énfasis3 42 2" xfId="0"/>
    <cellStyle name="40% - Énfasis3 43" xfId="0"/>
    <cellStyle name="40% - Énfasis3 43 2" xfId="0"/>
    <cellStyle name="40% - Énfasis3 44" xfId="0"/>
    <cellStyle name="40% - Énfasis3 44 2" xfId="0"/>
    <cellStyle name="40% - Énfasis3 45" xfId="0"/>
    <cellStyle name="40% - Énfasis3 5" xfId="0"/>
    <cellStyle name="40% - Énfasis3 5 10" xfId="0"/>
    <cellStyle name="40% - Énfasis3 5 10 2" xfId="0"/>
    <cellStyle name="40% - Énfasis3 5 10 2 2" xfId="0"/>
    <cellStyle name="40% - Énfasis3 5 10 3" xfId="0"/>
    <cellStyle name="40% - Énfasis3 5 10 3 2" xfId="0"/>
    <cellStyle name="40% - Énfasis3 5 10 4" xfId="0"/>
    <cellStyle name="40% - Énfasis3 5 10 4 2" xfId="0"/>
    <cellStyle name="40% - Énfasis3 5 10 5" xfId="0"/>
    <cellStyle name="40% - Énfasis3 5 10 5 2" xfId="0"/>
    <cellStyle name="40% - Énfasis3 5 10 6" xfId="0"/>
    <cellStyle name="40% - Énfasis3 5 11" xfId="0"/>
    <cellStyle name="40% - Énfasis3 5 11 2" xfId="0"/>
    <cellStyle name="40% - Énfasis3 5 11 2 2" xfId="0"/>
    <cellStyle name="40% - Énfasis3 5 11 3" xfId="0"/>
    <cellStyle name="40% - Énfasis3 5 11 3 2" xfId="0"/>
    <cellStyle name="40% - Énfasis3 5 11 4" xfId="0"/>
    <cellStyle name="40% - Énfasis3 5 11 4 2" xfId="0"/>
    <cellStyle name="40% - Énfasis3 5 11 5" xfId="0"/>
    <cellStyle name="40% - Énfasis3 5 11 5 2" xfId="0"/>
    <cellStyle name="40% - Énfasis3 5 11 6" xfId="0"/>
    <cellStyle name="40% - Énfasis3 5 12" xfId="0"/>
    <cellStyle name="40% - Énfasis3 5 12 2" xfId="0"/>
    <cellStyle name="40% - Énfasis3 5 12 2 2" xfId="0"/>
    <cellStyle name="40% - Énfasis3 5 12 3" xfId="0"/>
    <cellStyle name="40% - Énfasis3 5 12 3 2" xfId="0"/>
    <cellStyle name="40% - Énfasis3 5 12 4" xfId="0"/>
    <cellStyle name="40% - Énfasis3 5 12 4 2" xfId="0"/>
    <cellStyle name="40% - Énfasis3 5 12 5" xfId="0"/>
    <cellStyle name="40% - Énfasis3 5 12 5 2" xfId="0"/>
    <cellStyle name="40% - Énfasis3 5 12 6" xfId="0"/>
    <cellStyle name="40% - Énfasis3 5 13" xfId="0"/>
    <cellStyle name="40% - Énfasis3 5 13 2" xfId="0"/>
    <cellStyle name="40% - Énfasis3 5 13 2 2" xfId="0"/>
    <cellStyle name="40% - Énfasis3 5 13 3" xfId="0"/>
    <cellStyle name="40% - Énfasis3 5 13 3 2" xfId="0"/>
    <cellStyle name="40% - Énfasis3 5 13 4" xfId="0"/>
    <cellStyle name="40% - Énfasis3 5 13 4 2" xfId="0"/>
    <cellStyle name="40% - Énfasis3 5 13 5" xfId="0"/>
    <cellStyle name="40% - Énfasis3 5 13 5 2" xfId="0"/>
    <cellStyle name="40% - Énfasis3 5 13 6" xfId="0"/>
    <cellStyle name="40% - Énfasis3 5 14" xfId="0"/>
    <cellStyle name="40% - Énfasis3 5 14 2" xfId="0"/>
    <cellStyle name="40% - Énfasis3 5 14 2 2" xfId="0"/>
    <cellStyle name="40% - Énfasis3 5 14 3" xfId="0"/>
    <cellStyle name="40% - Énfasis3 5 14 3 2" xfId="0"/>
    <cellStyle name="40% - Énfasis3 5 14 4" xfId="0"/>
    <cellStyle name="40% - Énfasis3 5 14 4 2" xfId="0"/>
    <cellStyle name="40% - Énfasis3 5 14 5" xfId="0"/>
    <cellStyle name="40% - Énfasis3 5 14 5 2" xfId="0"/>
    <cellStyle name="40% - Énfasis3 5 14 6" xfId="0"/>
    <cellStyle name="40% - Énfasis3 5 15" xfId="0"/>
    <cellStyle name="40% - Énfasis3 5 15 2" xfId="0"/>
    <cellStyle name="40% - Énfasis3 5 15 2 2" xfId="0"/>
    <cellStyle name="40% - Énfasis3 5 15 3" xfId="0"/>
    <cellStyle name="40% - Énfasis3 5 15 3 2" xfId="0"/>
    <cellStyle name="40% - Énfasis3 5 15 4" xfId="0"/>
    <cellStyle name="40% - Énfasis3 5 15 4 2" xfId="0"/>
    <cellStyle name="40% - Énfasis3 5 15 5" xfId="0"/>
    <cellStyle name="40% - Énfasis3 5 15 5 2" xfId="0"/>
    <cellStyle name="40% - Énfasis3 5 15 6" xfId="0"/>
    <cellStyle name="40% - Énfasis3 5 16" xfId="0"/>
    <cellStyle name="40% - Énfasis3 5 16 2" xfId="0"/>
    <cellStyle name="40% - Énfasis3 5 16 2 2" xfId="0"/>
    <cellStyle name="40% - Énfasis3 5 16 3" xfId="0"/>
    <cellStyle name="40% - Énfasis3 5 16 3 2" xfId="0"/>
    <cellStyle name="40% - Énfasis3 5 16 4" xfId="0"/>
    <cellStyle name="40% - Énfasis3 5 16 4 2" xfId="0"/>
    <cellStyle name="40% - Énfasis3 5 16 5" xfId="0"/>
    <cellStyle name="40% - Énfasis3 5 16 5 2" xfId="0"/>
    <cellStyle name="40% - Énfasis3 5 16 6" xfId="0"/>
    <cellStyle name="40% - Énfasis3 5 17" xfId="0"/>
    <cellStyle name="40% - Énfasis3 5 17 2" xfId="0"/>
    <cellStyle name="40% - Énfasis3 5 17 2 2" xfId="0"/>
    <cellStyle name="40% - Énfasis3 5 17 3" xfId="0"/>
    <cellStyle name="40% - Énfasis3 5 17 3 2" xfId="0"/>
    <cellStyle name="40% - Énfasis3 5 17 4" xfId="0"/>
    <cellStyle name="40% - Énfasis3 5 17 4 2" xfId="0"/>
    <cellStyle name="40% - Énfasis3 5 17 5" xfId="0"/>
    <cellStyle name="40% - Énfasis3 5 17 5 2" xfId="0"/>
    <cellStyle name="40% - Énfasis3 5 17 6" xfId="0"/>
    <cellStyle name="40% - Énfasis3 5 18" xfId="0"/>
    <cellStyle name="40% - Énfasis3 5 18 2" xfId="0"/>
    <cellStyle name="40% - Énfasis3 5 18 2 2" xfId="0"/>
    <cellStyle name="40% - Énfasis3 5 18 3" xfId="0"/>
    <cellStyle name="40% - Énfasis3 5 18 3 2" xfId="0"/>
    <cellStyle name="40% - Énfasis3 5 18 4" xfId="0"/>
    <cellStyle name="40% - Énfasis3 5 18 4 2" xfId="0"/>
    <cellStyle name="40% - Énfasis3 5 18 5" xfId="0"/>
    <cellStyle name="40% - Énfasis3 5 18 5 2" xfId="0"/>
    <cellStyle name="40% - Énfasis3 5 18 6" xfId="0"/>
    <cellStyle name="40% - Énfasis3 5 19" xfId="0"/>
    <cellStyle name="40% - Énfasis3 5 19 2" xfId="0"/>
    <cellStyle name="40% - Énfasis3 5 19 2 2" xfId="0"/>
    <cellStyle name="40% - Énfasis3 5 19 3" xfId="0"/>
    <cellStyle name="40% - Énfasis3 5 19 3 2" xfId="0"/>
    <cellStyle name="40% - Énfasis3 5 19 4" xfId="0"/>
    <cellStyle name="40% - Énfasis3 5 19 4 2" xfId="0"/>
    <cellStyle name="40% - Énfasis3 5 19 5" xfId="0"/>
    <cellStyle name="40% - Énfasis3 5 19 5 2" xfId="0"/>
    <cellStyle name="40% - Énfasis3 5 19 6" xfId="0"/>
    <cellStyle name="40% - Énfasis3 5 2" xfId="0"/>
    <cellStyle name="40% - Énfasis3 5 2 2" xfId="0"/>
    <cellStyle name="40% - Énfasis3 5 2 2 2" xfId="0"/>
    <cellStyle name="40% - Énfasis3 5 2 3" xfId="0"/>
    <cellStyle name="40% - Énfasis3 5 2 3 2" xfId="0"/>
    <cellStyle name="40% - Énfasis3 5 2 4" xfId="0"/>
    <cellStyle name="40% - Énfasis3 5 2 4 2" xfId="0"/>
    <cellStyle name="40% - Énfasis3 5 2 5" xfId="0"/>
    <cellStyle name="40% - Énfasis3 5 2 5 2" xfId="0"/>
    <cellStyle name="40% - Énfasis3 5 2 6" xfId="0"/>
    <cellStyle name="40% - Énfasis3 5 20" xfId="0"/>
    <cellStyle name="40% - Énfasis3 5 20 2" xfId="0"/>
    <cellStyle name="40% - Énfasis3 5 20 2 2" xfId="0"/>
    <cellStyle name="40% - Énfasis3 5 20 3" xfId="0"/>
    <cellStyle name="40% - Énfasis3 5 20 3 2" xfId="0"/>
    <cellStyle name="40% - Énfasis3 5 20 4" xfId="0"/>
    <cellStyle name="40% - Énfasis3 5 20 4 2" xfId="0"/>
    <cellStyle name="40% - Énfasis3 5 20 5" xfId="0"/>
    <cellStyle name="40% - Énfasis3 5 20 5 2" xfId="0"/>
    <cellStyle name="40% - Énfasis3 5 20 6" xfId="0"/>
    <cellStyle name="40% - Énfasis3 5 21" xfId="0"/>
    <cellStyle name="40% - Énfasis3 5 21 2" xfId="0"/>
    <cellStyle name="40% - Énfasis3 5 21 2 2" xfId="0"/>
    <cellStyle name="40% - Énfasis3 5 21 3" xfId="0"/>
    <cellStyle name="40% - Énfasis3 5 21 3 2" xfId="0"/>
    <cellStyle name="40% - Énfasis3 5 21 4" xfId="0"/>
    <cellStyle name="40% - Énfasis3 5 21 4 2" xfId="0"/>
    <cellStyle name="40% - Énfasis3 5 21 5" xfId="0"/>
    <cellStyle name="40% - Énfasis3 5 21 5 2" xfId="0"/>
    <cellStyle name="40% - Énfasis3 5 21 6" xfId="0"/>
    <cellStyle name="40% - Énfasis3 5 22" xfId="0"/>
    <cellStyle name="40% - Énfasis3 5 22 2" xfId="0"/>
    <cellStyle name="40% - Énfasis3 5 22 2 2" xfId="0"/>
    <cellStyle name="40% - Énfasis3 5 22 3" xfId="0"/>
    <cellStyle name="40% - Énfasis3 5 22 3 2" xfId="0"/>
    <cellStyle name="40% - Énfasis3 5 22 4" xfId="0"/>
    <cellStyle name="40% - Énfasis3 5 22 4 2" xfId="0"/>
    <cellStyle name="40% - Énfasis3 5 22 5" xfId="0"/>
    <cellStyle name="40% - Énfasis3 5 22 5 2" xfId="0"/>
    <cellStyle name="40% - Énfasis3 5 22 6" xfId="0"/>
    <cellStyle name="40% - Énfasis3 5 23" xfId="0"/>
    <cellStyle name="40% - Énfasis3 5 23 2" xfId="0"/>
    <cellStyle name="40% - Énfasis3 5 23 2 2" xfId="0"/>
    <cellStyle name="40% - Énfasis3 5 23 3" xfId="0"/>
    <cellStyle name="40% - Énfasis3 5 23 3 2" xfId="0"/>
    <cellStyle name="40% - Énfasis3 5 23 4" xfId="0"/>
    <cellStyle name="40% - Énfasis3 5 23 4 2" xfId="0"/>
    <cellStyle name="40% - Énfasis3 5 23 5" xfId="0"/>
    <cellStyle name="40% - Énfasis3 5 23 5 2" xfId="0"/>
    <cellStyle name="40% - Énfasis3 5 23 6" xfId="0"/>
    <cellStyle name="40% - Énfasis3 5 24" xfId="0"/>
    <cellStyle name="40% - Énfasis3 5 24 2" xfId="0"/>
    <cellStyle name="40% - Énfasis3 5 25" xfId="0"/>
    <cellStyle name="40% - Énfasis3 5 25 2" xfId="0"/>
    <cellStyle name="40% - Énfasis3 5 26" xfId="0"/>
    <cellStyle name="40% - Énfasis3 5 26 2" xfId="0"/>
    <cellStyle name="40% - Énfasis3 5 27" xfId="0"/>
    <cellStyle name="40% - Énfasis3 5 27 2" xfId="0"/>
    <cellStyle name="40% - Énfasis3 5 28" xfId="0"/>
    <cellStyle name="40% - Énfasis3 5 3" xfId="0"/>
    <cellStyle name="40% - Énfasis3 5 3 2" xfId="0"/>
    <cellStyle name="40% - Énfasis3 5 3 2 2" xfId="0"/>
    <cellStyle name="40% - Énfasis3 5 3 3" xfId="0"/>
    <cellStyle name="40% - Énfasis3 5 3 3 2" xfId="0"/>
    <cellStyle name="40% - Énfasis3 5 3 4" xfId="0"/>
    <cellStyle name="40% - Énfasis3 5 3 4 2" xfId="0"/>
    <cellStyle name="40% - Énfasis3 5 3 5" xfId="0"/>
    <cellStyle name="40% - Énfasis3 5 3 5 2" xfId="0"/>
    <cellStyle name="40% - Énfasis3 5 3 6" xfId="0"/>
    <cellStyle name="40% - Énfasis3 5 4" xfId="0"/>
    <cellStyle name="40% - Énfasis3 5 4 2" xfId="0"/>
    <cellStyle name="40% - Énfasis3 5 4 2 2" xfId="0"/>
    <cellStyle name="40% - Énfasis3 5 4 3" xfId="0"/>
    <cellStyle name="40% - Énfasis3 5 4 3 2" xfId="0"/>
    <cellStyle name="40% - Énfasis3 5 4 4" xfId="0"/>
    <cellStyle name="40% - Énfasis3 5 4 4 2" xfId="0"/>
    <cellStyle name="40% - Énfasis3 5 4 5" xfId="0"/>
    <cellStyle name="40% - Énfasis3 5 4 5 2" xfId="0"/>
    <cellStyle name="40% - Énfasis3 5 4 6" xfId="0"/>
    <cellStyle name="40% - Énfasis3 5 5" xfId="0"/>
    <cellStyle name="40% - Énfasis3 5 5 2" xfId="0"/>
    <cellStyle name="40% - Énfasis3 5 5 2 2" xfId="0"/>
    <cellStyle name="40% - Énfasis3 5 5 3" xfId="0"/>
    <cellStyle name="40% - Énfasis3 5 5 3 2" xfId="0"/>
    <cellStyle name="40% - Énfasis3 5 5 4" xfId="0"/>
    <cellStyle name="40% - Énfasis3 5 5 4 2" xfId="0"/>
    <cellStyle name="40% - Énfasis3 5 5 5" xfId="0"/>
    <cellStyle name="40% - Énfasis3 5 5 5 2" xfId="0"/>
    <cellStyle name="40% - Énfasis3 5 5 6" xfId="0"/>
    <cellStyle name="40% - Énfasis3 5 6" xfId="0"/>
    <cellStyle name="40% - Énfasis3 5 6 2" xfId="0"/>
    <cellStyle name="40% - Énfasis3 5 6 2 2" xfId="0"/>
    <cellStyle name="40% - Énfasis3 5 6 3" xfId="0"/>
    <cellStyle name="40% - Énfasis3 5 6 3 2" xfId="0"/>
    <cellStyle name="40% - Énfasis3 5 6 4" xfId="0"/>
    <cellStyle name="40% - Énfasis3 5 6 4 2" xfId="0"/>
    <cellStyle name="40% - Énfasis3 5 6 5" xfId="0"/>
    <cellStyle name="40% - Énfasis3 5 6 5 2" xfId="0"/>
    <cellStyle name="40% - Énfasis3 5 6 6" xfId="0"/>
    <cellStyle name="40% - Énfasis3 5 7" xfId="0"/>
    <cellStyle name="40% - Énfasis3 5 7 2" xfId="0"/>
    <cellStyle name="40% - Énfasis3 5 7 2 2" xfId="0"/>
    <cellStyle name="40% - Énfasis3 5 7 3" xfId="0"/>
    <cellStyle name="40% - Énfasis3 5 7 3 2" xfId="0"/>
    <cellStyle name="40% - Énfasis3 5 7 4" xfId="0"/>
    <cellStyle name="40% - Énfasis3 5 7 4 2" xfId="0"/>
    <cellStyle name="40% - Énfasis3 5 7 5" xfId="0"/>
    <cellStyle name="40% - Énfasis3 5 7 5 2" xfId="0"/>
    <cellStyle name="40% - Énfasis3 5 7 6" xfId="0"/>
    <cellStyle name="40% - Énfasis3 5 8" xfId="0"/>
    <cellStyle name="40% - Énfasis3 5 8 2" xfId="0"/>
    <cellStyle name="40% - Énfasis3 5 8 2 2" xfId="0"/>
    <cellStyle name="40% - Énfasis3 5 8 3" xfId="0"/>
    <cellStyle name="40% - Énfasis3 5 8 3 2" xfId="0"/>
    <cellStyle name="40% - Énfasis3 5 8 4" xfId="0"/>
    <cellStyle name="40% - Énfasis3 5 8 4 2" xfId="0"/>
    <cellStyle name="40% - Énfasis3 5 8 5" xfId="0"/>
    <cellStyle name="40% - Énfasis3 5 8 5 2" xfId="0"/>
    <cellStyle name="40% - Énfasis3 5 8 6" xfId="0"/>
    <cellStyle name="40% - Énfasis3 5 9" xfId="0"/>
    <cellStyle name="40% - Énfasis3 5 9 2" xfId="0"/>
    <cellStyle name="40% - Énfasis3 5 9 2 2" xfId="0"/>
    <cellStyle name="40% - Énfasis3 5 9 3" xfId="0"/>
    <cellStyle name="40% - Énfasis3 5 9 3 2" xfId="0"/>
    <cellStyle name="40% - Énfasis3 5 9 4" xfId="0"/>
    <cellStyle name="40% - Énfasis3 5 9 4 2" xfId="0"/>
    <cellStyle name="40% - Énfasis3 5 9 5" xfId="0"/>
    <cellStyle name="40% - Énfasis3 5 9 5 2" xfId="0"/>
    <cellStyle name="40% - Énfasis3 5 9 6" xfId="0"/>
    <cellStyle name="40% - Énfasis3 6" xfId="0"/>
    <cellStyle name="40% - Énfasis3 6 10" xfId="0"/>
    <cellStyle name="40% - Énfasis3 6 10 2" xfId="0"/>
    <cellStyle name="40% - Énfasis3 6 10 2 2" xfId="0"/>
    <cellStyle name="40% - Énfasis3 6 10 3" xfId="0"/>
    <cellStyle name="40% - Énfasis3 6 10 3 2" xfId="0"/>
    <cellStyle name="40% - Énfasis3 6 10 4" xfId="0"/>
    <cellStyle name="40% - Énfasis3 6 10 4 2" xfId="0"/>
    <cellStyle name="40% - Énfasis3 6 10 5" xfId="0"/>
    <cellStyle name="40% - Énfasis3 6 10 5 2" xfId="0"/>
    <cellStyle name="40% - Énfasis3 6 10 6" xfId="0"/>
    <cellStyle name="40% - Énfasis3 6 11" xfId="0"/>
    <cellStyle name="40% - Énfasis3 6 11 2" xfId="0"/>
    <cellStyle name="40% - Énfasis3 6 11 2 2" xfId="0"/>
    <cellStyle name="40% - Énfasis3 6 11 3" xfId="0"/>
    <cellStyle name="40% - Énfasis3 6 11 3 2" xfId="0"/>
    <cellStyle name="40% - Énfasis3 6 11 4" xfId="0"/>
    <cellStyle name="40% - Énfasis3 6 11 4 2" xfId="0"/>
    <cellStyle name="40% - Énfasis3 6 11 5" xfId="0"/>
    <cellStyle name="40% - Énfasis3 6 11 5 2" xfId="0"/>
    <cellStyle name="40% - Énfasis3 6 11 6" xfId="0"/>
    <cellStyle name="40% - Énfasis3 6 12" xfId="0"/>
    <cellStyle name="40% - Énfasis3 6 12 2" xfId="0"/>
    <cellStyle name="40% - Énfasis3 6 12 2 2" xfId="0"/>
    <cellStyle name="40% - Énfasis3 6 12 3" xfId="0"/>
    <cellStyle name="40% - Énfasis3 6 12 3 2" xfId="0"/>
    <cellStyle name="40% - Énfasis3 6 12 4" xfId="0"/>
    <cellStyle name="40% - Énfasis3 6 12 4 2" xfId="0"/>
    <cellStyle name="40% - Énfasis3 6 12 5" xfId="0"/>
    <cellStyle name="40% - Énfasis3 6 12 5 2" xfId="0"/>
    <cellStyle name="40% - Énfasis3 6 12 6" xfId="0"/>
    <cellStyle name="40% - Énfasis3 6 13" xfId="0"/>
    <cellStyle name="40% - Énfasis3 6 13 2" xfId="0"/>
    <cellStyle name="40% - Énfasis3 6 13 2 2" xfId="0"/>
    <cellStyle name="40% - Énfasis3 6 13 3" xfId="0"/>
    <cellStyle name="40% - Énfasis3 6 13 3 2" xfId="0"/>
    <cellStyle name="40% - Énfasis3 6 13 4" xfId="0"/>
    <cellStyle name="40% - Énfasis3 6 13 4 2" xfId="0"/>
    <cellStyle name="40% - Énfasis3 6 13 5" xfId="0"/>
    <cellStyle name="40% - Énfasis3 6 13 5 2" xfId="0"/>
    <cellStyle name="40% - Énfasis3 6 13 6" xfId="0"/>
    <cellStyle name="40% - Énfasis3 6 14" xfId="0"/>
    <cellStyle name="40% - Énfasis3 6 14 2" xfId="0"/>
    <cellStyle name="40% - Énfasis3 6 14 2 2" xfId="0"/>
    <cellStyle name="40% - Énfasis3 6 14 3" xfId="0"/>
    <cellStyle name="40% - Énfasis3 6 14 3 2" xfId="0"/>
    <cellStyle name="40% - Énfasis3 6 14 4" xfId="0"/>
    <cellStyle name="40% - Énfasis3 6 14 4 2" xfId="0"/>
    <cellStyle name="40% - Énfasis3 6 14 5" xfId="0"/>
    <cellStyle name="40% - Énfasis3 6 14 5 2" xfId="0"/>
    <cellStyle name="40% - Énfasis3 6 14 6" xfId="0"/>
    <cellStyle name="40% - Énfasis3 6 15" xfId="0"/>
    <cellStyle name="40% - Énfasis3 6 15 2" xfId="0"/>
    <cellStyle name="40% - Énfasis3 6 15 2 2" xfId="0"/>
    <cellStyle name="40% - Énfasis3 6 15 3" xfId="0"/>
    <cellStyle name="40% - Énfasis3 6 15 3 2" xfId="0"/>
    <cellStyle name="40% - Énfasis3 6 15 4" xfId="0"/>
    <cellStyle name="40% - Énfasis3 6 15 4 2" xfId="0"/>
    <cellStyle name="40% - Énfasis3 6 15 5" xfId="0"/>
    <cellStyle name="40% - Énfasis3 6 15 5 2" xfId="0"/>
    <cellStyle name="40% - Énfasis3 6 15 6" xfId="0"/>
    <cellStyle name="40% - Énfasis3 6 16" xfId="0"/>
    <cellStyle name="40% - Énfasis3 6 16 2" xfId="0"/>
    <cellStyle name="40% - Énfasis3 6 16 2 2" xfId="0"/>
    <cellStyle name="40% - Énfasis3 6 16 3" xfId="0"/>
    <cellStyle name="40% - Énfasis3 6 16 3 2" xfId="0"/>
    <cellStyle name="40% - Énfasis3 6 16 4" xfId="0"/>
    <cellStyle name="40% - Énfasis3 6 16 4 2" xfId="0"/>
    <cellStyle name="40% - Énfasis3 6 16 5" xfId="0"/>
    <cellStyle name="40% - Énfasis3 6 16 5 2" xfId="0"/>
    <cellStyle name="40% - Énfasis3 6 16 6" xfId="0"/>
    <cellStyle name="40% - Énfasis3 6 17" xfId="0"/>
    <cellStyle name="40% - Énfasis3 6 17 2" xfId="0"/>
    <cellStyle name="40% - Énfasis3 6 17 2 2" xfId="0"/>
    <cellStyle name="40% - Énfasis3 6 17 3" xfId="0"/>
    <cellStyle name="40% - Énfasis3 6 17 3 2" xfId="0"/>
    <cellStyle name="40% - Énfasis3 6 17 4" xfId="0"/>
    <cellStyle name="40% - Énfasis3 6 17 4 2" xfId="0"/>
    <cellStyle name="40% - Énfasis3 6 17 5" xfId="0"/>
    <cellStyle name="40% - Énfasis3 6 17 5 2" xfId="0"/>
    <cellStyle name="40% - Énfasis3 6 17 6" xfId="0"/>
    <cellStyle name="40% - Énfasis3 6 18" xfId="0"/>
    <cellStyle name="40% - Énfasis3 6 18 2" xfId="0"/>
    <cellStyle name="40% - Énfasis3 6 18 2 2" xfId="0"/>
    <cellStyle name="40% - Énfasis3 6 18 3" xfId="0"/>
    <cellStyle name="40% - Énfasis3 6 18 3 2" xfId="0"/>
    <cellStyle name="40% - Énfasis3 6 18 4" xfId="0"/>
    <cellStyle name="40% - Énfasis3 6 18 4 2" xfId="0"/>
    <cellStyle name="40% - Énfasis3 6 18 5" xfId="0"/>
    <cellStyle name="40% - Énfasis3 6 18 5 2" xfId="0"/>
    <cellStyle name="40% - Énfasis3 6 18 6" xfId="0"/>
    <cellStyle name="40% - Énfasis3 6 19" xfId="0"/>
    <cellStyle name="40% - Énfasis3 6 19 2" xfId="0"/>
    <cellStyle name="40% - Énfasis3 6 19 2 2" xfId="0"/>
    <cellStyle name="40% - Énfasis3 6 19 3" xfId="0"/>
    <cellStyle name="40% - Énfasis3 6 19 3 2" xfId="0"/>
    <cellStyle name="40% - Énfasis3 6 19 4" xfId="0"/>
    <cellStyle name="40% - Énfasis3 6 19 4 2" xfId="0"/>
    <cellStyle name="40% - Énfasis3 6 19 5" xfId="0"/>
    <cellStyle name="40% - Énfasis3 6 19 5 2" xfId="0"/>
    <cellStyle name="40% - Énfasis3 6 19 6" xfId="0"/>
    <cellStyle name="40% - Énfasis3 6 2" xfId="0"/>
    <cellStyle name="40% - Énfasis3 6 2 2" xfId="0"/>
    <cellStyle name="40% - Énfasis3 6 2 2 2" xfId="0"/>
    <cellStyle name="40% - Énfasis3 6 2 3" xfId="0"/>
    <cellStyle name="40% - Énfasis3 6 2 3 2" xfId="0"/>
    <cellStyle name="40% - Énfasis3 6 2 4" xfId="0"/>
    <cellStyle name="40% - Énfasis3 6 2 4 2" xfId="0"/>
    <cellStyle name="40% - Énfasis3 6 2 5" xfId="0"/>
    <cellStyle name="40% - Énfasis3 6 2 5 2" xfId="0"/>
    <cellStyle name="40% - Énfasis3 6 2 6" xfId="0"/>
    <cellStyle name="40% - Énfasis3 6 20" xfId="0"/>
    <cellStyle name="40% - Énfasis3 6 20 2" xfId="0"/>
    <cellStyle name="40% - Énfasis3 6 20 2 2" xfId="0"/>
    <cellStyle name="40% - Énfasis3 6 20 3" xfId="0"/>
    <cellStyle name="40% - Énfasis3 6 20 3 2" xfId="0"/>
    <cellStyle name="40% - Énfasis3 6 20 4" xfId="0"/>
    <cellStyle name="40% - Énfasis3 6 20 4 2" xfId="0"/>
    <cellStyle name="40% - Énfasis3 6 20 5" xfId="0"/>
    <cellStyle name="40% - Énfasis3 6 20 5 2" xfId="0"/>
    <cellStyle name="40% - Énfasis3 6 20 6" xfId="0"/>
    <cellStyle name="40% - Énfasis3 6 21" xfId="0"/>
    <cellStyle name="40% - Énfasis3 6 21 2" xfId="0"/>
    <cellStyle name="40% - Énfasis3 6 21 2 2" xfId="0"/>
    <cellStyle name="40% - Énfasis3 6 21 3" xfId="0"/>
    <cellStyle name="40% - Énfasis3 6 21 3 2" xfId="0"/>
    <cellStyle name="40% - Énfasis3 6 21 4" xfId="0"/>
    <cellStyle name="40% - Énfasis3 6 21 4 2" xfId="0"/>
    <cellStyle name="40% - Énfasis3 6 21 5" xfId="0"/>
    <cellStyle name="40% - Énfasis3 6 21 5 2" xfId="0"/>
    <cellStyle name="40% - Énfasis3 6 21 6" xfId="0"/>
    <cellStyle name="40% - Énfasis3 6 22" xfId="0"/>
    <cellStyle name="40% - Énfasis3 6 22 2" xfId="0"/>
    <cellStyle name="40% - Énfasis3 6 22 2 2" xfId="0"/>
    <cellStyle name="40% - Énfasis3 6 22 3" xfId="0"/>
    <cellStyle name="40% - Énfasis3 6 22 3 2" xfId="0"/>
    <cellStyle name="40% - Énfasis3 6 22 4" xfId="0"/>
    <cellStyle name="40% - Énfasis3 6 22 4 2" xfId="0"/>
    <cellStyle name="40% - Énfasis3 6 22 5" xfId="0"/>
    <cellStyle name="40% - Énfasis3 6 22 5 2" xfId="0"/>
    <cellStyle name="40% - Énfasis3 6 22 6" xfId="0"/>
    <cellStyle name="40% - Énfasis3 6 23" xfId="0"/>
    <cellStyle name="40% - Énfasis3 6 23 2" xfId="0"/>
    <cellStyle name="40% - Énfasis3 6 23 2 2" xfId="0"/>
    <cellStyle name="40% - Énfasis3 6 23 3" xfId="0"/>
    <cellStyle name="40% - Énfasis3 6 23 3 2" xfId="0"/>
    <cellStyle name="40% - Énfasis3 6 23 4" xfId="0"/>
    <cellStyle name="40% - Énfasis3 6 23 4 2" xfId="0"/>
    <cellStyle name="40% - Énfasis3 6 23 5" xfId="0"/>
    <cellStyle name="40% - Énfasis3 6 23 5 2" xfId="0"/>
    <cellStyle name="40% - Énfasis3 6 23 6" xfId="0"/>
    <cellStyle name="40% - Énfasis3 6 24" xfId="0"/>
    <cellStyle name="40% - Énfasis3 6 24 2" xfId="0"/>
    <cellStyle name="40% - Énfasis3 6 25" xfId="0"/>
    <cellStyle name="40% - Énfasis3 6 25 2" xfId="0"/>
    <cellStyle name="40% - Énfasis3 6 26" xfId="0"/>
    <cellStyle name="40% - Énfasis3 6 26 2" xfId="0"/>
    <cellStyle name="40% - Énfasis3 6 27" xfId="0"/>
    <cellStyle name="40% - Énfasis3 6 27 2" xfId="0"/>
    <cellStyle name="40% - Énfasis3 6 28" xfId="0"/>
    <cellStyle name="40% - Énfasis3 6 3" xfId="0"/>
    <cellStyle name="40% - Énfasis3 6 3 2" xfId="0"/>
    <cellStyle name="40% - Énfasis3 6 3 2 2" xfId="0"/>
    <cellStyle name="40% - Énfasis3 6 3 3" xfId="0"/>
    <cellStyle name="40% - Énfasis3 6 3 3 2" xfId="0"/>
    <cellStyle name="40% - Énfasis3 6 3 4" xfId="0"/>
    <cellStyle name="40% - Énfasis3 6 3 4 2" xfId="0"/>
    <cellStyle name="40% - Énfasis3 6 3 5" xfId="0"/>
    <cellStyle name="40% - Énfasis3 6 3 5 2" xfId="0"/>
    <cellStyle name="40% - Énfasis3 6 3 6" xfId="0"/>
    <cellStyle name="40% - Énfasis3 6 4" xfId="0"/>
    <cellStyle name="40% - Énfasis3 6 4 2" xfId="0"/>
    <cellStyle name="40% - Énfasis3 6 4 2 2" xfId="0"/>
    <cellStyle name="40% - Énfasis3 6 4 3" xfId="0"/>
    <cellStyle name="40% - Énfasis3 6 4 3 2" xfId="0"/>
    <cellStyle name="40% - Énfasis3 6 4 4" xfId="0"/>
    <cellStyle name="40% - Énfasis3 6 4 4 2" xfId="0"/>
    <cellStyle name="40% - Énfasis3 6 4 5" xfId="0"/>
    <cellStyle name="40% - Énfasis3 6 4 5 2" xfId="0"/>
    <cellStyle name="40% - Énfasis3 6 4 6" xfId="0"/>
    <cellStyle name="40% - Énfasis3 6 5" xfId="0"/>
    <cellStyle name="40% - Énfasis3 6 5 2" xfId="0"/>
    <cellStyle name="40% - Énfasis3 6 5 2 2" xfId="0"/>
    <cellStyle name="40% - Énfasis3 6 5 3" xfId="0"/>
    <cellStyle name="40% - Énfasis3 6 5 3 2" xfId="0"/>
    <cellStyle name="40% - Énfasis3 6 5 4" xfId="0"/>
    <cellStyle name="40% - Énfasis3 6 5 4 2" xfId="0"/>
    <cellStyle name="40% - Énfasis3 6 5 5" xfId="0"/>
    <cellStyle name="40% - Énfasis3 6 5 5 2" xfId="0"/>
    <cellStyle name="40% - Énfasis3 6 5 6" xfId="0"/>
    <cellStyle name="40% - Énfasis3 6 6" xfId="0"/>
    <cellStyle name="40% - Énfasis3 6 6 2" xfId="0"/>
    <cellStyle name="40% - Énfasis3 6 6 2 2" xfId="0"/>
    <cellStyle name="40% - Énfasis3 6 6 3" xfId="0"/>
    <cellStyle name="40% - Énfasis3 6 6 3 2" xfId="0"/>
    <cellStyle name="40% - Énfasis3 6 6 4" xfId="0"/>
    <cellStyle name="40% - Énfasis3 6 6 4 2" xfId="0"/>
    <cellStyle name="40% - Énfasis3 6 6 5" xfId="0"/>
    <cellStyle name="40% - Énfasis3 6 6 5 2" xfId="0"/>
    <cellStyle name="40% - Énfasis3 6 6 6" xfId="0"/>
    <cellStyle name="40% - Énfasis3 6 7" xfId="0"/>
    <cellStyle name="40% - Énfasis3 6 7 2" xfId="0"/>
    <cellStyle name="40% - Énfasis3 6 7 2 2" xfId="0"/>
    <cellStyle name="40% - Énfasis3 6 7 3" xfId="0"/>
    <cellStyle name="40% - Énfasis3 6 7 3 2" xfId="0"/>
    <cellStyle name="40% - Énfasis3 6 7 4" xfId="0"/>
    <cellStyle name="40% - Énfasis3 6 7 4 2" xfId="0"/>
    <cellStyle name="40% - Énfasis3 6 7 5" xfId="0"/>
    <cellStyle name="40% - Énfasis3 6 7 5 2" xfId="0"/>
    <cellStyle name="40% - Énfasis3 6 7 6" xfId="0"/>
    <cellStyle name="40% - Énfasis3 6 8" xfId="0"/>
    <cellStyle name="40% - Énfasis3 6 8 2" xfId="0"/>
    <cellStyle name="40% - Énfasis3 6 8 2 2" xfId="0"/>
    <cellStyle name="40% - Énfasis3 6 8 3" xfId="0"/>
    <cellStyle name="40% - Énfasis3 6 8 3 2" xfId="0"/>
    <cellStyle name="40% - Énfasis3 6 8 4" xfId="0"/>
    <cellStyle name="40% - Énfasis3 6 8 4 2" xfId="0"/>
    <cellStyle name="40% - Énfasis3 6 8 5" xfId="0"/>
    <cellStyle name="40% - Énfasis3 6 8 5 2" xfId="0"/>
    <cellStyle name="40% - Énfasis3 6 8 6" xfId="0"/>
    <cellStyle name="40% - Énfasis3 6 9" xfId="0"/>
    <cellStyle name="40% - Énfasis3 6 9 2" xfId="0"/>
    <cellStyle name="40% - Énfasis3 6 9 2 2" xfId="0"/>
    <cellStyle name="40% - Énfasis3 6 9 3" xfId="0"/>
    <cellStyle name="40% - Énfasis3 6 9 3 2" xfId="0"/>
    <cellStyle name="40% - Énfasis3 6 9 4" xfId="0"/>
    <cellStyle name="40% - Énfasis3 6 9 4 2" xfId="0"/>
    <cellStyle name="40% - Énfasis3 6 9 5" xfId="0"/>
    <cellStyle name="40% - Énfasis3 6 9 5 2" xfId="0"/>
    <cellStyle name="40% - Énfasis3 6 9 6" xfId="0"/>
    <cellStyle name="40% - Énfasis3 7" xfId="0"/>
    <cellStyle name="40% - Énfasis3 7 10" xfId="0"/>
    <cellStyle name="40% - Énfasis3 7 10 2" xfId="0"/>
    <cellStyle name="40% - Énfasis3 7 10 2 2" xfId="0"/>
    <cellStyle name="40% - Énfasis3 7 10 3" xfId="0"/>
    <cellStyle name="40% - Énfasis3 7 10 3 2" xfId="0"/>
    <cellStyle name="40% - Énfasis3 7 10 4" xfId="0"/>
    <cellStyle name="40% - Énfasis3 7 10 4 2" xfId="0"/>
    <cellStyle name="40% - Énfasis3 7 10 5" xfId="0"/>
    <cellStyle name="40% - Énfasis3 7 10 5 2" xfId="0"/>
    <cellStyle name="40% - Énfasis3 7 10 6" xfId="0"/>
    <cellStyle name="40% - Énfasis3 7 11" xfId="0"/>
    <cellStyle name="40% - Énfasis3 7 11 2" xfId="0"/>
    <cellStyle name="40% - Énfasis3 7 11 2 2" xfId="0"/>
    <cellStyle name="40% - Énfasis3 7 11 3" xfId="0"/>
    <cellStyle name="40% - Énfasis3 7 11 3 2" xfId="0"/>
    <cellStyle name="40% - Énfasis3 7 11 4" xfId="0"/>
    <cellStyle name="40% - Énfasis3 7 11 4 2" xfId="0"/>
    <cellStyle name="40% - Énfasis3 7 11 5" xfId="0"/>
    <cellStyle name="40% - Énfasis3 7 11 5 2" xfId="0"/>
    <cellStyle name="40% - Énfasis3 7 11 6" xfId="0"/>
    <cellStyle name="40% - Énfasis3 7 12" xfId="0"/>
    <cellStyle name="40% - Énfasis3 7 12 2" xfId="0"/>
    <cellStyle name="40% - Énfasis3 7 12 2 2" xfId="0"/>
    <cellStyle name="40% - Énfasis3 7 12 3" xfId="0"/>
    <cellStyle name="40% - Énfasis3 7 12 3 2" xfId="0"/>
    <cellStyle name="40% - Énfasis3 7 12 4" xfId="0"/>
    <cellStyle name="40% - Énfasis3 7 12 4 2" xfId="0"/>
    <cellStyle name="40% - Énfasis3 7 12 5" xfId="0"/>
    <cellStyle name="40% - Énfasis3 7 12 5 2" xfId="0"/>
    <cellStyle name="40% - Énfasis3 7 12 6" xfId="0"/>
    <cellStyle name="40% - Énfasis3 7 13" xfId="0"/>
    <cellStyle name="40% - Énfasis3 7 13 2" xfId="0"/>
    <cellStyle name="40% - Énfasis3 7 13 2 2" xfId="0"/>
    <cellStyle name="40% - Énfasis3 7 13 3" xfId="0"/>
    <cellStyle name="40% - Énfasis3 7 13 3 2" xfId="0"/>
    <cellStyle name="40% - Énfasis3 7 13 4" xfId="0"/>
    <cellStyle name="40% - Énfasis3 7 13 4 2" xfId="0"/>
    <cellStyle name="40% - Énfasis3 7 13 5" xfId="0"/>
    <cellStyle name="40% - Énfasis3 7 13 5 2" xfId="0"/>
    <cellStyle name="40% - Énfasis3 7 13 6" xfId="0"/>
    <cellStyle name="40% - Énfasis3 7 14" xfId="0"/>
    <cellStyle name="40% - Énfasis3 7 14 2" xfId="0"/>
    <cellStyle name="40% - Énfasis3 7 14 2 2" xfId="0"/>
    <cellStyle name="40% - Énfasis3 7 14 3" xfId="0"/>
    <cellStyle name="40% - Énfasis3 7 14 3 2" xfId="0"/>
    <cellStyle name="40% - Énfasis3 7 14 4" xfId="0"/>
    <cellStyle name="40% - Énfasis3 7 14 4 2" xfId="0"/>
    <cellStyle name="40% - Énfasis3 7 14 5" xfId="0"/>
    <cellStyle name="40% - Énfasis3 7 14 5 2" xfId="0"/>
    <cellStyle name="40% - Énfasis3 7 14 6" xfId="0"/>
    <cellStyle name="40% - Énfasis3 7 15" xfId="0"/>
    <cellStyle name="40% - Énfasis3 7 15 2" xfId="0"/>
    <cellStyle name="40% - Énfasis3 7 15 2 2" xfId="0"/>
    <cellStyle name="40% - Énfasis3 7 15 3" xfId="0"/>
    <cellStyle name="40% - Énfasis3 7 15 3 2" xfId="0"/>
    <cellStyle name="40% - Énfasis3 7 15 4" xfId="0"/>
    <cellStyle name="40% - Énfasis3 7 15 4 2" xfId="0"/>
    <cellStyle name="40% - Énfasis3 7 15 5" xfId="0"/>
    <cellStyle name="40% - Énfasis3 7 15 5 2" xfId="0"/>
    <cellStyle name="40% - Énfasis3 7 15 6" xfId="0"/>
    <cellStyle name="40% - Énfasis3 7 16" xfId="0"/>
    <cellStyle name="40% - Énfasis3 7 16 2" xfId="0"/>
    <cellStyle name="40% - Énfasis3 7 16 2 2" xfId="0"/>
    <cellStyle name="40% - Énfasis3 7 16 3" xfId="0"/>
    <cellStyle name="40% - Énfasis3 7 16 3 2" xfId="0"/>
    <cellStyle name="40% - Énfasis3 7 16 4" xfId="0"/>
    <cellStyle name="40% - Énfasis3 7 16 4 2" xfId="0"/>
    <cellStyle name="40% - Énfasis3 7 16 5" xfId="0"/>
    <cellStyle name="40% - Énfasis3 7 16 5 2" xfId="0"/>
    <cellStyle name="40% - Énfasis3 7 16 6" xfId="0"/>
    <cellStyle name="40% - Énfasis3 7 17" xfId="0"/>
    <cellStyle name="40% - Énfasis3 7 17 2" xfId="0"/>
    <cellStyle name="40% - Énfasis3 7 17 2 2" xfId="0"/>
    <cellStyle name="40% - Énfasis3 7 17 3" xfId="0"/>
    <cellStyle name="40% - Énfasis3 7 17 3 2" xfId="0"/>
    <cellStyle name="40% - Énfasis3 7 17 4" xfId="0"/>
    <cellStyle name="40% - Énfasis3 7 17 4 2" xfId="0"/>
    <cellStyle name="40% - Énfasis3 7 17 5" xfId="0"/>
    <cellStyle name="40% - Énfasis3 7 17 5 2" xfId="0"/>
    <cellStyle name="40% - Énfasis3 7 17 6" xfId="0"/>
    <cellStyle name="40% - Énfasis3 7 18" xfId="0"/>
    <cellStyle name="40% - Énfasis3 7 18 2" xfId="0"/>
    <cellStyle name="40% - Énfasis3 7 18 2 2" xfId="0"/>
    <cellStyle name="40% - Énfasis3 7 18 3" xfId="0"/>
    <cellStyle name="40% - Énfasis3 7 18 3 2" xfId="0"/>
    <cellStyle name="40% - Énfasis3 7 18 4" xfId="0"/>
    <cellStyle name="40% - Énfasis3 7 18 4 2" xfId="0"/>
    <cellStyle name="40% - Énfasis3 7 18 5" xfId="0"/>
    <cellStyle name="40% - Énfasis3 7 18 5 2" xfId="0"/>
    <cellStyle name="40% - Énfasis3 7 18 6" xfId="0"/>
    <cellStyle name="40% - Énfasis3 7 19" xfId="0"/>
    <cellStyle name="40% - Énfasis3 7 19 2" xfId="0"/>
    <cellStyle name="40% - Énfasis3 7 19 2 2" xfId="0"/>
    <cellStyle name="40% - Énfasis3 7 19 3" xfId="0"/>
    <cellStyle name="40% - Énfasis3 7 19 3 2" xfId="0"/>
    <cellStyle name="40% - Énfasis3 7 19 4" xfId="0"/>
    <cellStyle name="40% - Énfasis3 7 19 4 2" xfId="0"/>
    <cellStyle name="40% - Énfasis3 7 19 5" xfId="0"/>
    <cellStyle name="40% - Énfasis3 7 19 5 2" xfId="0"/>
    <cellStyle name="40% - Énfasis3 7 19 6" xfId="0"/>
    <cellStyle name="40% - Énfasis3 7 2" xfId="0"/>
    <cellStyle name="40% - Énfasis3 7 2 2" xfId="0"/>
    <cellStyle name="40% - Énfasis3 7 2 2 2" xfId="0"/>
    <cellStyle name="40% - Énfasis3 7 2 3" xfId="0"/>
    <cellStyle name="40% - Énfasis3 7 2 3 2" xfId="0"/>
    <cellStyle name="40% - Énfasis3 7 2 4" xfId="0"/>
    <cellStyle name="40% - Énfasis3 7 2 4 2" xfId="0"/>
    <cellStyle name="40% - Énfasis3 7 2 5" xfId="0"/>
    <cellStyle name="40% - Énfasis3 7 2 5 2" xfId="0"/>
    <cellStyle name="40% - Énfasis3 7 2 6" xfId="0"/>
    <cellStyle name="40% - Énfasis3 7 20" xfId="0"/>
    <cellStyle name="40% - Énfasis3 7 20 2" xfId="0"/>
    <cellStyle name="40% - Énfasis3 7 20 2 2" xfId="0"/>
    <cellStyle name="40% - Énfasis3 7 20 3" xfId="0"/>
    <cellStyle name="40% - Énfasis3 7 20 3 2" xfId="0"/>
    <cellStyle name="40% - Énfasis3 7 20 4" xfId="0"/>
    <cellStyle name="40% - Énfasis3 7 20 4 2" xfId="0"/>
    <cellStyle name="40% - Énfasis3 7 20 5" xfId="0"/>
    <cellStyle name="40% - Énfasis3 7 20 5 2" xfId="0"/>
    <cellStyle name="40% - Énfasis3 7 20 6" xfId="0"/>
    <cellStyle name="40% - Énfasis3 7 21" xfId="0"/>
    <cellStyle name="40% - Énfasis3 7 21 2" xfId="0"/>
    <cellStyle name="40% - Énfasis3 7 21 2 2" xfId="0"/>
    <cellStyle name="40% - Énfasis3 7 21 3" xfId="0"/>
    <cellStyle name="40% - Énfasis3 7 21 3 2" xfId="0"/>
    <cellStyle name="40% - Énfasis3 7 21 4" xfId="0"/>
    <cellStyle name="40% - Énfasis3 7 21 4 2" xfId="0"/>
    <cellStyle name="40% - Énfasis3 7 21 5" xfId="0"/>
    <cellStyle name="40% - Énfasis3 7 21 5 2" xfId="0"/>
    <cellStyle name="40% - Énfasis3 7 21 6" xfId="0"/>
    <cellStyle name="40% - Énfasis3 7 22" xfId="0"/>
    <cellStyle name="40% - Énfasis3 7 22 2" xfId="0"/>
    <cellStyle name="40% - Énfasis3 7 22 2 2" xfId="0"/>
    <cellStyle name="40% - Énfasis3 7 22 3" xfId="0"/>
    <cellStyle name="40% - Énfasis3 7 22 3 2" xfId="0"/>
    <cellStyle name="40% - Énfasis3 7 22 4" xfId="0"/>
    <cellStyle name="40% - Énfasis3 7 22 4 2" xfId="0"/>
    <cellStyle name="40% - Énfasis3 7 22 5" xfId="0"/>
    <cellStyle name="40% - Énfasis3 7 22 5 2" xfId="0"/>
    <cellStyle name="40% - Énfasis3 7 22 6" xfId="0"/>
    <cellStyle name="40% - Énfasis3 7 23" xfId="0"/>
    <cellStyle name="40% - Énfasis3 7 23 2" xfId="0"/>
    <cellStyle name="40% - Énfasis3 7 23 2 2" xfId="0"/>
    <cellStyle name="40% - Énfasis3 7 23 3" xfId="0"/>
    <cellStyle name="40% - Énfasis3 7 23 3 2" xfId="0"/>
    <cellStyle name="40% - Énfasis3 7 23 4" xfId="0"/>
    <cellStyle name="40% - Énfasis3 7 23 4 2" xfId="0"/>
    <cellStyle name="40% - Énfasis3 7 23 5" xfId="0"/>
    <cellStyle name="40% - Énfasis3 7 23 5 2" xfId="0"/>
    <cellStyle name="40% - Énfasis3 7 23 6" xfId="0"/>
    <cellStyle name="40% - Énfasis3 7 24" xfId="0"/>
    <cellStyle name="40% - Énfasis3 7 24 2" xfId="0"/>
    <cellStyle name="40% - Énfasis3 7 25" xfId="0"/>
    <cellStyle name="40% - Énfasis3 7 25 2" xfId="0"/>
    <cellStyle name="40% - Énfasis3 7 26" xfId="0"/>
    <cellStyle name="40% - Énfasis3 7 26 2" xfId="0"/>
    <cellStyle name="40% - Énfasis3 7 27" xfId="0"/>
    <cellStyle name="40% - Énfasis3 7 27 2" xfId="0"/>
    <cellStyle name="40% - Énfasis3 7 28" xfId="0"/>
    <cellStyle name="40% - Énfasis3 7 3" xfId="0"/>
    <cellStyle name="40% - Énfasis3 7 3 2" xfId="0"/>
    <cellStyle name="40% - Énfasis3 7 3 2 2" xfId="0"/>
    <cellStyle name="40% - Énfasis3 7 3 3" xfId="0"/>
    <cellStyle name="40% - Énfasis3 7 3 3 2" xfId="0"/>
    <cellStyle name="40% - Énfasis3 7 3 4" xfId="0"/>
    <cellStyle name="40% - Énfasis3 7 3 4 2" xfId="0"/>
    <cellStyle name="40% - Énfasis3 7 3 5" xfId="0"/>
    <cellStyle name="40% - Énfasis3 7 3 5 2" xfId="0"/>
    <cellStyle name="40% - Énfasis3 7 3 6" xfId="0"/>
    <cellStyle name="40% - Énfasis3 7 4" xfId="0"/>
    <cellStyle name="40% - Énfasis3 7 4 2" xfId="0"/>
    <cellStyle name="40% - Énfasis3 7 4 2 2" xfId="0"/>
    <cellStyle name="40% - Énfasis3 7 4 3" xfId="0"/>
    <cellStyle name="40% - Énfasis3 7 4 3 2" xfId="0"/>
    <cellStyle name="40% - Énfasis3 7 4 4" xfId="0"/>
    <cellStyle name="40% - Énfasis3 7 4 4 2" xfId="0"/>
    <cellStyle name="40% - Énfasis3 7 4 5" xfId="0"/>
    <cellStyle name="40% - Énfasis3 7 4 5 2" xfId="0"/>
    <cellStyle name="40% - Énfasis3 7 4 6" xfId="0"/>
    <cellStyle name="40% - Énfasis3 7 5" xfId="0"/>
    <cellStyle name="40% - Énfasis3 7 5 2" xfId="0"/>
    <cellStyle name="40% - Énfasis3 7 5 2 2" xfId="0"/>
    <cellStyle name="40% - Énfasis3 7 5 3" xfId="0"/>
    <cellStyle name="40% - Énfasis3 7 5 3 2" xfId="0"/>
    <cellStyle name="40% - Énfasis3 7 5 4" xfId="0"/>
    <cellStyle name="40% - Énfasis3 7 5 4 2" xfId="0"/>
    <cellStyle name="40% - Énfasis3 7 5 5" xfId="0"/>
    <cellStyle name="40% - Énfasis3 7 5 5 2" xfId="0"/>
    <cellStyle name="40% - Énfasis3 7 5 6" xfId="0"/>
    <cellStyle name="40% - Énfasis3 7 6" xfId="0"/>
    <cellStyle name="40% - Énfasis3 7 6 2" xfId="0"/>
    <cellStyle name="40% - Énfasis3 7 6 2 2" xfId="0"/>
    <cellStyle name="40% - Énfasis3 7 6 3" xfId="0"/>
    <cellStyle name="40% - Énfasis3 7 6 3 2" xfId="0"/>
    <cellStyle name="40% - Énfasis3 7 6 4" xfId="0"/>
    <cellStyle name="40% - Énfasis3 7 6 4 2" xfId="0"/>
    <cellStyle name="40% - Énfasis3 7 6 5" xfId="0"/>
    <cellStyle name="40% - Énfasis3 7 6 5 2" xfId="0"/>
    <cellStyle name="40% - Énfasis3 7 6 6" xfId="0"/>
    <cellStyle name="40% - Énfasis3 7 7" xfId="0"/>
    <cellStyle name="40% - Énfasis3 7 7 2" xfId="0"/>
    <cellStyle name="40% - Énfasis3 7 7 2 2" xfId="0"/>
    <cellStyle name="40% - Énfasis3 7 7 3" xfId="0"/>
    <cellStyle name="40% - Énfasis3 7 7 3 2" xfId="0"/>
    <cellStyle name="40% - Énfasis3 7 7 4" xfId="0"/>
    <cellStyle name="40% - Énfasis3 7 7 4 2" xfId="0"/>
    <cellStyle name="40% - Énfasis3 7 7 5" xfId="0"/>
    <cellStyle name="40% - Énfasis3 7 7 5 2" xfId="0"/>
    <cellStyle name="40% - Énfasis3 7 7 6" xfId="0"/>
    <cellStyle name="40% - Énfasis3 7 8" xfId="0"/>
    <cellStyle name="40% - Énfasis3 7 8 2" xfId="0"/>
    <cellStyle name="40% - Énfasis3 7 8 2 2" xfId="0"/>
    <cellStyle name="40% - Énfasis3 7 8 3" xfId="0"/>
    <cellStyle name="40% - Énfasis3 7 8 3 2" xfId="0"/>
    <cellStyle name="40% - Énfasis3 7 8 4" xfId="0"/>
    <cellStyle name="40% - Énfasis3 7 8 4 2" xfId="0"/>
    <cellStyle name="40% - Énfasis3 7 8 5" xfId="0"/>
    <cellStyle name="40% - Énfasis3 7 8 5 2" xfId="0"/>
    <cellStyle name="40% - Énfasis3 7 8 6" xfId="0"/>
    <cellStyle name="40% - Énfasis3 7 9" xfId="0"/>
    <cellStyle name="40% - Énfasis3 7 9 2" xfId="0"/>
    <cellStyle name="40% - Énfasis3 7 9 2 2" xfId="0"/>
    <cellStyle name="40% - Énfasis3 7 9 3" xfId="0"/>
    <cellStyle name="40% - Énfasis3 7 9 3 2" xfId="0"/>
    <cellStyle name="40% - Énfasis3 7 9 4" xfId="0"/>
    <cellStyle name="40% - Énfasis3 7 9 4 2" xfId="0"/>
    <cellStyle name="40% - Énfasis3 7 9 5" xfId="0"/>
    <cellStyle name="40% - Énfasis3 7 9 5 2" xfId="0"/>
    <cellStyle name="40% - Énfasis3 7 9 6" xfId="0"/>
    <cellStyle name="40% - Énfasis3 8" xfId="0"/>
    <cellStyle name="40% - Énfasis3 8 10" xfId="0"/>
    <cellStyle name="40% - Énfasis3 8 10 2" xfId="0"/>
    <cellStyle name="40% - Énfasis3 8 10 2 2" xfId="0"/>
    <cellStyle name="40% - Énfasis3 8 10 3" xfId="0"/>
    <cellStyle name="40% - Énfasis3 8 10 3 2" xfId="0"/>
    <cellStyle name="40% - Énfasis3 8 10 4" xfId="0"/>
    <cellStyle name="40% - Énfasis3 8 10 4 2" xfId="0"/>
    <cellStyle name="40% - Énfasis3 8 10 5" xfId="0"/>
    <cellStyle name="40% - Énfasis3 8 10 5 2" xfId="0"/>
    <cellStyle name="40% - Énfasis3 8 10 6" xfId="0"/>
    <cellStyle name="40% - Énfasis3 8 11" xfId="0"/>
    <cellStyle name="40% - Énfasis3 8 11 2" xfId="0"/>
    <cellStyle name="40% - Énfasis3 8 11 2 2" xfId="0"/>
    <cellStyle name="40% - Énfasis3 8 11 3" xfId="0"/>
    <cellStyle name="40% - Énfasis3 8 11 3 2" xfId="0"/>
    <cellStyle name="40% - Énfasis3 8 11 4" xfId="0"/>
    <cellStyle name="40% - Énfasis3 8 11 4 2" xfId="0"/>
    <cellStyle name="40% - Énfasis3 8 11 5" xfId="0"/>
    <cellStyle name="40% - Énfasis3 8 11 5 2" xfId="0"/>
    <cellStyle name="40% - Énfasis3 8 11 6" xfId="0"/>
    <cellStyle name="40% - Énfasis3 8 12" xfId="0"/>
    <cellStyle name="40% - Énfasis3 8 12 2" xfId="0"/>
    <cellStyle name="40% - Énfasis3 8 12 2 2" xfId="0"/>
    <cellStyle name="40% - Énfasis3 8 12 3" xfId="0"/>
    <cellStyle name="40% - Énfasis3 8 12 3 2" xfId="0"/>
    <cellStyle name="40% - Énfasis3 8 12 4" xfId="0"/>
    <cellStyle name="40% - Énfasis3 8 12 4 2" xfId="0"/>
    <cellStyle name="40% - Énfasis3 8 12 5" xfId="0"/>
    <cellStyle name="40% - Énfasis3 8 12 5 2" xfId="0"/>
    <cellStyle name="40% - Énfasis3 8 12 6" xfId="0"/>
    <cellStyle name="40% - Énfasis3 8 13" xfId="0"/>
    <cellStyle name="40% - Énfasis3 8 13 2" xfId="0"/>
    <cellStyle name="40% - Énfasis3 8 13 2 2" xfId="0"/>
    <cellStyle name="40% - Énfasis3 8 13 3" xfId="0"/>
    <cellStyle name="40% - Énfasis3 8 13 3 2" xfId="0"/>
    <cellStyle name="40% - Énfasis3 8 13 4" xfId="0"/>
    <cellStyle name="40% - Énfasis3 8 13 4 2" xfId="0"/>
    <cellStyle name="40% - Énfasis3 8 13 5" xfId="0"/>
    <cellStyle name="40% - Énfasis3 8 13 5 2" xfId="0"/>
    <cellStyle name="40% - Énfasis3 8 13 6" xfId="0"/>
    <cellStyle name="40% - Énfasis3 8 14" xfId="0"/>
    <cellStyle name="40% - Énfasis3 8 14 2" xfId="0"/>
    <cellStyle name="40% - Énfasis3 8 14 2 2" xfId="0"/>
    <cellStyle name="40% - Énfasis3 8 14 3" xfId="0"/>
    <cellStyle name="40% - Énfasis3 8 14 3 2" xfId="0"/>
    <cellStyle name="40% - Énfasis3 8 14 4" xfId="0"/>
    <cellStyle name="40% - Énfasis3 8 14 4 2" xfId="0"/>
    <cellStyle name="40% - Énfasis3 8 14 5" xfId="0"/>
    <cellStyle name="40% - Énfasis3 8 14 5 2" xfId="0"/>
    <cellStyle name="40% - Énfasis3 8 14 6" xfId="0"/>
    <cellStyle name="40% - Énfasis3 8 15" xfId="0"/>
    <cellStyle name="40% - Énfasis3 8 15 2" xfId="0"/>
    <cellStyle name="40% - Énfasis3 8 15 2 2" xfId="0"/>
    <cellStyle name="40% - Énfasis3 8 15 3" xfId="0"/>
    <cellStyle name="40% - Énfasis3 8 15 3 2" xfId="0"/>
    <cellStyle name="40% - Énfasis3 8 15 4" xfId="0"/>
    <cellStyle name="40% - Énfasis3 8 15 4 2" xfId="0"/>
    <cellStyle name="40% - Énfasis3 8 15 5" xfId="0"/>
    <cellStyle name="40% - Énfasis3 8 15 5 2" xfId="0"/>
    <cellStyle name="40% - Énfasis3 8 15 6" xfId="0"/>
    <cellStyle name="40% - Énfasis3 8 16" xfId="0"/>
    <cellStyle name="40% - Énfasis3 8 16 2" xfId="0"/>
    <cellStyle name="40% - Énfasis3 8 16 2 2" xfId="0"/>
    <cellStyle name="40% - Énfasis3 8 16 3" xfId="0"/>
    <cellStyle name="40% - Énfasis3 8 16 3 2" xfId="0"/>
    <cellStyle name="40% - Énfasis3 8 16 4" xfId="0"/>
    <cellStyle name="40% - Énfasis3 8 16 4 2" xfId="0"/>
    <cellStyle name="40% - Énfasis3 8 16 5" xfId="0"/>
    <cellStyle name="40% - Énfasis3 8 16 5 2" xfId="0"/>
    <cellStyle name="40% - Énfasis3 8 16 6" xfId="0"/>
    <cellStyle name="40% - Énfasis3 8 17" xfId="0"/>
    <cellStyle name="40% - Énfasis3 8 17 2" xfId="0"/>
    <cellStyle name="40% - Énfasis3 8 17 2 2" xfId="0"/>
    <cellStyle name="40% - Énfasis3 8 17 3" xfId="0"/>
    <cellStyle name="40% - Énfasis3 8 17 3 2" xfId="0"/>
    <cellStyle name="40% - Énfasis3 8 17 4" xfId="0"/>
    <cellStyle name="40% - Énfasis3 8 17 4 2" xfId="0"/>
    <cellStyle name="40% - Énfasis3 8 17 5" xfId="0"/>
    <cellStyle name="40% - Énfasis3 8 17 5 2" xfId="0"/>
    <cellStyle name="40% - Énfasis3 8 17 6" xfId="0"/>
    <cellStyle name="40% - Énfasis3 8 18" xfId="0"/>
    <cellStyle name="40% - Énfasis3 8 18 2" xfId="0"/>
    <cellStyle name="40% - Énfasis3 8 18 2 2" xfId="0"/>
    <cellStyle name="40% - Énfasis3 8 18 3" xfId="0"/>
    <cellStyle name="40% - Énfasis3 8 18 3 2" xfId="0"/>
    <cellStyle name="40% - Énfasis3 8 18 4" xfId="0"/>
    <cellStyle name="40% - Énfasis3 8 18 4 2" xfId="0"/>
    <cellStyle name="40% - Énfasis3 8 18 5" xfId="0"/>
    <cellStyle name="40% - Énfasis3 8 18 5 2" xfId="0"/>
    <cellStyle name="40% - Énfasis3 8 18 6" xfId="0"/>
    <cellStyle name="40% - Énfasis3 8 19" xfId="0"/>
    <cellStyle name="40% - Énfasis3 8 19 2" xfId="0"/>
    <cellStyle name="40% - Énfasis3 8 19 2 2" xfId="0"/>
    <cellStyle name="40% - Énfasis3 8 19 3" xfId="0"/>
    <cellStyle name="40% - Énfasis3 8 19 3 2" xfId="0"/>
    <cellStyle name="40% - Énfasis3 8 19 4" xfId="0"/>
    <cellStyle name="40% - Énfasis3 8 19 4 2" xfId="0"/>
    <cellStyle name="40% - Énfasis3 8 19 5" xfId="0"/>
    <cellStyle name="40% - Énfasis3 8 19 5 2" xfId="0"/>
    <cellStyle name="40% - Énfasis3 8 19 6" xfId="0"/>
    <cellStyle name="40% - Énfasis3 8 2" xfId="0"/>
    <cellStyle name="40% - Énfasis3 8 2 2" xfId="0"/>
    <cellStyle name="40% - Énfasis3 8 2 2 2" xfId="0"/>
    <cellStyle name="40% - Énfasis3 8 2 3" xfId="0"/>
    <cellStyle name="40% - Énfasis3 8 2 3 2" xfId="0"/>
    <cellStyle name="40% - Énfasis3 8 2 4" xfId="0"/>
    <cellStyle name="40% - Énfasis3 8 2 4 2" xfId="0"/>
    <cellStyle name="40% - Énfasis3 8 2 5" xfId="0"/>
    <cellStyle name="40% - Énfasis3 8 2 5 2" xfId="0"/>
    <cellStyle name="40% - Énfasis3 8 2 6" xfId="0"/>
    <cellStyle name="40% - Énfasis3 8 20" xfId="0"/>
    <cellStyle name="40% - Énfasis3 8 20 2" xfId="0"/>
    <cellStyle name="40% - Énfasis3 8 20 2 2" xfId="0"/>
    <cellStyle name="40% - Énfasis3 8 20 3" xfId="0"/>
    <cellStyle name="40% - Énfasis3 8 20 3 2" xfId="0"/>
    <cellStyle name="40% - Énfasis3 8 20 4" xfId="0"/>
    <cellStyle name="40% - Énfasis3 8 20 4 2" xfId="0"/>
    <cellStyle name="40% - Énfasis3 8 20 5" xfId="0"/>
    <cellStyle name="40% - Énfasis3 8 20 5 2" xfId="0"/>
    <cellStyle name="40% - Énfasis3 8 20 6" xfId="0"/>
    <cellStyle name="40% - Énfasis3 8 21" xfId="0"/>
    <cellStyle name="40% - Énfasis3 8 21 2" xfId="0"/>
    <cellStyle name="40% - Énfasis3 8 21 2 2" xfId="0"/>
    <cellStyle name="40% - Énfasis3 8 21 3" xfId="0"/>
    <cellStyle name="40% - Énfasis3 8 21 3 2" xfId="0"/>
    <cellStyle name="40% - Énfasis3 8 21 4" xfId="0"/>
    <cellStyle name="40% - Énfasis3 8 21 4 2" xfId="0"/>
    <cellStyle name="40% - Énfasis3 8 21 5" xfId="0"/>
    <cellStyle name="40% - Énfasis3 8 21 5 2" xfId="0"/>
    <cellStyle name="40% - Énfasis3 8 21 6" xfId="0"/>
    <cellStyle name="40% - Énfasis3 8 22" xfId="0"/>
    <cellStyle name="40% - Énfasis3 8 22 2" xfId="0"/>
    <cellStyle name="40% - Énfasis3 8 22 2 2" xfId="0"/>
    <cellStyle name="40% - Énfasis3 8 22 3" xfId="0"/>
    <cellStyle name="40% - Énfasis3 8 22 3 2" xfId="0"/>
    <cellStyle name="40% - Énfasis3 8 22 4" xfId="0"/>
    <cellStyle name="40% - Énfasis3 8 22 4 2" xfId="0"/>
    <cellStyle name="40% - Énfasis3 8 22 5" xfId="0"/>
    <cellStyle name="40% - Énfasis3 8 22 5 2" xfId="0"/>
    <cellStyle name="40% - Énfasis3 8 22 6" xfId="0"/>
    <cellStyle name="40% - Énfasis3 8 23" xfId="0"/>
    <cellStyle name="40% - Énfasis3 8 23 2" xfId="0"/>
    <cellStyle name="40% - Énfasis3 8 23 2 2" xfId="0"/>
    <cellStyle name="40% - Énfasis3 8 23 3" xfId="0"/>
    <cellStyle name="40% - Énfasis3 8 23 3 2" xfId="0"/>
    <cellStyle name="40% - Énfasis3 8 23 4" xfId="0"/>
    <cellStyle name="40% - Énfasis3 8 23 4 2" xfId="0"/>
    <cellStyle name="40% - Énfasis3 8 23 5" xfId="0"/>
    <cellStyle name="40% - Énfasis3 8 23 5 2" xfId="0"/>
    <cellStyle name="40% - Énfasis3 8 23 6" xfId="0"/>
    <cellStyle name="40% - Énfasis3 8 24" xfId="0"/>
    <cellStyle name="40% - Énfasis3 8 24 2" xfId="0"/>
    <cellStyle name="40% - Énfasis3 8 25" xfId="0"/>
    <cellStyle name="40% - Énfasis3 8 25 2" xfId="0"/>
    <cellStyle name="40% - Énfasis3 8 26" xfId="0"/>
    <cellStyle name="40% - Énfasis3 8 26 2" xfId="0"/>
    <cellStyle name="40% - Énfasis3 8 27" xfId="0"/>
    <cellStyle name="40% - Énfasis3 8 27 2" xfId="0"/>
    <cellStyle name="40% - Énfasis3 8 28" xfId="0"/>
    <cellStyle name="40% - Énfasis3 8 3" xfId="0"/>
    <cellStyle name="40% - Énfasis3 8 3 2" xfId="0"/>
    <cellStyle name="40% - Énfasis3 8 3 2 2" xfId="0"/>
    <cellStyle name="40% - Énfasis3 8 3 3" xfId="0"/>
    <cellStyle name="40% - Énfasis3 8 3 3 2" xfId="0"/>
    <cellStyle name="40% - Énfasis3 8 3 4" xfId="0"/>
    <cellStyle name="40% - Énfasis3 8 3 4 2" xfId="0"/>
    <cellStyle name="40% - Énfasis3 8 3 5" xfId="0"/>
    <cellStyle name="40% - Énfasis3 8 3 5 2" xfId="0"/>
    <cellStyle name="40% - Énfasis3 8 3 6" xfId="0"/>
    <cellStyle name="40% - Énfasis3 8 4" xfId="0"/>
    <cellStyle name="40% - Énfasis3 8 4 2" xfId="0"/>
    <cellStyle name="40% - Énfasis3 8 4 2 2" xfId="0"/>
    <cellStyle name="40% - Énfasis3 8 4 3" xfId="0"/>
    <cellStyle name="40% - Énfasis3 8 4 3 2" xfId="0"/>
    <cellStyle name="40% - Énfasis3 8 4 4" xfId="0"/>
    <cellStyle name="40% - Énfasis3 8 4 4 2" xfId="0"/>
    <cellStyle name="40% - Énfasis3 8 4 5" xfId="0"/>
    <cellStyle name="40% - Énfasis3 8 4 5 2" xfId="0"/>
    <cellStyle name="40% - Énfasis3 8 4 6" xfId="0"/>
    <cellStyle name="40% - Énfasis3 8 5" xfId="0"/>
    <cellStyle name="40% - Énfasis3 8 5 2" xfId="0"/>
    <cellStyle name="40% - Énfasis3 8 5 2 2" xfId="0"/>
    <cellStyle name="40% - Énfasis3 8 5 3" xfId="0"/>
    <cellStyle name="40% - Énfasis3 8 5 3 2" xfId="0"/>
    <cellStyle name="40% - Énfasis3 8 5 4" xfId="0"/>
    <cellStyle name="40% - Énfasis3 8 5 4 2" xfId="0"/>
    <cellStyle name="40% - Énfasis3 8 5 5" xfId="0"/>
    <cellStyle name="40% - Énfasis3 8 5 5 2" xfId="0"/>
    <cellStyle name="40% - Énfasis3 8 5 6" xfId="0"/>
    <cellStyle name="40% - Énfasis3 8 6" xfId="0"/>
    <cellStyle name="40% - Énfasis3 8 6 2" xfId="0"/>
    <cellStyle name="40% - Énfasis3 8 6 2 2" xfId="0"/>
    <cellStyle name="40% - Énfasis3 8 6 3" xfId="0"/>
    <cellStyle name="40% - Énfasis3 8 6 3 2" xfId="0"/>
    <cellStyle name="40% - Énfasis3 8 6 4" xfId="0"/>
    <cellStyle name="40% - Énfasis3 8 6 4 2" xfId="0"/>
    <cellStyle name="40% - Énfasis3 8 6 5" xfId="0"/>
    <cellStyle name="40% - Énfasis3 8 6 5 2" xfId="0"/>
    <cellStyle name="40% - Énfasis3 8 6 6" xfId="0"/>
    <cellStyle name="40% - Énfasis3 8 7" xfId="0"/>
    <cellStyle name="40% - Énfasis3 8 7 2" xfId="0"/>
    <cellStyle name="40% - Énfasis3 8 7 2 2" xfId="0"/>
    <cellStyle name="40% - Énfasis3 8 7 3" xfId="0"/>
    <cellStyle name="40% - Énfasis3 8 7 3 2" xfId="0"/>
    <cellStyle name="40% - Énfasis3 8 7 4" xfId="0"/>
    <cellStyle name="40% - Énfasis3 8 7 4 2" xfId="0"/>
    <cellStyle name="40% - Énfasis3 8 7 5" xfId="0"/>
    <cellStyle name="40% - Énfasis3 8 7 5 2" xfId="0"/>
    <cellStyle name="40% - Énfasis3 8 7 6" xfId="0"/>
    <cellStyle name="40% - Énfasis3 8 8" xfId="0"/>
    <cellStyle name="40% - Énfasis3 8 8 2" xfId="0"/>
    <cellStyle name="40% - Énfasis3 8 8 2 2" xfId="0"/>
    <cellStyle name="40% - Énfasis3 8 8 3" xfId="0"/>
    <cellStyle name="40% - Énfasis3 8 8 3 2" xfId="0"/>
    <cellStyle name="40% - Énfasis3 8 8 4" xfId="0"/>
    <cellStyle name="40% - Énfasis3 8 8 4 2" xfId="0"/>
    <cellStyle name="40% - Énfasis3 8 8 5" xfId="0"/>
    <cellStyle name="40% - Énfasis3 8 8 5 2" xfId="0"/>
    <cellStyle name="40% - Énfasis3 8 8 6" xfId="0"/>
    <cellStyle name="40% - Énfasis3 8 9" xfId="0"/>
    <cellStyle name="40% - Énfasis3 8 9 2" xfId="0"/>
    <cellStyle name="40% - Énfasis3 8 9 2 2" xfId="0"/>
    <cellStyle name="40% - Énfasis3 8 9 3" xfId="0"/>
    <cellStyle name="40% - Énfasis3 8 9 3 2" xfId="0"/>
    <cellStyle name="40% - Énfasis3 8 9 4" xfId="0"/>
    <cellStyle name="40% - Énfasis3 8 9 4 2" xfId="0"/>
    <cellStyle name="40% - Énfasis3 8 9 5" xfId="0"/>
    <cellStyle name="40% - Énfasis3 8 9 5 2" xfId="0"/>
    <cellStyle name="40% - Énfasis3 8 9 6" xfId="0"/>
    <cellStyle name="40% - Énfasis3 9" xfId="0"/>
    <cellStyle name="40% - Énfasis3 9 10" xfId="0"/>
    <cellStyle name="40% - Énfasis3 9 10 2" xfId="0"/>
    <cellStyle name="40% - Énfasis3 9 10 2 2" xfId="0"/>
    <cellStyle name="40% - Énfasis3 9 10 3" xfId="0"/>
    <cellStyle name="40% - Énfasis3 9 10 3 2" xfId="0"/>
    <cellStyle name="40% - Énfasis3 9 10 4" xfId="0"/>
    <cellStyle name="40% - Énfasis3 9 10 4 2" xfId="0"/>
    <cellStyle name="40% - Énfasis3 9 10 5" xfId="0"/>
    <cellStyle name="40% - Énfasis3 9 10 5 2" xfId="0"/>
    <cellStyle name="40% - Énfasis3 9 10 6" xfId="0"/>
    <cellStyle name="40% - Énfasis3 9 11" xfId="0"/>
    <cellStyle name="40% - Énfasis3 9 11 2" xfId="0"/>
    <cellStyle name="40% - Énfasis3 9 11 2 2" xfId="0"/>
    <cellStyle name="40% - Énfasis3 9 11 3" xfId="0"/>
    <cellStyle name="40% - Énfasis3 9 11 3 2" xfId="0"/>
    <cellStyle name="40% - Énfasis3 9 11 4" xfId="0"/>
    <cellStyle name="40% - Énfasis3 9 11 4 2" xfId="0"/>
    <cellStyle name="40% - Énfasis3 9 11 5" xfId="0"/>
    <cellStyle name="40% - Énfasis3 9 11 5 2" xfId="0"/>
    <cellStyle name="40% - Énfasis3 9 11 6" xfId="0"/>
    <cellStyle name="40% - Énfasis3 9 12" xfId="0"/>
    <cellStyle name="40% - Énfasis3 9 12 2" xfId="0"/>
    <cellStyle name="40% - Énfasis3 9 12 2 2" xfId="0"/>
    <cellStyle name="40% - Énfasis3 9 12 3" xfId="0"/>
    <cellStyle name="40% - Énfasis3 9 12 3 2" xfId="0"/>
    <cellStyle name="40% - Énfasis3 9 12 4" xfId="0"/>
    <cellStyle name="40% - Énfasis3 9 12 4 2" xfId="0"/>
    <cellStyle name="40% - Énfasis3 9 12 5" xfId="0"/>
    <cellStyle name="40% - Énfasis3 9 12 5 2" xfId="0"/>
    <cellStyle name="40% - Énfasis3 9 12 6" xfId="0"/>
    <cellStyle name="40% - Énfasis3 9 13" xfId="0"/>
    <cellStyle name="40% - Énfasis3 9 13 2" xfId="0"/>
    <cellStyle name="40% - Énfasis3 9 13 2 2" xfId="0"/>
    <cellStyle name="40% - Énfasis3 9 13 3" xfId="0"/>
    <cellStyle name="40% - Énfasis3 9 13 3 2" xfId="0"/>
    <cellStyle name="40% - Énfasis3 9 13 4" xfId="0"/>
    <cellStyle name="40% - Énfasis3 9 13 4 2" xfId="0"/>
    <cellStyle name="40% - Énfasis3 9 13 5" xfId="0"/>
    <cellStyle name="40% - Énfasis3 9 13 5 2" xfId="0"/>
    <cellStyle name="40% - Énfasis3 9 13 6" xfId="0"/>
    <cellStyle name="40% - Énfasis3 9 14" xfId="0"/>
    <cellStyle name="40% - Énfasis3 9 14 2" xfId="0"/>
    <cellStyle name="40% - Énfasis3 9 14 2 2" xfId="0"/>
    <cellStyle name="40% - Énfasis3 9 14 3" xfId="0"/>
    <cellStyle name="40% - Énfasis3 9 14 3 2" xfId="0"/>
    <cellStyle name="40% - Énfasis3 9 14 4" xfId="0"/>
    <cellStyle name="40% - Énfasis3 9 14 4 2" xfId="0"/>
    <cellStyle name="40% - Énfasis3 9 14 5" xfId="0"/>
    <cellStyle name="40% - Énfasis3 9 14 5 2" xfId="0"/>
    <cellStyle name="40% - Énfasis3 9 14 6" xfId="0"/>
    <cellStyle name="40% - Énfasis3 9 15" xfId="0"/>
    <cellStyle name="40% - Énfasis3 9 15 2" xfId="0"/>
    <cellStyle name="40% - Énfasis3 9 15 2 2" xfId="0"/>
    <cellStyle name="40% - Énfasis3 9 15 3" xfId="0"/>
    <cellStyle name="40% - Énfasis3 9 15 3 2" xfId="0"/>
    <cellStyle name="40% - Énfasis3 9 15 4" xfId="0"/>
    <cellStyle name="40% - Énfasis3 9 15 4 2" xfId="0"/>
    <cellStyle name="40% - Énfasis3 9 15 5" xfId="0"/>
    <cellStyle name="40% - Énfasis3 9 15 5 2" xfId="0"/>
    <cellStyle name="40% - Énfasis3 9 15 6" xfId="0"/>
    <cellStyle name="40% - Énfasis3 9 16" xfId="0"/>
    <cellStyle name="40% - Énfasis3 9 16 2" xfId="0"/>
    <cellStyle name="40% - Énfasis3 9 16 2 2" xfId="0"/>
    <cellStyle name="40% - Énfasis3 9 16 3" xfId="0"/>
    <cellStyle name="40% - Énfasis3 9 16 3 2" xfId="0"/>
    <cellStyle name="40% - Énfasis3 9 16 4" xfId="0"/>
    <cellStyle name="40% - Énfasis3 9 16 4 2" xfId="0"/>
    <cellStyle name="40% - Énfasis3 9 16 5" xfId="0"/>
    <cellStyle name="40% - Énfasis3 9 16 5 2" xfId="0"/>
    <cellStyle name="40% - Énfasis3 9 16 6" xfId="0"/>
    <cellStyle name="40% - Énfasis3 9 17" xfId="0"/>
    <cellStyle name="40% - Énfasis3 9 17 2" xfId="0"/>
    <cellStyle name="40% - Énfasis3 9 17 2 2" xfId="0"/>
    <cellStyle name="40% - Énfasis3 9 17 3" xfId="0"/>
    <cellStyle name="40% - Énfasis3 9 17 3 2" xfId="0"/>
    <cellStyle name="40% - Énfasis3 9 17 4" xfId="0"/>
    <cellStyle name="40% - Énfasis3 9 17 4 2" xfId="0"/>
    <cellStyle name="40% - Énfasis3 9 17 5" xfId="0"/>
    <cellStyle name="40% - Énfasis3 9 17 5 2" xfId="0"/>
    <cellStyle name="40% - Énfasis3 9 17 6" xfId="0"/>
    <cellStyle name="40% - Énfasis3 9 18" xfId="0"/>
    <cellStyle name="40% - Énfasis3 9 18 2" xfId="0"/>
    <cellStyle name="40% - Énfasis3 9 18 2 2" xfId="0"/>
    <cellStyle name="40% - Énfasis3 9 18 3" xfId="0"/>
    <cellStyle name="40% - Énfasis3 9 18 3 2" xfId="0"/>
    <cellStyle name="40% - Énfasis3 9 18 4" xfId="0"/>
    <cellStyle name="40% - Énfasis3 9 18 4 2" xfId="0"/>
    <cellStyle name="40% - Énfasis3 9 18 5" xfId="0"/>
    <cellStyle name="40% - Énfasis3 9 18 5 2" xfId="0"/>
    <cellStyle name="40% - Énfasis3 9 18 6" xfId="0"/>
    <cellStyle name="40% - Énfasis3 9 19" xfId="0"/>
    <cellStyle name="40% - Énfasis3 9 19 2" xfId="0"/>
    <cellStyle name="40% - Énfasis3 9 19 2 2" xfId="0"/>
    <cellStyle name="40% - Énfasis3 9 19 3" xfId="0"/>
    <cellStyle name="40% - Énfasis3 9 19 3 2" xfId="0"/>
    <cellStyle name="40% - Énfasis3 9 19 4" xfId="0"/>
    <cellStyle name="40% - Énfasis3 9 19 4 2" xfId="0"/>
    <cellStyle name="40% - Énfasis3 9 19 5" xfId="0"/>
    <cellStyle name="40% - Énfasis3 9 19 5 2" xfId="0"/>
    <cellStyle name="40% - Énfasis3 9 19 6" xfId="0"/>
    <cellStyle name="40% - Énfasis3 9 2" xfId="0"/>
    <cellStyle name="40% - Énfasis3 9 2 2" xfId="0"/>
    <cellStyle name="40% - Énfasis3 9 2 2 2" xfId="0"/>
    <cellStyle name="40% - Énfasis3 9 2 3" xfId="0"/>
    <cellStyle name="40% - Énfasis3 9 2 3 2" xfId="0"/>
    <cellStyle name="40% - Énfasis3 9 2 4" xfId="0"/>
    <cellStyle name="40% - Énfasis3 9 2 4 2" xfId="0"/>
    <cellStyle name="40% - Énfasis3 9 2 5" xfId="0"/>
    <cellStyle name="40% - Énfasis3 9 2 5 2" xfId="0"/>
    <cellStyle name="40% - Énfasis3 9 2 6" xfId="0"/>
    <cellStyle name="40% - Énfasis3 9 20" xfId="0"/>
    <cellStyle name="40% - Énfasis3 9 20 2" xfId="0"/>
    <cellStyle name="40% - Énfasis3 9 20 2 2" xfId="0"/>
    <cellStyle name="40% - Énfasis3 9 20 3" xfId="0"/>
    <cellStyle name="40% - Énfasis3 9 20 3 2" xfId="0"/>
    <cellStyle name="40% - Énfasis3 9 20 4" xfId="0"/>
    <cellStyle name="40% - Énfasis3 9 20 4 2" xfId="0"/>
    <cellStyle name="40% - Énfasis3 9 20 5" xfId="0"/>
    <cellStyle name="40% - Énfasis3 9 20 5 2" xfId="0"/>
    <cellStyle name="40% - Énfasis3 9 20 6" xfId="0"/>
    <cellStyle name="40% - Énfasis3 9 21" xfId="0"/>
    <cellStyle name="40% - Énfasis3 9 21 2" xfId="0"/>
    <cellStyle name="40% - Énfasis3 9 21 2 2" xfId="0"/>
    <cellStyle name="40% - Énfasis3 9 21 3" xfId="0"/>
    <cellStyle name="40% - Énfasis3 9 21 3 2" xfId="0"/>
    <cellStyle name="40% - Énfasis3 9 21 4" xfId="0"/>
    <cellStyle name="40% - Énfasis3 9 21 4 2" xfId="0"/>
    <cellStyle name="40% - Énfasis3 9 21 5" xfId="0"/>
    <cellStyle name="40% - Énfasis3 9 21 5 2" xfId="0"/>
    <cellStyle name="40% - Énfasis3 9 21 6" xfId="0"/>
    <cellStyle name="40% - Énfasis3 9 22" xfId="0"/>
    <cellStyle name="40% - Énfasis3 9 22 2" xfId="0"/>
    <cellStyle name="40% - Énfasis3 9 22 2 2" xfId="0"/>
    <cellStyle name="40% - Énfasis3 9 22 3" xfId="0"/>
    <cellStyle name="40% - Énfasis3 9 22 3 2" xfId="0"/>
    <cellStyle name="40% - Énfasis3 9 22 4" xfId="0"/>
    <cellStyle name="40% - Énfasis3 9 22 4 2" xfId="0"/>
    <cellStyle name="40% - Énfasis3 9 22 5" xfId="0"/>
    <cellStyle name="40% - Énfasis3 9 22 5 2" xfId="0"/>
    <cellStyle name="40% - Énfasis3 9 22 6" xfId="0"/>
    <cellStyle name="40% - Énfasis3 9 23" xfId="0"/>
    <cellStyle name="40% - Énfasis3 9 23 2" xfId="0"/>
    <cellStyle name="40% - Énfasis3 9 23 2 2" xfId="0"/>
    <cellStyle name="40% - Énfasis3 9 23 3" xfId="0"/>
    <cellStyle name="40% - Énfasis3 9 23 3 2" xfId="0"/>
    <cellStyle name="40% - Énfasis3 9 23 4" xfId="0"/>
    <cellStyle name="40% - Énfasis3 9 23 4 2" xfId="0"/>
    <cellStyle name="40% - Énfasis3 9 23 5" xfId="0"/>
    <cellStyle name="40% - Énfasis3 9 23 5 2" xfId="0"/>
    <cellStyle name="40% - Énfasis3 9 23 6" xfId="0"/>
    <cellStyle name="40% - Énfasis3 9 24" xfId="0"/>
    <cellStyle name="40% - Énfasis3 9 24 2" xfId="0"/>
    <cellStyle name="40% - Énfasis3 9 25" xfId="0"/>
    <cellStyle name="40% - Énfasis3 9 25 2" xfId="0"/>
    <cellStyle name="40% - Énfasis3 9 26" xfId="0"/>
    <cellStyle name="40% - Énfasis3 9 26 2" xfId="0"/>
    <cellStyle name="40% - Énfasis3 9 27" xfId="0"/>
    <cellStyle name="40% - Énfasis3 9 27 2" xfId="0"/>
    <cellStyle name="40% - Énfasis3 9 28" xfId="0"/>
    <cellStyle name="40% - Énfasis3 9 3" xfId="0"/>
    <cellStyle name="40% - Énfasis3 9 3 2" xfId="0"/>
    <cellStyle name="40% - Énfasis3 9 3 2 2" xfId="0"/>
    <cellStyle name="40% - Énfasis3 9 3 3" xfId="0"/>
    <cellStyle name="40% - Énfasis3 9 3 3 2" xfId="0"/>
    <cellStyle name="40% - Énfasis3 9 3 4" xfId="0"/>
    <cellStyle name="40% - Énfasis3 9 3 4 2" xfId="0"/>
    <cellStyle name="40% - Énfasis3 9 3 5" xfId="0"/>
    <cellStyle name="40% - Énfasis3 9 3 5 2" xfId="0"/>
    <cellStyle name="40% - Énfasis3 9 3 6" xfId="0"/>
    <cellStyle name="40% - Énfasis3 9 4" xfId="0"/>
    <cellStyle name="40% - Énfasis3 9 4 2" xfId="0"/>
    <cellStyle name="40% - Énfasis3 9 4 2 2" xfId="0"/>
    <cellStyle name="40% - Énfasis3 9 4 3" xfId="0"/>
    <cellStyle name="40% - Énfasis3 9 4 3 2" xfId="0"/>
    <cellStyle name="40% - Énfasis3 9 4 4" xfId="0"/>
    <cellStyle name="40% - Énfasis3 9 4 4 2" xfId="0"/>
    <cellStyle name="40% - Énfasis3 9 4 5" xfId="0"/>
    <cellStyle name="40% - Énfasis3 9 4 5 2" xfId="0"/>
    <cellStyle name="40% - Énfasis3 9 4 6" xfId="0"/>
    <cellStyle name="40% - Énfasis3 9 5" xfId="0"/>
    <cellStyle name="40% - Énfasis3 9 5 2" xfId="0"/>
    <cellStyle name="40% - Énfasis3 9 5 2 2" xfId="0"/>
    <cellStyle name="40% - Énfasis3 9 5 3" xfId="0"/>
    <cellStyle name="40% - Énfasis3 9 5 3 2" xfId="0"/>
    <cellStyle name="40% - Énfasis3 9 5 4" xfId="0"/>
    <cellStyle name="40% - Énfasis3 9 5 4 2" xfId="0"/>
    <cellStyle name="40% - Énfasis3 9 5 5" xfId="0"/>
    <cellStyle name="40% - Énfasis3 9 5 5 2" xfId="0"/>
    <cellStyle name="40% - Énfasis3 9 5 6" xfId="0"/>
    <cellStyle name="40% - Énfasis3 9 6" xfId="0"/>
    <cellStyle name="40% - Énfasis3 9 6 2" xfId="0"/>
    <cellStyle name="40% - Énfasis3 9 6 2 2" xfId="0"/>
    <cellStyle name="40% - Énfasis3 9 6 3" xfId="0"/>
    <cellStyle name="40% - Énfasis3 9 6 3 2" xfId="0"/>
    <cellStyle name="40% - Énfasis3 9 6 4" xfId="0"/>
    <cellStyle name="40% - Énfasis3 9 6 4 2" xfId="0"/>
    <cellStyle name="40% - Énfasis3 9 6 5" xfId="0"/>
    <cellStyle name="40% - Énfasis3 9 6 5 2" xfId="0"/>
    <cellStyle name="40% - Énfasis3 9 6 6" xfId="0"/>
    <cellStyle name="40% - Énfasis3 9 7" xfId="0"/>
    <cellStyle name="40% - Énfasis3 9 7 2" xfId="0"/>
    <cellStyle name="40% - Énfasis3 9 7 2 2" xfId="0"/>
    <cellStyle name="40% - Énfasis3 9 7 3" xfId="0"/>
    <cellStyle name="40% - Énfasis3 9 7 3 2" xfId="0"/>
    <cellStyle name="40% - Énfasis3 9 7 4" xfId="0"/>
    <cellStyle name="40% - Énfasis3 9 7 4 2" xfId="0"/>
    <cellStyle name="40% - Énfasis3 9 7 5" xfId="0"/>
    <cellStyle name="40% - Énfasis3 9 7 5 2" xfId="0"/>
    <cellStyle name="40% - Énfasis3 9 7 6" xfId="0"/>
    <cellStyle name="40% - Énfasis3 9 8" xfId="0"/>
    <cellStyle name="40% - Énfasis3 9 8 2" xfId="0"/>
    <cellStyle name="40% - Énfasis3 9 8 2 2" xfId="0"/>
    <cellStyle name="40% - Énfasis3 9 8 3" xfId="0"/>
    <cellStyle name="40% - Énfasis3 9 8 3 2" xfId="0"/>
    <cellStyle name="40% - Énfasis3 9 8 4" xfId="0"/>
    <cellStyle name="40% - Énfasis3 9 8 4 2" xfId="0"/>
    <cellStyle name="40% - Énfasis3 9 8 5" xfId="0"/>
    <cellStyle name="40% - Énfasis3 9 8 5 2" xfId="0"/>
    <cellStyle name="40% - Énfasis3 9 8 6" xfId="0"/>
    <cellStyle name="40% - Énfasis3 9 9" xfId="0"/>
    <cellStyle name="40% - Énfasis3 9 9 2" xfId="0"/>
    <cellStyle name="40% - Énfasis3 9 9 2 2" xfId="0"/>
    <cellStyle name="40% - Énfasis3 9 9 3" xfId="0"/>
    <cellStyle name="40% - Énfasis3 9 9 3 2" xfId="0"/>
    <cellStyle name="40% - Énfasis3 9 9 4" xfId="0"/>
    <cellStyle name="40% - Énfasis3 9 9 4 2" xfId="0"/>
    <cellStyle name="40% - Énfasis3 9 9 5" xfId="0"/>
    <cellStyle name="40% - Énfasis3 9 9 5 2" xfId="0"/>
    <cellStyle name="40% - Énfasis3 9 9 6" xfId="0"/>
    <cellStyle name="40% - Énfasis4 10" xfId="0"/>
    <cellStyle name="40% - Énfasis4 10 10" xfId="0"/>
    <cellStyle name="40% - Énfasis4 10 10 2" xfId="0"/>
    <cellStyle name="40% - Énfasis4 10 10 2 2" xfId="0"/>
    <cellStyle name="40% - Énfasis4 10 10 3" xfId="0"/>
    <cellStyle name="40% - Énfasis4 10 10 3 2" xfId="0"/>
    <cellStyle name="40% - Énfasis4 10 10 4" xfId="0"/>
    <cellStyle name="40% - Énfasis4 10 10 4 2" xfId="0"/>
    <cellStyle name="40% - Énfasis4 10 10 5" xfId="0"/>
    <cellStyle name="40% - Énfasis4 10 10 5 2" xfId="0"/>
    <cellStyle name="40% - Énfasis4 10 10 6" xfId="0"/>
    <cellStyle name="40% - Énfasis4 10 11" xfId="0"/>
    <cellStyle name="40% - Énfasis4 10 11 2" xfId="0"/>
    <cellStyle name="40% - Énfasis4 10 11 2 2" xfId="0"/>
    <cellStyle name="40% - Énfasis4 10 11 3" xfId="0"/>
    <cellStyle name="40% - Énfasis4 10 11 3 2" xfId="0"/>
    <cellStyle name="40% - Énfasis4 10 11 4" xfId="0"/>
    <cellStyle name="40% - Énfasis4 10 11 4 2" xfId="0"/>
    <cellStyle name="40% - Énfasis4 10 11 5" xfId="0"/>
    <cellStyle name="40% - Énfasis4 10 11 5 2" xfId="0"/>
    <cellStyle name="40% - Énfasis4 10 11 6" xfId="0"/>
    <cellStyle name="40% - Énfasis4 10 12" xfId="0"/>
    <cellStyle name="40% - Énfasis4 10 12 2" xfId="0"/>
    <cellStyle name="40% - Énfasis4 10 12 2 2" xfId="0"/>
    <cellStyle name="40% - Énfasis4 10 12 3" xfId="0"/>
    <cellStyle name="40% - Énfasis4 10 12 3 2" xfId="0"/>
    <cellStyle name="40% - Énfasis4 10 12 4" xfId="0"/>
    <cellStyle name="40% - Énfasis4 10 12 4 2" xfId="0"/>
    <cellStyle name="40% - Énfasis4 10 12 5" xfId="0"/>
    <cellStyle name="40% - Énfasis4 10 12 5 2" xfId="0"/>
    <cellStyle name="40% - Énfasis4 10 12 6" xfId="0"/>
    <cellStyle name="40% - Énfasis4 10 13" xfId="0"/>
    <cellStyle name="40% - Énfasis4 10 13 2" xfId="0"/>
    <cellStyle name="40% - Énfasis4 10 13 2 2" xfId="0"/>
    <cellStyle name="40% - Énfasis4 10 13 3" xfId="0"/>
    <cellStyle name="40% - Énfasis4 10 13 3 2" xfId="0"/>
    <cellStyle name="40% - Énfasis4 10 13 4" xfId="0"/>
    <cellStyle name="40% - Énfasis4 10 13 4 2" xfId="0"/>
    <cellStyle name="40% - Énfasis4 10 13 5" xfId="0"/>
    <cellStyle name="40% - Énfasis4 10 13 5 2" xfId="0"/>
    <cellStyle name="40% - Énfasis4 10 13 6" xfId="0"/>
    <cellStyle name="40% - Énfasis4 10 14" xfId="0"/>
    <cellStyle name="40% - Énfasis4 10 14 2" xfId="0"/>
    <cellStyle name="40% - Énfasis4 10 14 2 2" xfId="0"/>
    <cellStyle name="40% - Énfasis4 10 14 3" xfId="0"/>
    <cellStyle name="40% - Énfasis4 10 14 3 2" xfId="0"/>
    <cellStyle name="40% - Énfasis4 10 14 4" xfId="0"/>
    <cellStyle name="40% - Énfasis4 10 14 4 2" xfId="0"/>
    <cellStyle name="40% - Énfasis4 10 14 5" xfId="0"/>
    <cellStyle name="40% - Énfasis4 10 14 5 2" xfId="0"/>
    <cellStyle name="40% - Énfasis4 10 14 6" xfId="0"/>
    <cellStyle name="40% - Énfasis4 10 15" xfId="0"/>
    <cellStyle name="40% - Énfasis4 10 15 2" xfId="0"/>
    <cellStyle name="40% - Énfasis4 10 15 2 2" xfId="0"/>
    <cellStyle name="40% - Énfasis4 10 15 3" xfId="0"/>
    <cellStyle name="40% - Énfasis4 10 15 3 2" xfId="0"/>
    <cellStyle name="40% - Énfasis4 10 15 4" xfId="0"/>
    <cellStyle name="40% - Énfasis4 10 15 4 2" xfId="0"/>
    <cellStyle name="40% - Énfasis4 10 15 5" xfId="0"/>
    <cellStyle name="40% - Énfasis4 10 15 5 2" xfId="0"/>
    <cellStyle name="40% - Énfasis4 10 15 6" xfId="0"/>
    <cellStyle name="40% - Énfasis4 10 16" xfId="0"/>
    <cellStyle name="40% - Énfasis4 10 16 2" xfId="0"/>
    <cellStyle name="40% - Énfasis4 10 16 2 2" xfId="0"/>
    <cellStyle name="40% - Énfasis4 10 16 3" xfId="0"/>
    <cellStyle name="40% - Énfasis4 10 16 3 2" xfId="0"/>
    <cellStyle name="40% - Énfasis4 10 16 4" xfId="0"/>
    <cellStyle name="40% - Énfasis4 10 16 4 2" xfId="0"/>
    <cellStyle name="40% - Énfasis4 10 16 5" xfId="0"/>
    <cellStyle name="40% - Énfasis4 10 16 5 2" xfId="0"/>
    <cellStyle name="40% - Énfasis4 10 16 6" xfId="0"/>
    <cellStyle name="40% - Énfasis4 10 17" xfId="0"/>
    <cellStyle name="40% - Énfasis4 10 17 2" xfId="0"/>
    <cellStyle name="40% - Énfasis4 10 17 2 2" xfId="0"/>
    <cellStyle name="40% - Énfasis4 10 17 3" xfId="0"/>
    <cellStyle name="40% - Énfasis4 10 17 3 2" xfId="0"/>
    <cellStyle name="40% - Énfasis4 10 17 4" xfId="0"/>
    <cellStyle name="40% - Énfasis4 10 17 4 2" xfId="0"/>
    <cellStyle name="40% - Énfasis4 10 17 5" xfId="0"/>
    <cellStyle name="40% - Énfasis4 10 17 5 2" xfId="0"/>
    <cellStyle name="40% - Énfasis4 10 17 6" xfId="0"/>
    <cellStyle name="40% - Énfasis4 10 18" xfId="0"/>
    <cellStyle name="40% - Énfasis4 10 18 2" xfId="0"/>
    <cellStyle name="40% - Énfasis4 10 18 2 2" xfId="0"/>
    <cellStyle name="40% - Énfasis4 10 18 3" xfId="0"/>
    <cellStyle name="40% - Énfasis4 10 18 3 2" xfId="0"/>
    <cellStyle name="40% - Énfasis4 10 18 4" xfId="0"/>
    <cellStyle name="40% - Énfasis4 10 18 4 2" xfId="0"/>
    <cellStyle name="40% - Énfasis4 10 18 5" xfId="0"/>
    <cellStyle name="40% - Énfasis4 10 18 5 2" xfId="0"/>
    <cellStyle name="40% - Énfasis4 10 18 6" xfId="0"/>
    <cellStyle name="40% - Énfasis4 10 19" xfId="0"/>
    <cellStyle name="40% - Énfasis4 10 19 2" xfId="0"/>
    <cellStyle name="40% - Énfasis4 10 19 2 2" xfId="0"/>
    <cellStyle name="40% - Énfasis4 10 19 3" xfId="0"/>
    <cellStyle name="40% - Énfasis4 10 19 3 2" xfId="0"/>
    <cellStyle name="40% - Énfasis4 10 19 4" xfId="0"/>
    <cellStyle name="40% - Énfasis4 10 19 4 2" xfId="0"/>
    <cellStyle name="40% - Énfasis4 10 19 5" xfId="0"/>
    <cellStyle name="40% - Énfasis4 10 19 5 2" xfId="0"/>
    <cellStyle name="40% - Énfasis4 10 19 6" xfId="0"/>
    <cellStyle name="40% - Énfasis4 10 2" xfId="0"/>
    <cellStyle name="40% - Énfasis4 10 2 2" xfId="0"/>
    <cellStyle name="40% - Énfasis4 10 2 2 2" xfId="0"/>
    <cellStyle name="40% - Énfasis4 10 2 3" xfId="0"/>
    <cellStyle name="40% - Énfasis4 10 2 3 2" xfId="0"/>
    <cellStyle name="40% - Énfasis4 10 2 4" xfId="0"/>
    <cellStyle name="40% - Énfasis4 10 2 4 2" xfId="0"/>
    <cellStyle name="40% - Énfasis4 10 2 5" xfId="0"/>
    <cellStyle name="40% - Énfasis4 10 2 5 2" xfId="0"/>
    <cellStyle name="40% - Énfasis4 10 2 6" xfId="0"/>
    <cellStyle name="40% - Énfasis4 10 20" xfId="0"/>
    <cellStyle name="40% - Énfasis4 10 20 2" xfId="0"/>
    <cellStyle name="40% - Énfasis4 10 20 2 2" xfId="0"/>
    <cellStyle name="40% - Énfasis4 10 20 3" xfId="0"/>
    <cellStyle name="40% - Énfasis4 10 20 3 2" xfId="0"/>
    <cellStyle name="40% - Énfasis4 10 20 4" xfId="0"/>
    <cellStyle name="40% - Énfasis4 10 20 4 2" xfId="0"/>
    <cellStyle name="40% - Énfasis4 10 20 5" xfId="0"/>
    <cellStyle name="40% - Énfasis4 10 20 5 2" xfId="0"/>
    <cellStyle name="40% - Énfasis4 10 20 6" xfId="0"/>
    <cellStyle name="40% - Énfasis4 10 21" xfId="0"/>
    <cellStyle name="40% - Énfasis4 10 21 2" xfId="0"/>
    <cellStyle name="40% - Énfasis4 10 21 2 2" xfId="0"/>
    <cellStyle name="40% - Énfasis4 10 21 3" xfId="0"/>
    <cellStyle name="40% - Énfasis4 10 21 3 2" xfId="0"/>
    <cellStyle name="40% - Énfasis4 10 21 4" xfId="0"/>
    <cellStyle name="40% - Énfasis4 10 21 4 2" xfId="0"/>
    <cellStyle name="40% - Énfasis4 10 21 5" xfId="0"/>
    <cellStyle name="40% - Énfasis4 10 21 5 2" xfId="0"/>
    <cellStyle name="40% - Énfasis4 10 21 6" xfId="0"/>
    <cellStyle name="40% - Énfasis4 10 22" xfId="0"/>
    <cellStyle name="40% - Énfasis4 10 22 2" xfId="0"/>
    <cellStyle name="40% - Énfasis4 10 22 2 2" xfId="0"/>
    <cellStyle name="40% - Énfasis4 10 22 3" xfId="0"/>
    <cellStyle name="40% - Énfasis4 10 22 3 2" xfId="0"/>
    <cellStyle name="40% - Énfasis4 10 22 4" xfId="0"/>
    <cellStyle name="40% - Énfasis4 10 22 4 2" xfId="0"/>
    <cellStyle name="40% - Énfasis4 10 22 5" xfId="0"/>
    <cellStyle name="40% - Énfasis4 10 22 5 2" xfId="0"/>
    <cellStyle name="40% - Énfasis4 10 22 6" xfId="0"/>
    <cellStyle name="40% - Énfasis4 10 23" xfId="0"/>
    <cellStyle name="40% - Énfasis4 10 23 2" xfId="0"/>
    <cellStyle name="40% - Énfasis4 10 23 2 2" xfId="0"/>
    <cellStyle name="40% - Énfasis4 10 23 3" xfId="0"/>
    <cellStyle name="40% - Énfasis4 10 23 3 2" xfId="0"/>
    <cellStyle name="40% - Énfasis4 10 23 4" xfId="0"/>
    <cellStyle name="40% - Énfasis4 10 23 4 2" xfId="0"/>
    <cellStyle name="40% - Énfasis4 10 23 5" xfId="0"/>
    <cellStyle name="40% - Énfasis4 10 23 5 2" xfId="0"/>
    <cellStyle name="40% - Énfasis4 10 23 6" xfId="0"/>
    <cellStyle name="40% - Énfasis4 10 24" xfId="0"/>
    <cellStyle name="40% - Énfasis4 10 24 2" xfId="0"/>
    <cellStyle name="40% - Énfasis4 10 25" xfId="0"/>
    <cellStyle name="40% - Énfasis4 10 25 2" xfId="0"/>
    <cellStyle name="40% - Énfasis4 10 26" xfId="0"/>
    <cellStyle name="40% - Énfasis4 10 26 2" xfId="0"/>
    <cellStyle name="40% - Énfasis4 10 27" xfId="0"/>
    <cellStyle name="40% - Énfasis4 10 27 2" xfId="0"/>
    <cellStyle name="40% - Énfasis4 10 28" xfId="0"/>
    <cellStyle name="40% - Énfasis4 10 3" xfId="0"/>
    <cellStyle name="40% - Énfasis4 10 3 2" xfId="0"/>
    <cellStyle name="40% - Énfasis4 10 3 2 2" xfId="0"/>
    <cellStyle name="40% - Énfasis4 10 3 3" xfId="0"/>
    <cellStyle name="40% - Énfasis4 10 3 3 2" xfId="0"/>
    <cellStyle name="40% - Énfasis4 10 3 4" xfId="0"/>
    <cellStyle name="40% - Énfasis4 10 3 4 2" xfId="0"/>
    <cellStyle name="40% - Énfasis4 10 3 5" xfId="0"/>
    <cellStyle name="40% - Énfasis4 10 3 5 2" xfId="0"/>
    <cellStyle name="40% - Énfasis4 10 3 6" xfId="0"/>
    <cellStyle name="40% - Énfasis4 10 4" xfId="0"/>
    <cellStyle name="40% - Énfasis4 10 4 2" xfId="0"/>
    <cellStyle name="40% - Énfasis4 10 4 2 2" xfId="0"/>
    <cellStyle name="40% - Énfasis4 10 4 3" xfId="0"/>
    <cellStyle name="40% - Énfasis4 10 4 3 2" xfId="0"/>
    <cellStyle name="40% - Énfasis4 10 4 4" xfId="0"/>
    <cellStyle name="40% - Énfasis4 10 4 4 2" xfId="0"/>
    <cellStyle name="40% - Énfasis4 10 4 5" xfId="0"/>
    <cellStyle name="40% - Énfasis4 10 4 5 2" xfId="0"/>
    <cellStyle name="40% - Énfasis4 10 4 6" xfId="0"/>
    <cellStyle name="40% - Énfasis4 10 5" xfId="0"/>
    <cellStyle name="40% - Énfasis4 10 5 2" xfId="0"/>
    <cellStyle name="40% - Énfasis4 10 5 2 2" xfId="0"/>
    <cellStyle name="40% - Énfasis4 10 5 3" xfId="0"/>
    <cellStyle name="40% - Énfasis4 10 5 3 2" xfId="0"/>
    <cellStyle name="40% - Énfasis4 10 5 4" xfId="0"/>
    <cellStyle name="40% - Énfasis4 10 5 4 2" xfId="0"/>
    <cellStyle name="40% - Énfasis4 10 5 5" xfId="0"/>
    <cellStyle name="40% - Énfasis4 10 5 5 2" xfId="0"/>
    <cellStyle name="40% - Énfasis4 10 5 6" xfId="0"/>
    <cellStyle name="40% - Énfasis4 10 6" xfId="0"/>
    <cellStyle name="40% - Énfasis4 10 6 2" xfId="0"/>
    <cellStyle name="40% - Énfasis4 10 6 2 2" xfId="0"/>
    <cellStyle name="40% - Énfasis4 10 6 3" xfId="0"/>
    <cellStyle name="40% - Énfasis4 10 6 3 2" xfId="0"/>
    <cellStyle name="40% - Énfasis4 10 6 4" xfId="0"/>
    <cellStyle name="40% - Énfasis4 10 6 4 2" xfId="0"/>
    <cellStyle name="40% - Énfasis4 10 6 5" xfId="0"/>
    <cellStyle name="40% - Énfasis4 10 6 5 2" xfId="0"/>
    <cellStyle name="40% - Énfasis4 10 6 6" xfId="0"/>
    <cellStyle name="40% - Énfasis4 10 7" xfId="0"/>
    <cellStyle name="40% - Énfasis4 10 7 2" xfId="0"/>
    <cellStyle name="40% - Énfasis4 10 7 2 2" xfId="0"/>
    <cellStyle name="40% - Énfasis4 10 7 3" xfId="0"/>
    <cellStyle name="40% - Énfasis4 10 7 3 2" xfId="0"/>
    <cellStyle name="40% - Énfasis4 10 7 4" xfId="0"/>
    <cellStyle name="40% - Énfasis4 10 7 4 2" xfId="0"/>
    <cellStyle name="40% - Énfasis4 10 7 5" xfId="0"/>
    <cellStyle name="40% - Énfasis4 10 7 5 2" xfId="0"/>
    <cellStyle name="40% - Énfasis4 10 7 6" xfId="0"/>
    <cellStyle name="40% - Énfasis4 10 8" xfId="0"/>
    <cellStyle name="40% - Énfasis4 10 8 2" xfId="0"/>
    <cellStyle name="40% - Énfasis4 10 8 2 2" xfId="0"/>
    <cellStyle name="40% - Énfasis4 10 8 3" xfId="0"/>
    <cellStyle name="40% - Énfasis4 10 8 3 2" xfId="0"/>
    <cellStyle name="40% - Énfasis4 10 8 4" xfId="0"/>
    <cellStyle name="40% - Énfasis4 10 8 4 2" xfId="0"/>
    <cellStyle name="40% - Énfasis4 10 8 5" xfId="0"/>
    <cellStyle name="40% - Énfasis4 10 8 5 2" xfId="0"/>
    <cellStyle name="40% - Énfasis4 10 8 6" xfId="0"/>
    <cellStyle name="40% - Énfasis4 10 9" xfId="0"/>
    <cellStyle name="40% - Énfasis4 10 9 2" xfId="0"/>
    <cellStyle name="40% - Énfasis4 10 9 2 2" xfId="0"/>
    <cellStyle name="40% - Énfasis4 10 9 3" xfId="0"/>
    <cellStyle name="40% - Énfasis4 10 9 3 2" xfId="0"/>
    <cellStyle name="40% - Énfasis4 10 9 4" xfId="0"/>
    <cellStyle name="40% - Énfasis4 10 9 4 2" xfId="0"/>
    <cellStyle name="40% - Énfasis4 10 9 5" xfId="0"/>
    <cellStyle name="40% - Énfasis4 10 9 5 2" xfId="0"/>
    <cellStyle name="40% - Énfasis4 10 9 6" xfId="0"/>
    <cellStyle name="40% - Énfasis4 11" xfId="0"/>
    <cellStyle name="40% - Énfasis4 11 10" xfId="0"/>
    <cellStyle name="40% - Énfasis4 11 10 2" xfId="0"/>
    <cellStyle name="40% - Énfasis4 11 10 2 2" xfId="0"/>
    <cellStyle name="40% - Énfasis4 11 10 3" xfId="0"/>
    <cellStyle name="40% - Énfasis4 11 10 3 2" xfId="0"/>
    <cellStyle name="40% - Énfasis4 11 10 4" xfId="0"/>
    <cellStyle name="40% - Énfasis4 11 10 4 2" xfId="0"/>
    <cellStyle name="40% - Énfasis4 11 10 5" xfId="0"/>
    <cellStyle name="40% - Énfasis4 11 10 5 2" xfId="0"/>
    <cellStyle name="40% - Énfasis4 11 10 6" xfId="0"/>
    <cellStyle name="40% - Énfasis4 11 11" xfId="0"/>
    <cellStyle name="40% - Énfasis4 11 11 2" xfId="0"/>
    <cellStyle name="40% - Énfasis4 11 11 2 2" xfId="0"/>
    <cellStyle name="40% - Énfasis4 11 11 3" xfId="0"/>
    <cellStyle name="40% - Énfasis4 11 11 3 2" xfId="0"/>
    <cellStyle name="40% - Énfasis4 11 11 4" xfId="0"/>
    <cellStyle name="40% - Énfasis4 11 11 4 2" xfId="0"/>
    <cellStyle name="40% - Énfasis4 11 11 5" xfId="0"/>
    <cellStyle name="40% - Énfasis4 11 11 5 2" xfId="0"/>
    <cellStyle name="40% - Énfasis4 11 11 6" xfId="0"/>
    <cellStyle name="40% - Énfasis4 11 12" xfId="0"/>
    <cellStyle name="40% - Énfasis4 11 12 2" xfId="0"/>
    <cellStyle name="40% - Énfasis4 11 12 2 2" xfId="0"/>
    <cellStyle name="40% - Énfasis4 11 12 3" xfId="0"/>
    <cellStyle name="40% - Énfasis4 11 12 3 2" xfId="0"/>
    <cellStyle name="40% - Énfasis4 11 12 4" xfId="0"/>
    <cellStyle name="40% - Énfasis4 11 12 4 2" xfId="0"/>
    <cellStyle name="40% - Énfasis4 11 12 5" xfId="0"/>
    <cellStyle name="40% - Énfasis4 11 12 5 2" xfId="0"/>
    <cellStyle name="40% - Énfasis4 11 12 6" xfId="0"/>
    <cellStyle name="40% - Énfasis4 11 13" xfId="0"/>
    <cellStyle name="40% - Énfasis4 11 13 2" xfId="0"/>
    <cellStyle name="40% - Énfasis4 11 13 2 2" xfId="0"/>
    <cellStyle name="40% - Énfasis4 11 13 3" xfId="0"/>
    <cellStyle name="40% - Énfasis4 11 13 3 2" xfId="0"/>
    <cellStyle name="40% - Énfasis4 11 13 4" xfId="0"/>
    <cellStyle name="40% - Énfasis4 11 13 4 2" xfId="0"/>
    <cellStyle name="40% - Énfasis4 11 13 5" xfId="0"/>
    <cellStyle name="40% - Énfasis4 11 13 5 2" xfId="0"/>
    <cellStyle name="40% - Énfasis4 11 13 6" xfId="0"/>
    <cellStyle name="40% - Énfasis4 11 14" xfId="0"/>
    <cellStyle name="40% - Énfasis4 11 14 2" xfId="0"/>
    <cellStyle name="40% - Énfasis4 11 14 2 2" xfId="0"/>
    <cellStyle name="40% - Énfasis4 11 14 3" xfId="0"/>
    <cellStyle name="40% - Énfasis4 11 14 3 2" xfId="0"/>
    <cellStyle name="40% - Énfasis4 11 14 4" xfId="0"/>
    <cellStyle name="40% - Énfasis4 11 14 4 2" xfId="0"/>
    <cellStyle name="40% - Énfasis4 11 14 5" xfId="0"/>
    <cellStyle name="40% - Énfasis4 11 14 5 2" xfId="0"/>
    <cellStyle name="40% - Énfasis4 11 14 6" xfId="0"/>
    <cellStyle name="40% - Énfasis4 11 15" xfId="0"/>
    <cellStyle name="40% - Énfasis4 11 15 2" xfId="0"/>
    <cellStyle name="40% - Énfasis4 11 15 2 2" xfId="0"/>
    <cellStyle name="40% - Énfasis4 11 15 3" xfId="0"/>
    <cellStyle name="40% - Énfasis4 11 15 3 2" xfId="0"/>
    <cellStyle name="40% - Énfasis4 11 15 4" xfId="0"/>
    <cellStyle name="40% - Énfasis4 11 15 4 2" xfId="0"/>
    <cellStyle name="40% - Énfasis4 11 15 5" xfId="0"/>
    <cellStyle name="40% - Énfasis4 11 15 5 2" xfId="0"/>
    <cellStyle name="40% - Énfasis4 11 15 6" xfId="0"/>
    <cellStyle name="40% - Énfasis4 11 16" xfId="0"/>
    <cellStyle name="40% - Énfasis4 11 16 2" xfId="0"/>
    <cellStyle name="40% - Énfasis4 11 16 2 2" xfId="0"/>
    <cellStyle name="40% - Énfasis4 11 16 3" xfId="0"/>
    <cellStyle name="40% - Énfasis4 11 16 3 2" xfId="0"/>
    <cellStyle name="40% - Énfasis4 11 16 4" xfId="0"/>
    <cellStyle name="40% - Énfasis4 11 16 4 2" xfId="0"/>
    <cellStyle name="40% - Énfasis4 11 16 5" xfId="0"/>
    <cellStyle name="40% - Énfasis4 11 16 5 2" xfId="0"/>
    <cellStyle name="40% - Énfasis4 11 16 6" xfId="0"/>
    <cellStyle name="40% - Énfasis4 11 17" xfId="0"/>
    <cellStyle name="40% - Énfasis4 11 17 2" xfId="0"/>
    <cellStyle name="40% - Énfasis4 11 17 2 2" xfId="0"/>
    <cellStyle name="40% - Énfasis4 11 17 3" xfId="0"/>
    <cellStyle name="40% - Énfasis4 11 17 3 2" xfId="0"/>
    <cellStyle name="40% - Énfasis4 11 17 4" xfId="0"/>
    <cellStyle name="40% - Énfasis4 11 17 4 2" xfId="0"/>
    <cellStyle name="40% - Énfasis4 11 17 5" xfId="0"/>
    <cellStyle name="40% - Énfasis4 11 17 5 2" xfId="0"/>
    <cellStyle name="40% - Énfasis4 11 17 6" xfId="0"/>
    <cellStyle name="40% - Énfasis4 11 18" xfId="0"/>
    <cellStyle name="40% - Énfasis4 11 18 2" xfId="0"/>
    <cellStyle name="40% - Énfasis4 11 18 2 2" xfId="0"/>
    <cellStyle name="40% - Énfasis4 11 18 3" xfId="0"/>
    <cellStyle name="40% - Énfasis4 11 18 3 2" xfId="0"/>
    <cellStyle name="40% - Énfasis4 11 18 4" xfId="0"/>
    <cellStyle name="40% - Énfasis4 11 18 4 2" xfId="0"/>
    <cellStyle name="40% - Énfasis4 11 18 5" xfId="0"/>
    <cellStyle name="40% - Énfasis4 11 18 5 2" xfId="0"/>
    <cellStyle name="40% - Énfasis4 11 18 6" xfId="0"/>
    <cellStyle name="40% - Énfasis4 11 19" xfId="0"/>
    <cellStyle name="40% - Énfasis4 11 19 2" xfId="0"/>
    <cellStyle name="40% - Énfasis4 11 19 2 2" xfId="0"/>
    <cellStyle name="40% - Énfasis4 11 19 3" xfId="0"/>
    <cellStyle name="40% - Énfasis4 11 19 3 2" xfId="0"/>
    <cellStyle name="40% - Énfasis4 11 19 4" xfId="0"/>
    <cellStyle name="40% - Énfasis4 11 19 4 2" xfId="0"/>
    <cellStyle name="40% - Énfasis4 11 19 5" xfId="0"/>
    <cellStyle name="40% - Énfasis4 11 19 5 2" xfId="0"/>
    <cellStyle name="40% - Énfasis4 11 19 6" xfId="0"/>
    <cellStyle name="40% - Énfasis4 11 2" xfId="0"/>
    <cellStyle name="40% - Énfasis4 11 2 2" xfId="0"/>
    <cellStyle name="40% - Énfasis4 11 2 2 2" xfId="0"/>
    <cellStyle name="40% - Énfasis4 11 2 3" xfId="0"/>
    <cellStyle name="40% - Énfasis4 11 2 3 2" xfId="0"/>
    <cellStyle name="40% - Énfasis4 11 2 4" xfId="0"/>
    <cellStyle name="40% - Énfasis4 11 2 4 2" xfId="0"/>
    <cellStyle name="40% - Énfasis4 11 2 5" xfId="0"/>
    <cellStyle name="40% - Énfasis4 11 2 5 2" xfId="0"/>
    <cellStyle name="40% - Énfasis4 11 2 6" xfId="0"/>
    <cellStyle name="40% - Énfasis4 11 20" xfId="0"/>
    <cellStyle name="40% - Énfasis4 11 20 2" xfId="0"/>
    <cellStyle name="40% - Énfasis4 11 20 2 2" xfId="0"/>
    <cellStyle name="40% - Énfasis4 11 20 3" xfId="0"/>
    <cellStyle name="40% - Énfasis4 11 20 3 2" xfId="0"/>
    <cellStyle name="40% - Énfasis4 11 20 4" xfId="0"/>
    <cellStyle name="40% - Énfasis4 11 20 4 2" xfId="0"/>
    <cellStyle name="40% - Énfasis4 11 20 5" xfId="0"/>
    <cellStyle name="40% - Énfasis4 11 20 5 2" xfId="0"/>
    <cellStyle name="40% - Énfasis4 11 20 6" xfId="0"/>
    <cellStyle name="40% - Énfasis4 11 21" xfId="0"/>
    <cellStyle name="40% - Énfasis4 11 21 2" xfId="0"/>
    <cellStyle name="40% - Énfasis4 11 21 2 2" xfId="0"/>
    <cellStyle name="40% - Énfasis4 11 21 3" xfId="0"/>
    <cellStyle name="40% - Énfasis4 11 21 3 2" xfId="0"/>
    <cellStyle name="40% - Énfasis4 11 21 4" xfId="0"/>
    <cellStyle name="40% - Énfasis4 11 21 4 2" xfId="0"/>
    <cellStyle name="40% - Énfasis4 11 21 5" xfId="0"/>
    <cellStyle name="40% - Énfasis4 11 21 5 2" xfId="0"/>
    <cellStyle name="40% - Énfasis4 11 21 6" xfId="0"/>
    <cellStyle name="40% - Énfasis4 11 22" xfId="0"/>
    <cellStyle name="40% - Énfasis4 11 22 2" xfId="0"/>
    <cellStyle name="40% - Énfasis4 11 22 2 2" xfId="0"/>
    <cellStyle name="40% - Énfasis4 11 22 3" xfId="0"/>
    <cellStyle name="40% - Énfasis4 11 22 3 2" xfId="0"/>
    <cellStyle name="40% - Énfasis4 11 22 4" xfId="0"/>
    <cellStyle name="40% - Énfasis4 11 22 4 2" xfId="0"/>
    <cellStyle name="40% - Énfasis4 11 22 5" xfId="0"/>
    <cellStyle name="40% - Énfasis4 11 22 5 2" xfId="0"/>
    <cellStyle name="40% - Énfasis4 11 22 6" xfId="0"/>
    <cellStyle name="40% - Énfasis4 11 23" xfId="0"/>
    <cellStyle name="40% - Énfasis4 11 23 2" xfId="0"/>
    <cellStyle name="40% - Énfasis4 11 23 2 2" xfId="0"/>
    <cellStyle name="40% - Énfasis4 11 23 3" xfId="0"/>
    <cellStyle name="40% - Énfasis4 11 23 3 2" xfId="0"/>
    <cellStyle name="40% - Énfasis4 11 23 4" xfId="0"/>
    <cellStyle name="40% - Énfasis4 11 23 4 2" xfId="0"/>
    <cellStyle name="40% - Énfasis4 11 23 5" xfId="0"/>
    <cellStyle name="40% - Énfasis4 11 23 5 2" xfId="0"/>
    <cellStyle name="40% - Énfasis4 11 23 6" xfId="0"/>
    <cellStyle name="40% - Énfasis4 11 24" xfId="0"/>
    <cellStyle name="40% - Énfasis4 11 24 2" xfId="0"/>
    <cellStyle name="40% - Énfasis4 11 25" xfId="0"/>
    <cellStyle name="40% - Énfasis4 11 25 2" xfId="0"/>
    <cellStyle name="40% - Énfasis4 11 26" xfId="0"/>
    <cellStyle name="40% - Énfasis4 11 26 2" xfId="0"/>
    <cellStyle name="40% - Énfasis4 11 27" xfId="0"/>
    <cellStyle name="40% - Énfasis4 11 27 2" xfId="0"/>
    <cellStyle name="40% - Énfasis4 11 28" xfId="0"/>
    <cellStyle name="40% - Énfasis4 11 3" xfId="0"/>
    <cellStyle name="40% - Énfasis4 11 3 2" xfId="0"/>
    <cellStyle name="40% - Énfasis4 11 3 2 2" xfId="0"/>
    <cellStyle name="40% - Énfasis4 11 3 3" xfId="0"/>
    <cellStyle name="40% - Énfasis4 11 3 3 2" xfId="0"/>
    <cellStyle name="40% - Énfasis4 11 3 4" xfId="0"/>
    <cellStyle name="40% - Énfasis4 11 3 4 2" xfId="0"/>
    <cellStyle name="40% - Énfasis4 11 3 5" xfId="0"/>
    <cellStyle name="40% - Énfasis4 11 3 5 2" xfId="0"/>
    <cellStyle name="40% - Énfasis4 11 3 6" xfId="0"/>
    <cellStyle name="40% - Énfasis4 11 4" xfId="0"/>
    <cellStyle name="40% - Énfasis4 11 4 2" xfId="0"/>
    <cellStyle name="40% - Énfasis4 11 4 2 2" xfId="0"/>
    <cellStyle name="40% - Énfasis4 11 4 3" xfId="0"/>
    <cellStyle name="40% - Énfasis4 11 4 3 2" xfId="0"/>
    <cellStyle name="40% - Énfasis4 11 4 4" xfId="0"/>
    <cellStyle name="40% - Énfasis4 11 4 4 2" xfId="0"/>
    <cellStyle name="40% - Énfasis4 11 4 5" xfId="0"/>
    <cellStyle name="40% - Énfasis4 11 4 5 2" xfId="0"/>
    <cellStyle name="40% - Énfasis4 11 4 6" xfId="0"/>
    <cellStyle name="40% - Énfasis4 11 5" xfId="0"/>
    <cellStyle name="40% - Énfasis4 11 5 2" xfId="0"/>
    <cellStyle name="40% - Énfasis4 11 5 2 2" xfId="0"/>
    <cellStyle name="40% - Énfasis4 11 5 3" xfId="0"/>
    <cellStyle name="40% - Énfasis4 11 5 3 2" xfId="0"/>
    <cellStyle name="40% - Énfasis4 11 5 4" xfId="0"/>
    <cellStyle name="40% - Énfasis4 11 5 4 2" xfId="0"/>
    <cellStyle name="40% - Énfasis4 11 5 5" xfId="0"/>
    <cellStyle name="40% - Énfasis4 11 5 5 2" xfId="0"/>
    <cellStyle name="40% - Énfasis4 11 5 6" xfId="0"/>
    <cellStyle name="40% - Énfasis4 11 6" xfId="0"/>
    <cellStyle name="40% - Énfasis4 11 6 2" xfId="0"/>
    <cellStyle name="40% - Énfasis4 11 6 2 2" xfId="0"/>
    <cellStyle name="40% - Énfasis4 11 6 3" xfId="0"/>
    <cellStyle name="40% - Énfasis4 11 6 3 2" xfId="0"/>
    <cellStyle name="40% - Énfasis4 11 6 4" xfId="0"/>
    <cellStyle name="40% - Énfasis4 11 6 4 2" xfId="0"/>
    <cellStyle name="40% - Énfasis4 11 6 5" xfId="0"/>
    <cellStyle name="40% - Énfasis4 11 6 5 2" xfId="0"/>
    <cellStyle name="40% - Énfasis4 11 6 6" xfId="0"/>
    <cellStyle name="40% - Énfasis4 11 7" xfId="0"/>
    <cellStyle name="40% - Énfasis4 11 7 2" xfId="0"/>
    <cellStyle name="40% - Énfasis4 11 7 2 2" xfId="0"/>
    <cellStyle name="40% - Énfasis4 11 7 3" xfId="0"/>
    <cellStyle name="40% - Énfasis4 11 7 3 2" xfId="0"/>
    <cellStyle name="40% - Énfasis4 11 7 4" xfId="0"/>
    <cellStyle name="40% - Énfasis4 11 7 4 2" xfId="0"/>
    <cellStyle name="40% - Énfasis4 11 7 5" xfId="0"/>
    <cellStyle name="40% - Énfasis4 11 7 5 2" xfId="0"/>
    <cellStyle name="40% - Énfasis4 11 7 6" xfId="0"/>
    <cellStyle name="40% - Énfasis4 11 8" xfId="0"/>
    <cellStyle name="40% - Énfasis4 11 8 2" xfId="0"/>
    <cellStyle name="40% - Énfasis4 11 8 2 2" xfId="0"/>
    <cellStyle name="40% - Énfasis4 11 8 3" xfId="0"/>
    <cellStyle name="40% - Énfasis4 11 8 3 2" xfId="0"/>
    <cellStyle name="40% - Énfasis4 11 8 4" xfId="0"/>
    <cellStyle name="40% - Énfasis4 11 8 4 2" xfId="0"/>
    <cellStyle name="40% - Énfasis4 11 8 5" xfId="0"/>
    <cellStyle name="40% - Énfasis4 11 8 5 2" xfId="0"/>
    <cellStyle name="40% - Énfasis4 11 8 6" xfId="0"/>
    <cellStyle name="40% - Énfasis4 11 9" xfId="0"/>
    <cellStyle name="40% - Énfasis4 11 9 2" xfId="0"/>
    <cellStyle name="40% - Énfasis4 11 9 2 2" xfId="0"/>
    <cellStyle name="40% - Énfasis4 11 9 3" xfId="0"/>
    <cellStyle name="40% - Énfasis4 11 9 3 2" xfId="0"/>
    <cellStyle name="40% - Énfasis4 11 9 4" xfId="0"/>
    <cellStyle name="40% - Énfasis4 11 9 4 2" xfId="0"/>
    <cellStyle name="40% - Énfasis4 11 9 5" xfId="0"/>
    <cellStyle name="40% - Énfasis4 11 9 5 2" xfId="0"/>
    <cellStyle name="40% - Énfasis4 11 9 6" xfId="0"/>
    <cellStyle name="40% - Énfasis4 12" xfId="0"/>
    <cellStyle name="40% - Énfasis4 12 10" xfId="0"/>
    <cellStyle name="40% - Énfasis4 12 10 2" xfId="0"/>
    <cellStyle name="40% - Énfasis4 12 10 2 2" xfId="0"/>
    <cellStyle name="40% - Énfasis4 12 10 3" xfId="0"/>
    <cellStyle name="40% - Énfasis4 12 10 3 2" xfId="0"/>
    <cellStyle name="40% - Énfasis4 12 10 4" xfId="0"/>
    <cellStyle name="40% - Énfasis4 12 10 4 2" xfId="0"/>
    <cellStyle name="40% - Énfasis4 12 10 5" xfId="0"/>
    <cellStyle name="40% - Énfasis4 12 10 5 2" xfId="0"/>
    <cellStyle name="40% - Énfasis4 12 10 6" xfId="0"/>
    <cellStyle name="40% - Énfasis4 12 11" xfId="0"/>
    <cellStyle name="40% - Énfasis4 12 11 2" xfId="0"/>
    <cellStyle name="40% - Énfasis4 12 11 2 2" xfId="0"/>
    <cellStyle name="40% - Énfasis4 12 11 3" xfId="0"/>
    <cellStyle name="40% - Énfasis4 12 11 3 2" xfId="0"/>
    <cellStyle name="40% - Énfasis4 12 11 4" xfId="0"/>
    <cellStyle name="40% - Énfasis4 12 11 4 2" xfId="0"/>
    <cellStyle name="40% - Énfasis4 12 11 5" xfId="0"/>
    <cellStyle name="40% - Énfasis4 12 11 5 2" xfId="0"/>
    <cellStyle name="40% - Énfasis4 12 11 6" xfId="0"/>
    <cellStyle name="40% - Énfasis4 12 12" xfId="0"/>
    <cellStyle name="40% - Énfasis4 12 12 2" xfId="0"/>
    <cellStyle name="40% - Énfasis4 12 12 2 2" xfId="0"/>
    <cellStyle name="40% - Énfasis4 12 12 3" xfId="0"/>
    <cellStyle name="40% - Énfasis4 12 12 3 2" xfId="0"/>
    <cellStyle name="40% - Énfasis4 12 12 4" xfId="0"/>
    <cellStyle name="40% - Énfasis4 12 12 4 2" xfId="0"/>
    <cellStyle name="40% - Énfasis4 12 12 5" xfId="0"/>
    <cellStyle name="40% - Énfasis4 12 12 5 2" xfId="0"/>
    <cellStyle name="40% - Énfasis4 12 12 6" xfId="0"/>
    <cellStyle name="40% - Énfasis4 12 13" xfId="0"/>
    <cellStyle name="40% - Énfasis4 12 13 2" xfId="0"/>
    <cellStyle name="40% - Énfasis4 12 13 2 2" xfId="0"/>
    <cellStyle name="40% - Énfasis4 12 13 3" xfId="0"/>
    <cellStyle name="40% - Énfasis4 12 13 3 2" xfId="0"/>
    <cellStyle name="40% - Énfasis4 12 13 4" xfId="0"/>
    <cellStyle name="40% - Énfasis4 12 13 4 2" xfId="0"/>
    <cellStyle name="40% - Énfasis4 12 13 5" xfId="0"/>
    <cellStyle name="40% - Énfasis4 12 13 5 2" xfId="0"/>
    <cellStyle name="40% - Énfasis4 12 13 6" xfId="0"/>
    <cellStyle name="40% - Énfasis4 12 14" xfId="0"/>
    <cellStyle name="40% - Énfasis4 12 14 2" xfId="0"/>
    <cellStyle name="40% - Énfasis4 12 14 2 2" xfId="0"/>
    <cellStyle name="40% - Énfasis4 12 14 3" xfId="0"/>
    <cellStyle name="40% - Énfasis4 12 14 3 2" xfId="0"/>
    <cellStyle name="40% - Énfasis4 12 14 4" xfId="0"/>
    <cellStyle name="40% - Énfasis4 12 14 4 2" xfId="0"/>
    <cellStyle name="40% - Énfasis4 12 14 5" xfId="0"/>
    <cellStyle name="40% - Énfasis4 12 14 5 2" xfId="0"/>
    <cellStyle name="40% - Énfasis4 12 14 6" xfId="0"/>
    <cellStyle name="40% - Énfasis4 12 15" xfId="0"/>
    <cellStyle name="40% - Énfasis4 12 15 2" xfId="0"/>
    <cellStyle name="40% - Énfasis4 12 15 2 2" xfId="0"/>
    <cellStyle name="40% - Énfasis4 12 15 3" xfId="0"/>
    <cellStyle name="40% - Énfasis4 12 15 3 2" xfId="0"/>
    <cellStyle name="40% - Énfasis4 12 15 4" xfId="0"/>
    <cellStyle name="40% - Énfasis4 12 15 4 2" xfId="0"/>
    <cellStyle name="40% - Énfasis4 12 15 5" xfId="0"/>
    <cellStyle name="40% - Énfasis4 12 15 5 2" xfId="0"/>
    <cellStyle name="40% - Énfasis4 12 15 6" xfId="0"/>
    <cellStyle name="40% - Énfasis4 12 16" xfId="0"/>
    <cellStyle name="40% - Énfasis4 12 16 2" xfId="0"/>
    <cellStyle name="40% - Énfasis4 12 16 2 2" xfId="0"/>
    <cellStyle name="40% - Énfasis4 12 16 3" xfId="0"/>
    <cellStyle name="40% - Énfasis4 12 16 3 2" xfId="0"/>
    <cellStyle name="40% - Énfasis4 12 16 4" xfId="0"/>
    <cellStyle name="40% - Énfasis4 12 16 4 2" xfId="0"/>
    <cellStyle name="40% - Énfasis4 12 16 5" xfId="0"/>
    <cellStyle name="40% - Énfasis4 12 16 5 2" xfId="0"/>
    <cellStyle name="40% - Énfasis4 12 16 6" xfId="0"/>
    <cellStyle name="40% - Énfasis4 12 17" xfId="0"/>
    <cellStyle name="40% - Énfasis4 12 17 2" xfId="0"/>
    <cellStyle name="40% - Énfasis4 12 17 2 2" xfId="0"/>
    <cellStyle name="40% - Énfasis4 12 17 3" xfId="0"/>
    <cellStyle name="40% - Énfasis4 12 17 3 2" xfId="0"/>
    <cellStyle name="40% - Énfasis4 12 17 4" xfId="0"/>
    <cellStyle name="40% - Énfasis4 12 17 4 2" xfId="0"/>
    <cellStyle name="40% - Énfasis4 12 17 5" xfId="0"/>
    <cellStyle name="40% - Énfasis4 12 17 5 2" xfId="0"/>
    <cellStyle name="40% - Énfasis4 12 17 6" xfId="0"/>
    <cellStyle name="40% - Énfasis4 12 18" xfId="0"/>
    <cellStyle name="40% - Énfasis4 12 18 2" xfId="0"/>
    <cellStyle name="40% - Énfasis4 12 18 2 2" xfId="0"/>
    <cellStyle name="40% - Énfasis4 12 18 3" xfId="0"/>
    <cellStyle name="40% - Énfasis4 12 18 3 2" xfId="0"/>
    <cellStyle name="40% - Énfasis4 12 18 4" xfId="0"/>
    <cellStyle name="40% - Énfasis4 12 18 4 2" xfId="0"/>
    <cellStyle name="40% - Énfasis4 12 18 5" xfId="0"/>
    <cellStyle name="40% - Énfasis4 12 18 5 2" xfId="0"/>
    <cellStyle name="40% - Énfasis4 12 18 6" xfId="0"/>
    <cellStyle name="40% - Énfasis4 12 19" xfId="0"/>
    <cellStyle name="40% - Énfasis4 12 19 2" xfId="0"/>
    <cellStyle name="40% - Énfasis4 12 19 2 2" xfId="0"/>
    <cellStyle name="40% - Énfasis4 12 19 3" xfId="0"/>
    <cellStyle name="40% - Énfasis4 12 19 3 2" xfId="0"/>
    <cellStyle name="40% - Énfasis4 12 19 4" xfId="0"/>
    <cellStyle name="40% - Énfasis4 12 19 4 2" xfId="0"/>
    <cellStyle name="40% - Énfasis4 12 19 5" xfId="0"/>
    <cellStyle name="40% - Énfasis4 12 19 5 2" xfId="0"/>
    <cellStyle name="40% - Énfasis4 12 19 6" xfId="0"/>
    <cellStyle name="40% - Énfasis4 12 2" xfId="0"/>
    <cellStyle name="40% - Énfasis4 12 2 2" xfId="0"/>
    <cellStyle name="40% - Énfasis4 12 2 2 2" xfId="0"/>
    <cellStyle name="40% - Énfasis4 12 2 3" xfId="0"/>
    <cellStyle name="40% - Énfasis4 12 2 3 2" xfId="0"/>
    <cellStyle name="40% - Énfasis4 12 2 4" xfId="0"/>
    <cellStyle name="40% - Énfasis4 12 2 4 2" xfId="0"/>
    <cellStyle name="40% - Énfasis4 12 2 5" xfId="0"/>
    <cellStyle name="40% - Énfasis4 12 2 5 2" xfId="0"/>
    <cellStyle name="40% - Énfasis4 12 2 6" xfId="0"/>
    <cellStyle name="40% - Énfasis4 12 20" xfId="0"/>
    <cellStyle name="40% - Énfasis4 12 20 2" xfId="0"/>
    <cellStyle name="40% - Énfasis4 12 20 2 2" xfId="0"/>
    <cellStyle name="40% - Énfasis4 12 20 3" xfId="0"/>
    <cellStyle name="40% - Énfasis4 12 20 3 2" xfId="0"/>
    <cellStyle name="40% - Énfasis4 12 20 4" xfId="0"/>
    <cellStyle name="40% - Énfasis4 12 20 4 2" xfId="0"/>
    <cellStyle name="40% - Énfasis4 12 20 5" xfId="0"/>
    <cellStyle name="40% - Énfasis4 12 20 5 2" xfId="0"/>
    <cellStyle name="40% - Énfasis4 12 20 6" xfId="0"/>
    <cellStyle name="40% - Énfasis4 12 21" xfId="0"/>
    <cellStyle name="40% - Énfasis4 12 21 2" xfId="0"/>
    <cellStyle name="40% - Énfasis4 12 21 2 2" xfId="0"/>
    <cellStyle name="40% - Énfasis4 12 21 3" xfId="0"/>
    <cellStyle name="40% - Énfasis4 12 21 3 2" xfId="0"/>
    <cellStyle name="40% - Énfasis4 12 21 4" xfId="0"/>
    <cellStyle name="40% - Énfasis4 12 21 4 2" xfId="0"/>
    <cellStyle name="40% - Énfasis4 12 21 5" xfId="0"/>
    <cellStyle name="40% - Énfasis4 12 21 5 2" xfId="0"/>
    <cellStyle name="40% - Énfasis4 12 21 6" xfId="0"/>
    <cellStyle name="40% - Énfasis4 12 22" xfId="0"/>
    <cellStyle name="40% - Énfasis4 12 22 2" xfId="0"/>
    <cellStyle name="40% - Énfasis4 12 22 2 2" xfId="0"/>
    <cellStyle name="40% - Énfasis4 12 22 3" xfId="0"/>
    <cellStyle name="40% - Énfasis4 12 22 3 2" xfId="0"/>
    <cellStyle name="40% - Énfasis4 12 22 4" xfId="0"/>
    <cellStyle name="40% - Énfasis4 12 22 4 2" xfId="0"/>
    <cellStyle name="40% - Énfasis4 12 22 5" xfId="0"/>
    <cellStyle name="40% - Énfasis4 12 22 5 2" xfId="0"/>
    <cellStyle name="40% - Énfasis4 12 22 6" xfId="0"/>
    <cellStyle name="40% - Énfasis4 12 23" xfId="0"/>
    <cellStyle name="40% - Énfasis4 12 23 2" xfId="0"/>
    <cellStyle name="40% - Énfasis4 12 23 2 2" xfId="0"/>
    <cellStyle name="40% - Énfasis4 12 23 3" xfId="0"/>
    <cellStyle name="40% - Énfasis4 12 23 3 2" xfId="0"/>
    <cellStyle name="40% - Énfasis4 12 23 4" xfId="0"/>
    <cellStyle name="40% - Énfasis4 12 23 4 2" xfId="0"/>
    <cellStyle name="40% - Énfasis4 12 23 5" xfId="0"/>
    <cellStyle name="40% - Énfasis4 12 23 5 2" xfId="0"/>
    <cellStyle name="40% - Énfasis4 12 23 6" xfId="0"/>
    <cellStyle name="40% - Énfasis4 12 24" xfId="0"/>
    <cellStyle name="40% - Énfasis4 12 24 2" xfId="0"/>
    <cellStyle name="40% - Énfasis4 12 25" xfId="0"/>
    <cellStyle name="40% - Énfasis4 12 25 2" xfId="0"/>
    <cellStyle name="40% - Énfasis4 12 26" xfId="0"/>
    <cellStyle name="40% - Énfasis4 12 26 2" xfId="0"/>
    <cellStyle name="40% - Énfasis4 12 27" xfId="0"/>
    <cellStyle name="40% - Énfasis4 12 27 2" xfId="0"/>
    <cellStyle name="40% - Énfasis4 12 28" xfId="0"/>
    <cellStyle name="40% - Énfasis4 12 3" xfId="0"/>
    <cellStyle name="40% - Énfasis4 12 3 2" xfId="0"/>
    <cellStyle name="40% - Énfasis4 12 3 2 2" xfId="0"/>
    <cellStyle name="40% - Énfasis4 12 3 3" xfId="0"/>
    <cellStyle name="40% - Énfasis4 12 3 3 2" xfId="0"/>
    <cellStyle name="40% - Énfasis4 12 3 4" xfId="0"/>
    <cellStyle name="40% - Énfasis4 12 3 4 2" xfId="0"/>
    <cellStyle name="40% - Énfasis4 12 3 5" xfId="0"/>
    <cellStyle name="40% - Énfasis4 12 3 5 2" xfId="0"/>
    <cellStyle name="40% - Énfasis4 12 3 6" xfId="0"/>
    <cellStyle name="40% - Énfasis4 12 4" xfId="0"/>
    <cellStyle name="40% - Énfasis4 12 4 2" xfId="0"/>
    <cellStyle name="40% - Énfasis4 12 4 2 2" xfId="0"/>
    <cellStyle name="40% - Énfasis4 12 4 3" xfId="0"/>
    <cellStyle name="40% - Énfasis4 12 4 3 2" xfId="0"/>
    <cellStyle name="40% - Énfasis4 12 4 4" xfId="0"/>
    <cellStyle name="40% - Énfasis4 12 4 4 2" xfId="0"/>
    <cellStyle name="40% - Énfasis4 12 4 5" xfId="0"/>
    <cellStyle name="40% - Énfasis4 12 4 5 2" xfId="0"/>
    <cellStyle name="40% - Énfasis4 12 4 6" xfId="0"/>
    <cellStyle name="40% - Énfasis4 12 5" xfId="0"/>
    <cellStyle name="40% - Énfasis4 12 5 2" xfId="0"/>
    <cellStyle name="40% - Énfasis4 12 5 2 2" xfId="0"/>
    <cellStyle name="40% - Énfasis4 12 5 3" xfId="0"/>
    <cellStyle name="40% - Énfasis4 12 5 3 2" xfId="0"/>
    <cellStyle name="40% - Énfasis4 12 5 4" xfId="0"/>
    <cellStyle name="40% - Énfasis4 12 5 4 2" xfId="0"/>
    <cellStyle name="40% - Énfasis4 12 5 5" xfId="0"/>
    <cellStyle name="40% - Énfasis4 12 5 5 2" xfId="0"/>
    <cellStyle name="40% - Énfasis4 12 5 6" xfId="0"/>
    <cellStyle name="40% - Énfasis4 12 6" xfId="0"/>
    <cellStyle name="40% - Énfasis4 12 6 2" xfId="0"/>
    <cellStyle name="40% - Énfasis4 12 6 2 2" xfId="0"/>
    <cellStyle name="40% - Énfasis4 12 6 3" xfId="0"/>
    <cellStyle name="40% - Énfasis4 12 6 3 2" xfId="0"/>
    <cellStyle name="40% - Énfasis4 12 6 4" xfId="0"/>
    <cellStyle name="40% - Énfasis4 12 6 4 2" xfId="0"/>
    <cellStyle name="40% - Énfasis4 12 6 5" xfId="0"/>
    <cellStyle name="40% - Énfasis4 12 6 5 2" xfId="0"/>
    <cellStyle name="40% - Énfasis4 12 6 6" xfId="0"/>
    <cellStyle name="40% - Énfasis4 12 7" xfId="0"/>
    <cellStyle name="40% - Énfasis4 12 7 2" xfId="0"/>
    <cellStyle name="40% - Énfasis4 12 7 2 2" xfId="0"/>
    <cellStyle name="40% - Énfasis4 12 7 3" xfId="0"/>
    <cellStyle name="40% - Énfasis4 12 7 3 2" xfId="0"/>
    <cellStyle name="40% - Énfasis4 12 7 4" xfId="0"/>
    <cellStyle name="40% - Énfasis4 12 7 4 2" xfId="0"/>
    <cellStyle name="40% - Énfasis4 12 7 5" xfId="0"/>
    <cellStyle name="40% - Énfasis4 12 7 5 2" xfId="0"/>
    <cellStyle name="40% - Énfasis4 12 7 6" xfId="0"/>
    <cellStyle name="40% - Énfasis4 12 8" xfId="0"/>
    <cellStyle name="40% - Énfasis4 12 8 2" xfId="0"/>
    <cellStyle name="40% - Énfasis4 12 8 2 2" xfId="0"/>
    <cellStyle name="40% - Énfasis4 12 8 3" xfId="0"/>
    <cellStyle name="40% - Énfasis4 12 8 3 2" xfId="0"/>
    <cellStyle name="40% - Énfasis4 12 8 4" xfId="0"/>
    <cellStyle name="40% - Énfasis4 12 8 4 2" xfId="0"/>
    <cellStyle name="40% - Énfasis4 12 8 5" xfId="0"/>
    <cellStyle name="40% - Énfasis4 12 8 5 2" xfId="0"/>
    <cellStyle name="40% - Énfasis4 12 8 6" xfId="0"/>
    <cellStyle name="40% - Énfasis4 12 9" xfId="0"/>
    <cellStyle name="40% - Énfasis4 12 9 2" xfId="0"/>
    <cellStyle name="40% - Énfasis4 12 9 2 2" xfId="0"/>
    <cellStyle name="40% - Énfasis4 12 9 3" xfId="0"/>
    <cellStyle name="40% - Énfasis4 12 9 3 2" xfId="0"/>
    <cellStyle name="40% - Énfasis4 12 9 4" xfId="0"/>
    <cellStyle name="40% - Énfasis4 12 9 4 2" xfId="0"/>
    <cellStyle name="40% - Énfasis4 12 9 5" xfId="0"/>
    <cellStyle name="40% - Énfasis4 12 9 5 2" xfId="0"/>
    <cellStyle name="40% - Énfasis4 12 9 6" xfId="0"/>
    <cellStyle name="40% - Énfasis4 13" xfId="0"/>
    <cellStyle name="40% - Énfasis4 13 10" xfId="0"/>
    <cellStyle name="40% - Énfasis4 13 10 2" xfId="0"/>
    <cellStyle name="40% - Énfasis4 13 10 2 2" xfId="0"/>
    <cellStyle name="40% - Énfasis4 13 10 3" xfId="0"/>
    <cellStyle name="40% - Énfasis4 13 10 3 2" xfId="0"/>
    <cellStyle name="40% - Énfasis4 13 10 4" xfId="0"/>
    <cellStyle name="40% - Énfasis4 13 10 4 2" xfId="0"/>
    <cellStyle name="40% - Énfasis4 13 10 5" xfId="0"/>
    <cellStyle name="40% - Énfasis4 13 10 5 2" xfId="0"/>
    <cellStyle name="40% - Énfasis4 13 10 6" xfId="0"/>
    <cellStyle name="40% - Énfasis4 13 11" xfId="0"/>
    <cellStyle name="40% - Énfasis4 13 11 2" xfId="0"/>
    <cellStyle name="40% - Énfasis4 13 11 2 2" xfId="0"/>
    <cellStyle name="40% - Énfasis4 13 11 3" xfId="0"/>
    <cellStyle name="40% - Énfasis4 13 11 3 2" xfId="0"/>
    <cellStyle name="40% - Énfasis4 13 11 4" xfId="0"/>
    <cellStyle name="40% - Énfasis4 13 11 4 2" xfId="0"/>
    <cellStyle name="40% - Énfasis4 13 11 5" xfId="0"/>
    <cellStyle name="40% - Énfasis4 13 11 5 2" xfId="0"/>
    <cellStyle name="40% - Énfasis4 13 11 6" xfId="0"/>
    <cellStyle name="40% - Énfasis4 13 12" xfId="0"/>
    <cellStyle name="40% - Énfasis4 13 12 2" xfId="0"/>
    <cellStyle name="40% - Énfasis4 13 12 2 2" xfId="0"/>
    <cellStyle name="40% - Énfasis4 13 12 3" xfId="0"/>
    <cellStyle name="40% - Énfasis4 13 12 3 2" xfId="0"/>
    <cellStyle name="40% - Énfasis4 13 12 4" xfId="0"/>
    <cellStyle name="40% - Énfasis4 13 12 4 2" xfId="0"/>
    <cellStyle name="40% - Énfasis4 13 12 5" xfId="0"/>
    <cellStyle name="40% - Énfasis4 13 12 5 2" xfId="0"/>
    <cellStyle name="40% - Énfasis4 13 12 6" xfId="0"/>
    <cellStyle name="40% - Énfasis4 13 13" xfId="0"/>
    <cellStyle name="40% - Énfasis4 13 13 2" xfId="0"/>
    <cellStyle name="40% - Énfasis4 13 13 2 2" xfId="0"/>
    <cellStyle name="40% - Énfasis4 13 13 3" xfId="0"/>
    <cellStyle name="40% - Énfasis4 13 13 3 2" xfId="0"/>
    <cellStyle name="40% - Énfasis4 13 13 4" xfId="0"/>
    <cellStyle name="40% - Énfasis4 13 13 4 2" xfId="0"/>
    <cellStyle name="40% - Énfasis4 13 13 5" xfId="0"/>
    <cellStyle name="40% - Énfasis4 13 13 5 2" xfId="0"/>
    <cellStyle name="40% - Énfasis4 13 13 6" xfId="0"/>
    <cellStyle name="40% - Énfasis4 13 14" xfId="0"/>
    <cellStyle name="40% - Énfasis4 13 14 2" xfId="0"/>
    <cellStyle name="40% - Énfasis4 13 14 2 2" xfId="0"/>
    <cellStyle name="40% - Énfasis4 13 14 3" xfId="0"/>
    <cellStyle name="40% - Énfasis4 13 14 3 2" xfId="0"/>
    <cellStyle name="40% - Énfasis4 13 14 4" xfId="0"/>
    <cellStyle name="40% - Énfasis4 13 14 4 2" xfId="0"/>
    <cellStyle name="40% - Énfasis4 13 14 5" xfId="0"/>
    <cellStyle name="40% - Énfasis4 13 14 5 2" xfId="0"/>
    <cellStyle name="40% - Énfasis4 13 14 6" xfId="0"/>
    <cellStyle name="40% - Énfasis4 13 15" xfId="0"/>
    <cellStyle name="40% - Énfasis4 13 15 2" xfId="0"/>
    <cellStyle name="40% - Énfasis4 13 15 2 2" xfId="0"/>
    <cellStyle name="40% - Énfasis4 13 15 3" xfId="0"/>
    <cellStyle name="40% - Énfasis4 13 15 3 2" xfId="0"/>
    <cellStyle name="40% - Énfasis4 13 15 4" xfId="0"/>
    <cellStyle name="40% - Énfasis4 13 15 4 2" xfId="0"/>
    <cellStyle name="40% - Énfasis4 13 15 5" xfId="0"/>
    <cellStyle name="40% - Énfasis4 13 15 5 2" xfId="0"/>
    <cellStyle name="40% - Énfasis4 13 15 6" xfId="0"/>
    <cellStyle name="40% - Énfasis4 13 16" xfId="0"/>
    <cellStyle name="40% - Énfasis4 13 16 2" xfId="0"/>
    <cellStyle name="40% - Énfasis4 13 16 2 2" xfId="0"/>
    <cellStyle name="40% - Énfasis4 13 16 3" xfId="0"/>
    <cellStyle name="40% - Énfasis4 13 16 3 2" xfId="0"/>
    <cellStyle name="40% - Énfasis4 13 16 4" xfId="0"/>
    <cellStyle name="40% - Énfasis4 13 16 4 2" xfId="0"/>
    <cellStyle name="40% - Énfasis4 13 16 5" xfId="0"/>
    <cellStyle name="40% - Énfasis4 13 16 5 2" xfId="0"/>
    <cellStyle name="40% - Énfasis4 13 16 6" xfId="0"/>
    <cellStyle name="40% - Énfasis4 13 17" xfId="0"/>
    <cellStyle name="40% - Énfasis4 13 17 2" xfId="0"/>
    <cellStyle name="40% - Énfasis4 13 17 2 2" xfId="0"/>
    <cellStyle name="40% - Énfasis4 13 17 3" xfId="0"/>
    <cellStyle name="40% - Énfasis4 13 17 3 2" xfId="0"/>
    <cellStyle name="40% - Énfasis4 13 17 4" xfId="0"/>
    <cellStyle name="40% - Énfasis4 13 17 4 2" xfId="0"/>
    <cellStyle name="40% - Énfasis4 13 17 5" xfId="0"/>
    <cellStyle name="40% - Énfasis4 13 17 5 2" xfId="0"/>
    <cellStyle name="40% - Énfasis4 13 17 6" xfId="0"/>
    <cellStyle name="40% - Énfasis4 13 18" xfId="0"/>
    <cellStyle name="40% - Énfasis4 13 18 2" xfId="0"/>
    <cellStyle name="40% - Énfasis4 13 18 2 2" xfId="0"/>
    <cellStyle name="40% - Énfasis4 13 18 3" xfId="0"/>
    <cellStyle name="40% - Énfasis4 13 18 3 2" xfId="0"/>
    <cellStyle name="40% - Énfasis4 13 18 4" xfId="0"/>
    <cellStyle name="40% - Énfasis4 13 18 4 2" xfId="0"/>
    <cellStyle name="40% - Énfasis4 13 18 5" xfId="0"/>
    <cellStyle name="40% - Énfasis4 13 18 5 2" xfId="0"/>
    <cellStyle name="40% - Énfasis4 13 18 6" xfId="0"/>
    <cellStyle name="40% - Énfasis4 13 19" xfId="0"/>
    <cellStyle name="40% - Énfasis4 13 19 2" xfId="0"/>
    <cellStyle name="40% - Énfasis4 13 19 2 2" xfId="0"/>
    <cellStyle name="40% - Énfasis4 13 19 3" xfId="0"/>
    <cellStyle name="40% - Énfasis4 13 19 3 2" xfId="0"/>
    <cellStyle name="40% - Énfasis4 13 19 4" xfId="0"/>
    <cellStyle name="40% - Énfasis4 13 19 4 2" xfId="0"/>
    <cellStyle name="40% - Énfasis4 13 19 5" xfId="0"/>
    <cellStyle name="40% - Énfasis4 13 19 5 2" xfId="0"/>
    <cellStyle name="40% - Énfasis4 13 19 6" xfId="0"/>
    <cellStyle name="40% - Énfasis4 13 2" xfId="0"/>
    <cellStyle name="40% - Énfasis4 13 2 2" xfId="0"/>
    <cellStyle name="40% - Énfasis4 13 2 2 2" xfId="0"/>
    <cellStyle name="40% - Énfasis4 13 2 3" xfId="0"/>
    <cellStyle name="40% - Énfasis4 13 2 3 2" xfId="0"/>
    <cellStyle name="40% - Énfasis4 13 2 4" xfId="0"/>
    <cellStyle name="40% - Énfasis4 13 2 4 2" xfId="0"/>
    <cellStyle name="40% - Énfasis4 13 2 5" xfId="0"/>
    <cellStyle name="40% - Énfasis4 13 2 5 2" xfId="0"/>
    <cellStyle name="40% - Énfasis4 13 2 6" xfId="0"/>
    <cellStyle name="40% - Énfasis4 13 20" xfId="0"/>
    <cellStyle name="40% - Énfasis4 13 20 2" xfId="0"/>
    <cellStyle name="40% - Énfasis4 13 20 2 2" xfId="0"/>
    <cellStyle name="40% - Énfasis4 13 20 3" xfId="0"/>
    <cellStyle name="40% - Énfasis4 13 20 3 2" xfId="0"/>
    <cellStyle name="40% - Énfasis4 13 20 4" xfId="0"/>
    <cellStyle name="40% - Énfasis4 13 20 4 2" xfId="0"/>
    <cellStyle name="40% - Énfasis4 13 20 5" xfId="0"/>
    <cellStyle name="40% - Énfasis4 13 20 5 2" xfId="0"/>
    <cellStyle name="40% - Énfasis4 13 20 6" xfId="0"/>
    <cellStyle name="40% - Énfasis4 13 21" xfId="0"/>
    <cellStyle name="40% - Énfasis4 13 21 2" xfId="0"/>
    <cellStyle name="40% - Énfasis4 13 21 2 2" xfId="0"/>
    <cellStyle name="40% - Énfasis4 13 21 3" xfId="0"/>
    <cellStyle name="40% - Énfasis4 13 21 3 2" xfId="0"/>
    <cellStyle name="40% - Énfasis4 13 21 4" xfId="0"/>
    <cellStyle name="40% - Énfasis4 13 21 4 2" xfId="0"/>
    <cellStyle name="40% - Énfasis4 13 21 5" xfId="0"/>
    <cellStyle name="40% - Énfasis4 13 21 5 2" xfId="0"/>
    <cellStyle name="40% - Énfasis4 13 21 6" xfId="0"/>
    <cellStyle name="40% - Énfasis4 13 22" xfId="0"/>
    <cellStyle name="40% - Énfasis4 13 22 2" xfId="0"/>
    <cellStyle name="40% - Énfasis4 13 22 2 2" xfId="0"/>
    <cellStyle name="40% - Énfasis4 13 22 3" xfId="0"/>
    <cellStyle name="40% - Énfasis4 13 22 3 2" xfId="0"/>
    <cellStyle name="40% - Énfasis4 13 22 4" xfId="0"/>
    <cellStyle name="40% - Énfasis4 13 22 4 2" xfId="0"/>
    <cellStyle name="40% - Énfasis4 13 22 5" xfId="0"/>
    <cellStyle name="40% - Énfasis4 13 22 5 2" xfId="0"/>
    <cellStyle name="40% - Énfasis4 13 22 6" xfId="0"/>
    <cellStyle name="40% - Énfasis4 13 23" xfId="0"/>
    <cellStyle name="40% - Énfasis4 13 23 2" xfId="0"/>
    <cellStyle name="40% - Énfasis4 13 23 2 2" xfId="0"/>
    <cellStyle name="40% - Énfasis4 13 23 3" xfId="0"/>
    <cellStyle name="40% - Énfasis4 13 23 3 2" xfId="0"/>
    <cellStyle name="40% - Énfasis4 13 23 4" xfId="0"/>
    <cellStyle name="40% - Énfasis4 13 23 4 2" xfId="0"/>
    <cellStyle name="40% - Énfasis4 13 23 5" xfId="0"/>
    <cellStyle name="40% - Énfasis4 13 23 5 2" xfId="0"/>
    <cellStyle name="40% - Énfasis4 13 23 6" xfId="0"/>
    <cellStyle name="40% - Énfasis4 13 24" xfId="0"/>
    <cellStyle name="40% - Énfasis4 13 24 2" xfId="0"/>
    <cellStyle name="40% - Énfasis4 13 25" xfId="0"/>
    <cellStyle name="40% - Énfasis4 13 25 2" xfId="0"/>
    <cellStyle name="40% - Énfasis4 13 26" xfId="0"/>
    <cellStyle name="40% - Énfasis4 13 26 2" xfId="0"/>
    <cellStyle name="40% - Énfasis4 13 27" xfId="0"/>
    <cellStyle name="40% - Énfasis4 13 27 2" xfId="0"/>
    <cellStyle name="40% - Énfasis4 13 28" xfId="0"/>
    <cellStyle name="40% - Énfasis4 13 3" xfId="0"/>
    <cellStyle name="40% - Énfasis4 13 3 2" xfId="0"/>
    <cellStyle name="40% - Énfasis4 13 3 2 2" xfId="0"/>
    <cellStyle name="40% - Énfasis4 13 3 3" xfId="0"/>
    <cellStyle name="40% - Énfasis4 13 3 3 2" xfId="0"/>
    <cellStyle name="40% - Énfasis4 13 3 4" xfId="0"/>
    <cellStyle name="40% - Énfasis4 13 3 4 2" xfId="0"/>
    <cellStyle name="40% - Énfasis4 13 3 5" xfId="0"/>
    <cellStyle name="40% - Énfasis4 13 3 5 2" xfId="0"/>
    <cellStyle name="40% - Énfasis4 13 3 6" xfId="0"/>
    <cellStyle name="40% - Énfasis4 13 4" xfId="0"/>
    <cellStyle name="40% - Énfasis4 13 4 2" xfId="0"/>
    <cellStyle name="40% - Énfasis4 13 4 2 2" xfId="0"/>
    <cellStyle name="40% - Énfasis4 13 4 3" xfId="0"/>
    <cellStyle name="40% - Énfasis4 13 4 3 2" xfId="0"/>
    <cellStyle name="40% - Énfasis4 13 4 4" xfId="0"/>
    <cellStyle name="40% - Énfasis4 13 4 4 2" xfId="0"/>
    <cellStyle name="40% - Énfasis4 13 4 5" xfId="0"/>
    <cellStyle name="40% - Énfasis4 13 4 5 2" xfId="0"/>
    <cellStyle name="40% - Énfasis4 13 4 6" xfId="0"/>
    <cellStyle name="40% - Énfasis4 13 5" xfId="0"/>
    <cellStyle name="40% - Énfasis4 13 5 2" xfId="0"/>
    <cellStyle name="40% - Énfasis4 13 5 2 2" xfId="0"/>
    <cellStyle name="40% - Énfasis4 13 5 3" xfId="0"/>
    <cellStyle name="40% - Énfasis4 13 5 3 2" xfId="0"/>
    <cellStyle name="40% - Énfasis4 13 5 4" xfId="0"/>
    <cellStyle name="40% - Énfasis4 13 5 4 2" xfId="0"/>
    <cellStyle name="40% - Énfasis4 13 5 5" xfId="0"/>
    <cellStyle name="40% - Énfasis4 13 5 5 2" xfId="0"/>
    <cellStyle name="40% - Énfasis4 13 5 6" xfId="0"/>
    <cellStyle name="40% - Énfasis4 13 6" xfId="0"/>
    <cellStyle name="40% - Énfasis4 13 6 2" xfId="0"/>
    <cellStyle name="40% - Énfasis4 13 6 2 2" xfId="0"/>
    <cellStyle name="40% - Énfasis4 13 6 3" xfId="0"/>
    <cellStyle name="40% - Énfasis4 13 6 3 2" xfId="0"/>
    <cellStyle name="40% - Énfasis4 13 6 4" xfId="0"/>
    <cellStyle name="40% - Énfasis4 13 6 4 2" xfId="0"/>
    <cellStyle name="40% - Énfasis4 13 6 5" xfId="0"/>
    <cellStyle name="40% - Énfasis4 13 6 5 2" xfId="0"/>
    <cellStyle name="40% - Énfasis4 13 6 6" xfId="0"/>
    <cellStyle name="40% - Énfasis4 13 7" xfId="0"/>
    <cellStyle name="40% - Énfasis4 13 7 2" xfId="0"/>
    <cellStyle name="40% - Énfasis4 13 7 2 2" xfId="0"/>
    <cellStyle name="40% - Énfasis4 13 7 3" xfId="0"/>
    <cellStyle name="40% - Énfasis4 13 7 3 2" xfId="0"/>
    <cellStyle name="40% - Énfasis4 13 7 4" xfId="0"/>
    <cellStyle name="40% - Énfasis4 13 7 4 2" xfId="0"/>
    <cellStyle name="40% - Énfasis4 13 7 5" xfId="0"/>
    <cellStyle name="40% - Énfasis4 13 7 5 2" xfId="0"/>
    <cellStyle name="40% - Énfasis4 13 7 6" xfId="0"/>
    <cellStyle name="40% - Énfasis4 13 8" xfId="0"/>
    <cellStyle name="40% - Énfasis4 13 8 2" xfId="0"/>
    <cellStyle name="40% - Énfasis4 13 8 2 2" xfId="0"/>
    <cellStyle name="40% - Énfasis4 13 8 3" xfId="0"/>
    <cellStyle name="40% - Énfasis4 13 8 3 2" xfId="0"/>
    <cellStyle name="40% - Énfasis4 13 8 4" xfId="0"/>
    <cellStyle name="40% - Énfasis4 13 8 4 2" xfId="0"/>
    <cellStyle name="40% - Énfasis4 13 8 5" xfId="0"/>
    <cellStyle name="40% - Énfasis4 13 8 5 2" xfId="0"/>
    <cellStyle name="40% - Énfasis4 13 8 6" xfId="0"/>
    <cellStyle name="40% - Énfasis4 13 9" xfId="0"/>
    <cellStyle name="40% - Énfasis4 13 9 2" xfId="0"/>
    <cellStyle name="40% - Énfasis4 13 9 2 2" xfId="0"/>
    <cellStyle name="40% - Énfasis4 13 9 3" xfId="0"/>
    <cellStyle name="40% - Énfasis4 13 9 3 2" xfId="0"/>
    <cellStyle name="40% - Énfasis4 13 9 4" xfId="0"/>
    <cellStyle name="40% - Énfasis4 13 9 4 2" xfId="0"/>
    <cellStyle name="40% - Énfasis4 13 9 5" xfId="0"/>
    <cellStyle name="40% - Énfasis4 13 9 5 2" xfId="0"/>
    <cellStyle name="40% - Énfasis4 13 9 6" xfId="0"/>
    <cellStyle name="40% - Énfasis4 14" xfId="0"/>
    <cellStyle name="40% - Énfasis4 14 10" xfId="0"/>
    <cellStyle name="40% - Énfasis4 14 10 2" xfId="0"/>
    <cellStyle name="40% - Énfasis4 14 10 2 2" xfId="0"/>
    <cellStyle name="40% - Énfasis4 14 10 3" xfId="0"/>
    <cellStyle name="40% - Énfasis4 14 10 3 2" xfId="0"/>
    <cellStyle name="40% - Énfasis4 14 10 4" xfId="0"/>
    <cellStyle name="40% - Énfasis4 14 10 4 2" xfId="0"/>
    <cellStyle name="40% - Énfasis4 14 10 5" xfId="0"/>
    <cellStyle name="40% - Énfasis4 14 10 5 2" xfId="0"/>
    <cellStyle name="40% - Énfasis4 14 10 6" xfId="0"/>
    <cellStyle name="40% - Énfasis4 14 11" xfId="0"/>
    <cellStyle name="40% - Énfasis4 14 11 2" xfId="0"/>
    <cellStyle name="40% - Énfasis4 14 11 2 2" xfId="0"/>
    <cellStyle name="40% - Énfasis4 14 11 3" xfId="0"/>
    <cellStyle name="40% - Énfasis4 14 11 3 2" xfId="0"/>
    <cellStyle name="40% - Énfasis4 14 11 4" xfId="0"/>
    <cellStyle name="40% - Énfasis4 14 11 4 2" xfId="0"/>
    <cellStyle name="40% - Énfasis4 14 11 5" xfId="0"/>
    <cellStyle name="40% - Énfasis4 14 11 5 2" xfId="0"/>
    <cellStyle name="40% - Énfasis4 14 11 6" xfId="0"/>
    <cellStyle name="40% - Énfasis4 14 12" xfId="0"/>
    <cellStyle name="40% - Énfasis4 14 12 2" xfId="0"/>
    <cellStyle name="40% - Énfasis4 14 12 2 2" xfId="0"/>
    <cellStyle name="40% - Énfasis4 14 12 3" xfId="0"/>
    <cellStyle name="40% - Énfasis4 14 12 3 2" xfId="0"/>
    <cellStyle name="40% - Énfasis4 14 12 4" xfId="0"/>
    <cellStyle name="40% - Énfasis4 14 12 4 2" xfId="0"/>
    <cellStyle name="40% - Énfasis4 14 12 5" xfId="0"/>
    <cellStyle name="40% - Énfasis4 14 12 5 2" xfId="0"/>
    <cellStyle name="40% - Énfasis4 14 12 6" xfId="0"/>
    <cellStyle name="40% - Énfasis4 14 13" xfId="0"/>
    <cellStyle name="40% - Énfasis4 14 13 2" xfId="0"/>
    <cellStyle name="40% - Énfasis4 14 13 2 2" xfId="0"/>
    <cellStyle name="40% - Énfasis4 14 13 3" xfId="0"/>
    <cellStyle name="40% - Énfasis4 14 13 3 2" xfId="0"/>
    <cellStyle name="40% - Énfasis4 14 13 4" xfId="0"/>
    <cellStyle name="40% - Énfasis4 14 13 4 2" xfId="0"/>
    <cellStyle name="40% - Énfasis4 14 13 5" xfId="0"/>
    <cellStyle name="40% - Énfasis4 14 13 5 2" xfId="0"/>
    <cellStyle name="40% - Énfasis4 14 13 6" xfId="0"/>
    <cellStyle name="40% - Énfasis4 14 14" xfId="0"/>
    <cellStyle name="40% - Énfasis4 14 14 2" xfId="0"/>
    <cellStyle name="40% - Énfasis4 14 14 2 2" xfId="0"/>
    <cellStyle name="40% - Énfasis4 14 14 3" xfId="0"/>
    <cellStyle name="40% - Énfasis4 14 14 3 2" xfId="0"/>
    <cellStyle name="40% - Énfasis4 14 14 4" xfId="0"/>
    <cellStyle name="40% - Énfasis4 14 14 4 2" xfId="0"/>
    <cellStyle name="40% - Énfasis4 14 14 5" xfId="0"/>
    <cellStyle name="40% - Énfasis4 14 14 5 2" xfId="0"/>
    <cellStyle name="40% - Énfasis4 14 14 6" xfId="0"/>
    <cellStyle name="40% - Énfasis4 14 15" xfId="0"/>
    <cellStyle name="40% - Énfasis4 14 15 2" xfId="0"/>
    <cellStyle name="40% - Énfasis4 14 15 2 2" xfId="0"/>
    <cellStyle name="40% - Énfasis4 14 15 3" xfId="0"/>
    <cellStyle name="40% - Énfasis4 14 15 3 2" xfId="0"/>
    <cellStyle name="40% - Énfasis4 14 15 4" xfId="0"/>
    <cellStyle name="40% - Énfasis4 14 15 4 2" xfId="0"/>
    <cellStyle name="40% - Énfasis4 14 15 5" xfId="0"/>
    <cellStyle name="40% - Énfasis4 14 15 5 2" xfId="0"/>
    <cellStyle name="40% - Énfasis4 14 15 6" xfId="0"/>
    <cellStyle name="40% - Énfasis4 14 16" xfId="0"/>
    <cellStyle name="40% - Énfasis4 14 16 2" xfId="0"/>
    <cellStyle name="40% - Énfasis4 14 16 2 2" xfId="0"/>
    <cellStyle name="40% - Énfasis4 14 16 3" xfId="0"/>
    <cellStyle name="40% - Énfasis4 14 16 3 2" xfId="0"/>
    <cellStyle name="40% - Énfasis4 14 16 4" xfId="0"/>
    <cellStyle name="40% - Énfasis4 14 16 4 2" xfId="0"/>
    <cellStyle name="40% - Énfasis4 14 16 5" xfId="0"/>
    <cellStyle name="40% - Énfasis4 14 16 5 2" xfId="0"/>
    <cellStyle name="40% - Énfasis4 14 16 6" xfId="0"/>
    <cellStyle name="40% - Énfasis4 14 17" xfId="0"/>
    <cellStyle name="40% - Énfasis4 14 17 2" xfId="0"/>
    <cellStyle name="40% - Énfasis4 14 17 2 2" xfId="0"/>
    <cellStyle name="40% - Énfasis4 14 17 3" xfId="0"/>
    <cellStyle name="40% - Énfasis4 14 17 3 2" xfId="0"/>
    <cellStyle name="40% - Énfasis4 14 17 4" xfId="0"/>
    <cellStyle name="40% - Énfasis4 14 17 4 2" xfId="0"/>
    <cellStyle name="40% - Énfasis4 14 17 5" xfId="0"/>
    <cellStyle name="40% - Énfasis4 14 17 5 2" xfId="0"/>
    <cellStyle name="40% - Énfasis4 14 17 6" xfId="0"/>
    <cellStyle name="40% - Énfasis4 14 18" xfId="0"/>
    <cellStyle name="40% - Énfasis4 14 18 2" xfId="0"/>
    <cellStyle name="40% - Énfasis4 14 18 2 2" xfId="0"/>
    <cellStyle name="40% - Énfasis4 14 18 3" xfId="0"/>
    <cellStyle name="40% - Énfasis4 14 18 3 2" xfId="0"/>
    <cellStyle name="40% - Énfasis4 14 18 4" xfId="0"/>
    <cellStyle name="40% - Énfasis4 14 18 4 2" xfId="0"/>
    <cellStyle name="40% - Énfasis4 14 18 5" xfId="0"/>
    <cellStyle name="40% - Énfasis4 14 18 5 2" xfId="0"/>
    <cellStyle name="40% - Énfasis4 14 18 6" xfId="0"/>
    <cellStyle name="40% - Énfasis4 14 19" xfId="0"/>
    <cellStyle name="40% - Énfasis4 14 19 2" xfId="0"/>
    <cellStyle name="40% - Énfasis4 14 19 2 2" xfId="0"/>
    <cellStyle name="40% - Énfasis4 14 19 3" xfId="0"/>
    <cellStyle name="40% - Énfasis4 14 19 3 2" xfId="0"/>
    <cellStyle name="40% - Énfasis4 14 19 4" xfId="0"/>
    <cellStyle name="40% - Énfasis4 14 19 4 2" xfId="0"/>
    <cellStyle name="40% - Énfasis4 14 19 5" xfId="0"/>
    <cellStyle name="40% - Énfasis4 14 19 5 2" xfId="0"/>
    <cellStyle name="40% - Énfasis4 14 19 6" xfId="0"/>
    <cellStyle name="40% - Énfasis4 14 2" xfId="0"/>
    <cellStyle name="40% - Énfasis4 14 2 2" xfId="0"/>
    <cellStyle name="40% - Énfasis4 14 2 2 2" xfId="0"/>
    <cellStyle name="40% - Énfasis4 14 2 3" xfId="0"/>
    <cellStyle name="40% - Énfasis4 14 2 3 2" xfId="0"/>
    <cellStyle name="40% - Énfasis4 14 2 4" xfId="0"/>
    <cellStyle name="40% - Énfasis4 14 2 4 2" xfId="0"/>
    <cellStyle name="40% - Énfasis4 14 2 5" xfId="0"/>
    <cellStyle name="40% - Énfasis4 14 2 5 2" xfId="0"/>
    <cellStyle name="40% - Énfasis4 14 2 6" xfId="0"/>
    <cellStyle name="40% - Énfasis4 14 20" xfId="0"/>
    <cellStyle name="40% - Énfasis4 14 20 2" xfId="0"/>
    <cellStyle name="40% - Énfasis4 14 20 2 2" xfId="0"/>
    <cellStyle name="40% - Énfasis4 14 20 3" xfId="0"/>
    <cellStyle name="40% - Énfasis4 14 20 3 2" xfId="0"/>
    <cellStyle name="40% - Énfasis4 14 20 4" xfId="0"/>
    <cellStyle name="40% - Énfasis4 14 20 4 2" xfId="0"/>
    <cellStyle name="40% - Énfasis4 14 20 5" xfId="0"/>
    <cellStyle name="40% - Énfasis4 14 20 5 2" xfId="0"/>
    <cellStyle name="40% - Énfasis4 14 20 6" xfId="0"/>
    <cellStyle name="40% - Énfasis4 14 21" xfId="0"/>
    <cellStyle name="40% - Énfasis4 14 21 2" xfId="0"/>
    <cellStyle name="40% - Énfasis4 14 21 2 2" xfId="0"/>
    <cellStyle name="40% - Énfasis4 14 21 3" xfId="0"/>
    <cellStyle name="40% - Énfasis4 14 21 3 2" xfId="0"/>
    <cellStyle name="40% - Énfasis4 14 21 4" xfId="0"/>
    <cellStyle name="40% - Énfasis4 14 21 4 2" xfId="0"/>
    <cellStyle name="40% - Énfasis4 14 21 5" xfId="0"/>
    <cellStyle name="40% - Énfasis4 14 21 5 2" xfId="0"/>
    <cellStyle name="40% - Énfasis4 14 21 6" xfId="0"/>
    <cellStyle name="40% - Énfasis4 14 22" xfId="0"/>
    <cellStyle name="40% - Énfasis4 14 22 2" xfId="0"/>
    <cellStyle name="40% - Énfasis4 14 22 2 2" xfId="0"/>
    <cellStyle name="40% - Énfasis4 14 22 3" xfId="0"/>
    <cellStyle name="40% - Énfasis4 14 22 3 2" xfId="0"/>
    <cellStyle name="40% - Énfasis4 14 22 4" xfId="0"/>
    <cellStyle name="40% - Énfasis4 14 22 4 2" xfId="0"/>
    <cellStyle name="40% - Énfasis4 14 22 5" xfId="0"/>
    <cellStyle name="40% - Énfasis4 14 22 5 2" xfId="0"/>
    <cellStyle name="40% - Énfasis4 14 22 6" xfId="0"/>
    <cellStyle name="40% - Énfasis4 14 23" xfId="0"/>
    <cellStyle name="40% - Énfasis4 14 23 2" xfId="0"/>
    <cellStyle name="40% - Énfasis4 14 23 2 2" xfId="0"/>
    <cellStyle name="40% - Énfasis4 14 23 3" xfId="0"/>
    <cellStyle name="40% - Énfasis4 14 23 3 2" xfId="0"/>
    <cellStyle name="40% - Énfasis4 14 23 4" xfId="0"/>
    <cellStyle name="40% - Énfasis4 14 23 4 2" xfId="0"/>
    <cellStyle name="40% - Énfasis4 14 23 5" xfId="0"/>
    <cellStyle name="40% - Énfasis4 14 23 5 2" xfId="0"/>
    <cellStyle name="40% - Énfasis4 14 23 6" xfId="0"/>
    <cellStyle name="40% - Énfasis4 14 24" xfId="0"/>
    <cellStyle name="40% - Énfasis4 14 24 2" xfId="0"/>
    <cellStyle name="40% - Énfasis4 14 25" xfId="0"/>
    <cellStyle name="40% - Énfasis4 14 25 2" xfId="0"/>
    <cellStyle name="40% - Énfasis4 14 26" xfId="0"/>
    <cellStyle name="40% - Énfasis4 14 26 2" xfId="0"/>
    <cellStyle name="40% - Énfasis4 14 27" xfId="0"/>
    <cellStyle name="40% - Énfasis4 14 27 2" xfId="0"/>
    <cellStyle name="40% - Énfasis4 14 28" xfId="0"/>
    <cellStyle name="40% - Énfasis4 14 3" xfId="0"/>
    <cellStyle name="40% - Énfasis4 14 3 2" xfId="0"/>
    <cellStyle name="40% - Énfasis4 14 3 2 2" xfId="0"/>
    <cellStyle name="40% - Énfasis4 14 3 3" xfId="0"/>
    <cellStyle name="40% - Énfasis4 14 3 3 2" xfId="0"/>
    <cellStyle name="40% - Énfasis4 14 3 4" xfId="0"/>
    <cellStyle name="40% - Énfasis4 14 3 4 2" xfId="0"/>
    <cellStyle name="40% - Énfasis4 14 3 5" xfId="0"/>
    <cellStyle name="40% - Énfasis4 14 3 5 2" xfId="0"/>
    <cellStyle name="40% - Énfasis4 14 3 6" xfId="0"/>
    <cellStyle name="40% - Énfasis4 14 4" xfId="0"/>
    <cellStyle name="40% - Énfasis4 14 4 2" xfId="0"/>
    <cellStyle name="40% - Énfasis4 14 4 2 2" xfId="0"/>
    <cellStyle name="40% - Énfasis4 14 4 3" xfId="0"/>
    <cellStyle name="40% - Énfasis4 14 4 3 2" xfId="0"/>
    <cellStyle name="40% - Énfasis4 14 4 4" xfId="0"/>
    <cellStyle name="40% - Énfasis4 14 4 4 2" xfId="0"/>
    <cellStyle name="40% - Énfasis4 14 4 5" xfId="0"/>
    <cellStyle name="40% - Énfasis4 14 4 5 2" xfId="0"/>
    <cellStyle name="40% - Énfasis4 14 4 6" xfId="0"/>
    <cellStyle name="40% - Énfasis4 14 5" xfId="0"/>
    <cellStyle name="40% - Énfasis4 14 5 2" xfId="0"/>
    <cellStyle name="40% - Énfasis4 14 5 2 2" xfId="0"/>
    <cellStyle name="40% - Énfasis4 14 5 3" xfId="0"/>
    <cellStyle name="40% - Énfasis4 14 5 3 2" xfId="0"/>
    <cellStyle name="40% - Énfasis4 14 5 4" xfId="0"/>
    <cellStyle name="40% - Énfasis4 14 5 4 2" xfId="0"/>
    <cellStyle name="40% - Énfasis4 14 5 5" xfId="0"/>
    <cellStyle name="40% - Énfasis4 14 5 5 2" xfId="0"/>
    <cellStyle name="40% - Énfasis4 14 5 6" xfId="0"/>
    <cellStyle name="40% - Énfasis4 14 6" xfId="0"/>
    <cellStyle name="40% - Énfasis4 14 6 2" xfId="0"/>
    <cellStyle name="40% - Énfasis4 14 6 2 2" xfId="0"/>
    <cellStyle name="40% - Énfasis4 14 6 3" xfId="0"/>
    <cellStyle name="40% - Énfasis4 14 6 3 2" xfId="0"/>
    <cellStyle name="40% - Énfasis4 14 6 4" xfId="0"/>
    <cellStyle name="40% - Énfasis4 14 6 4 2" xfId="0"/>
    <cellStyle name="40% - Énfasis4 14 6 5" xfId="0"/>
    <cellStyle name="40% - Énfasis4 14 6 5 2" xfId="0"/>
    <cellStyle name="40% - Énfasis4 14 6 6" xfId="0"/>
    <cellStyle name="40% - Énfasis4 14 7" xfId="0"/>
    <cellStyle name="40% - Énfasis4 14 7 2" xfId="0"/>
    <cellStyle name="40% - Énfasis4 14 7 2 2" xfId="0"/>
    <cellStyle name="40% - Énfasis4 14 7 3" xfId="0"/>
    <cellStyle name="40% - Énfasis4 14 7 3 2" xfId="0"/>
    <cellStyle name="40% - Énfasis4 14 7 4" xfId="0"/>
    <cellStyle name="40% - Énfasis4 14 7 4 2" xfId="0"/>
    <cellStyle name="40% - Énfasis4 14 7 5" xfId="0"/>
    <cellStyle name="40% - Énfasis4 14 7 5 2" xfId="0"/>
    <cellStyle name="40% - Énfasis4 14 7 6" xfId="0"/>
    <cellStyle name="40% - Énfasis4 14 8" xfId="0"/>
    <cellStyle name="40% - Énfasis4 14 8 2" xfId="0"/>
    <cellStyle name="40% - Énfasis4 14 8 2 2" xfId="0"/>
    <cellStyle name="40% - Énfasis4 14 8 3" xfId="0"/>
    <cellStyle name="40% - Énfasis4 14 8 3 2" xfId="0"/>
    <cellStyle name="40% - Énfasis4 14 8 4" xfId="0"/>
    <cellStyle name="40% - Énfasis4 14 8 4 2" xfId="0"/>
    <cellStyle name="40% - Énfasis4 14 8 5" xfId="0"/>
    <cellStyle name="40% - Énfasis4 14 8 5 2" xfId="0"/>
    <cellStyle name="40% - Énfasis4 14 8 6" xfId="0"/>
    <cellStyle name="40% - Énfasis4 14 9" xfId="0"/>
    <cellStyle name="40% - Énfasis4 14 9 2" xfId="0"/>
    <cellStyle name="40% - Énfasis4 14 9 2 2" xfId="0"/>
    <cellStyle name="40% - Énfasis4 14 9 3" xfId="0"/>
    <cellStyle name="40% - Énfasis4 14 9 3 2" xfId="0"/>
    <cellStyle name="40% - Énfasis4 14 9 4" xfId="0"/>
    <cellStyle name="40% - Énfasis4 14 9 4 2" xfId="0"/>
    <cellStyle name="40% - Énfasis4 14 9 5" xfId="0"/>
    <cellStyle name="40% - Énfasis4 14 9 5 2" xfId="0"/>
    <cellStyle name="40% - Énfasis4 14 9 6" xfId="0"/>
    <cellStyle name="40% - Énfasis4 15" xfId="0"/>
    <cellStyle name="40% - Énfasis4 15 10" xfId="0"/>
    <cellStyle name="40% - Énfasis4 15 10 2" xfId="0"/>
    <cellStyle name="40% - Énfasis4 15 10 2 2" xfId="0"/>
    <cellStyle name="40% - Énfasis4 15 10 3" xfId="0"/>
    <cellStyle name="40% - Énfasis4 15 10 3 2" xfId="0"/>
    <cellStyle name="40% - Énfasis4 15 10 4" xfId="0"/>
    <cellStyle name="40% - Énfasis4 15 10 4 2" xfId="0"/>
    <cellStyle name="40% - Énfasis4 15 10 5" xfId="0"/>
    <cellStyle name="40% - Énfasis4 15 10 5 2" xfId="0"/>
    <cellStyle name="40% - Énfasis4 15 10 6" xfId="0"/>
    <cellStyle name="40% - Énfasis4 15 11" xfId="0"/>
    <cellStyle name="40% - Énfasis4 15 11 2" xfId="0"/>
    <cellStyle name="40% - Énfasis4 15 11 2 2" xfId="0"/>
    <cellStyle name="40% - Énfasis4 15 11 3" xfId="0"/>
    <cellStyle name="40% - Énfasis4 15 11 3 2" xfId="0"/>
    <cellStyle name="40% - Énfasis4 15 11 4" xfId="0"/>
    <cellStyle name="40% - Énfasis4 15 11 4 2" xfId="0"/>
    <cellStyle name="40% - Énfasis4 15 11 5" xfId="0"/>
    <cellStyle name="40% - Énfasis4 15 11 5 2" xfId="0"/>
    <cellStyle name="40% - Énfasis4 15 11 6" xfId="0"/>
    <cellStyle name="40% - Énfasis4 15 12" xfId="0"/>
    <cellStyle name="40% - Énfasis4 15 12 2" xfId="0"/>
    <cellStyle name="40% - Énfasis4 15 12 2 2" xfId="0"/>
    <cellStyle name="40% - Énfasis4 15 12 3" xfId="0"/>
    <cellStyle name="40% - Énfasis4 15 12 3 2" xfId="0"/>
    <cellStyle name="40% - Énfasis4 15 12 4" xfId="0"/>
    <cellStyle name="40% - Énfasis4 15 12 4 2" xfId="0"/>
    <cellStyle name="40% - Énfasis4 15 12 5" xfId="0"/>
    <cellStyle name="40% - Énfasis4 15 12 5 2" xfId="0"/>
    <cellStyle name="40% - Énfasis4 15 12 6" xfId="0"/>
    <cellStyle name="40% - Énfasis4 15 13" xfId="0"/>
    <cellStyle name="40% - Énfasis4 15 13 2" xfId="0"/>
    <cellStyle name="40% - Énfasis4 15 13 2 2" xfId="0"/>
    <cellStyle name="40% - Énfasis4 15 13 3" xfId="0"/>
    <cellStyle name="40% - Énfasis4 15 13 3 2" xfId="0"/>
    <cellStyle name="40% - Énfasis4 15 13 4" xfId="0"/>
    <cellStyle name="40% - Énfasis4 15 13 4 2" xfId="0"/>
    <cellStyle name="40% - Énfasis4 15 13 5" xfId="0"/>
    <cellStyle name="40% - Énfasis4 15 13 5 2" xfId="0"/>
    <cellStyle name="40% - Énfasis4 15 13 6" xfId="0"/>
    <cellStyle name="40% - Énfasis4 15 14" xfId="0"/>
    <cellStyle name="40% - Énfasis4 15 14 2" xfId="0"/>
    <cellStyle name="40% - Énfasis4 15 14 2 2" xfId="0"/>
    <cellStyle name="40% - Énfasis4 15 14 3" xfId="0"/>
    <cellStyle name="40% - Énfasis4 15 14 3 2" xfId="0"/>
    <cellStyle name="40% - Énfasis4 15 14 4" xfId="0"/>
    <cellStyle name="40% - Énfasis4 15 14 4 2" xfId="0"/>
    <cellStyle name="40% - Énfasis4 15 14 5" xfId="0"/>
    <cellStyle name="40% - Énfasis4 15 14 5 2" xfId="0"/>
    <cellStyle name="40% - Énfasis4 15 14 6" xfId="0"/>
    <cellStyle name="40% - Énfasis4 15 15" xfId="0"/>
    <cellStyle name="40% - Énfasis4 15 15 2" xfId="0"/>
    <cellStyle name="40% - Énfasis4 15 15 2 2" xfId="0"/>
    <cellStyle name="40% - Énfasis4 15 15 3" xfId="0"/>
    <cellStyle name="40% - Énfasis4 15 15 3 2" xfId="0"/>
    <cellStyle name="40% - Énfasis4 15 15 4" xfId="0"/>
    <cellStyle name="40% - Énfasis4 15 15 4 2" xfId="0"/>
    <cellStyle name="40% - Énfasis4 15 15 5" xfId="0"/>
    <cellStyle name="40% - Énfasis4 15 15 5 2" xfId="0"/>
    <cellStyle name="40% - Énfasis4 15 15 6" xfId="0"/>
    <cellStyle name="40% - Énfasis4 15 16" xfId="0"/>
    <cellStyle name="40% - Énfasis4 15 16 2" xfId="0"/>
    <cellStyle name="40% - Énfasis4 15 16 2 2" xfId="0"/>
    <cellStyle name="40% - Énfasis4 15 16 3" xfId="0"/>
    <cellStyle name="40% - Énfasis4 15 16 3 2" xfId="0"/>
    <cellStyle name="40% - Énfasis4 15 16 4" xfId="0"/>
    <cellStyle name="40% - Énfasis4 15 16 4 2" xfId="0"/>
    <cellStyle name="40% - Énfasis4 15 16 5" xfId="0"/>
    <cellStyle name="40% - Énfasis4 15 16 5 2" xfId="0"/>
    <cellStyle name="40% - Énfasis4 15 16 6" xfId="0"/>
    <cellStyle name="40% - Énfasis4 15 17" xfId="0"/>
    <cellStyle name="40% - Énfasis4 15 17 2" xfId="0"/>
    <cellStyle name="40% - Énfasis4 15 17 2 2" xfId="0"/>
    <cellStyle name="40% - Énfasis4 15 17 3" xfId="0"/>
    <cellStyle name="40% - Énfasis4 15 17 3 2" xfId="0"/>
    <cellStyle name="40% - Énfasis4 15 17 4" xfId="0"/>
    <cellStyle name="40% - Énfasis4 15 17 4 2" xfId="0"/>
    <cellStyle name="40% - Énfasis4 15 17 5" xfId="0"/>
    <cellStyle name="40% - Énfasis4 15 17 5 2" xfId="0"/>
    <cellStyle name="40% - Énfasis4 15 17 6" xfId="0"/>
    <cellStyle name="40% - Énfasis4 15 18" xfId="0"/>
    <cellStyle name="40% - Énfasis4 15 18 2" xfId="0"/>
    <cellStyle name="40% - Énfasis4 15 18 2 2" xfId="0"/>
    <cellStyle name="40% - Énfasis4 15 18 3" xfId="0"/>
    <cellStyle name="40% - Énfasis4 15 18 3 2" xfId="0"/>
    <cellStyle name="40% - Énfasis4 15 18 4" xfId="0"/>
    <cellStyle name="40% - Énfasis4 15 18 4 2" xfId="0"/>
    <cellStyle name="40% - Énfasis4 15 18 5" xfId="0"/>
    <cellStyle name="40% - Énfasis4 15 18 5 2" xfId="0"/>
    <cellStyle name="40% - Énfasis4 15 18 6" xfId="0"/>
    <cellStyle name="40% - Énfasis4 15 19" xfId="0"/>
    <cellStyle name="40% - Énfasis4 15 19 2" xfId="0"/>
    <cellStyle name="40% - Énfasis4 15 19 2 2" xfId="0"/>
    <cellStyle name="40% - Énfasis4 15 19 3" xfId="0"/>
    <cellStyle name="40% - Énfasis4 15 19 3 2" xfId="0"/>
    <cellStyle name="40% - Énfasis4 15 19 4" xfId="0"/>
    <cellStyle name="40% - Énfasis4 15 19 4 2" xfId="0"/>
    <cellStyle name="40% - Énfasis4 15 19 5" xfId="0"/>
    <cellStyle name="40% - Énfasis4 15 19 5 2" xfId="0"/>
    <cellStyle name="40% - Énfasis4 15 19 6" xfId="0"/>
    <cellStyle name="40% - Énfasis4 15 2" xfId="0"/>
    <cellStyle name="40% - Énfasis4 15 2 2" xfId="0"/>
    <cellStyle name="40% - Énfasis4 15 2 2 2" xfId="0"/>
    <cellStyle name="40% - Énfasis4 15 2 3" xfId="0"/>
    <cellStyle name="40% - Énfasis4 15 2 3 2" xfId="0"/>
    <cellStyle name="40% - Énfasis4 15 2 4" xfId="0"/>
    <cellStyle name="40% - Énfasis4 15 2 4 2" xfId="0"/>
    <cellStyle name="40% - Énfasis4 15 2 5" xfId="0"/>
    <cellStyle name="40% - Énfasis4 15 2 5 2" xfId="0"/>
    <cellStyle name="40% - Énfasis4 15 2 6" xfId="0"/>
    <cellStyle name="40% - Énfasis4 15 20" xfId="0"/>
    <cellStyle name="40% - Énfasis4 15 20 2" xfId="0"/>
    <cellStyle name="40% - Énfasis4 15 20 2 2" xfId="0"/>
    <cellStyle name="40% - Énfasis4 15 20 3" xfId="0"/>
    <cellStyle name="40% - Énfasis4 15 20 3 2" xfId="0"/>
    <cellStyle name="40% - Énfasis4 15 20 4" xfId="0"/>
    <cellStyle name="40% - Énfasis4 15 20 4 2" xfId="0"/>
    <cellStyle name="40% - Énfasis4 15 20 5" xfId="0"/>
    <cellStyle name="40% - Énfasis4 15 20 5 2" xfId="0"/>
    <cellStyle name="40% - Énfasis4 15 20 6" xfId="0"/>
    <cellStyle name="40% - Énfasis4 15 21" xfId="0"/>
    <cellStyle name="40% - Énfasis4 15 21 2" xfId="0"/>
    <cellStyle name="40% - Énfasis4 15 21 2 2" xfId="0"/>
    <cellStyle name="40% - Énfasis4 15 21 3" xfId="0"/>
    <cellStyle name="40% - Énfasis4 15 21 3 2" xfId="0"/>
    <cellStyle name="40% - Énfasis4 15 21 4" xfId="0"/>
    <cellStyle name="40% - Énfasis4 15 21 4 2" xfId="0"/>
    <cellStyle name="40% - Énfasis4 15 21 5" xfId="0"/>
    <cellStyle name="40% - Énfasis4 15 21 5 2" xfId="0"/>
    <cellStyle name="40% - Énfasis4 15 21 6" xfId="0"/>
    <cellStyle name="40% - Énfasis4 15 22" xfId="0"/>
    <cellStyle name="40% - Énfasis4 15 22 2" xfId="0"/>
    <cellStyle name="40% - Énfasis4 15 22 2 2" xfId="0"/>
    <cellStyle name="40% - Énfasis4 15 22 3" xfId="0"/>
    <cellStyle name="40% - Énfasis4 15 22 3 2" xfId="0"/>
    <cellStyle name="40% - Énfasis4 15 22 4" xfId="0"/>
    <cellStyle name="40% - Énfasis4 15 22 4 2" xfId="0"/>
    <cellStyle name="40% - Énfasis4 15 22 5" xfId="0"/>
    <cellStyle name="40% - Énfasis4 15 22 5 2" xfId="0"/>
    <cellStyle name="40% - Énfasis4 15 22 6" xfId="0"/>
    <cellStyle name="40% - Énfasis4 15 23" xfId="0"/>
    <cellStyle name="40% - Énfasis4 15 23 2" xfId="0"/>
    <cellStyle name="40% - Énfasis4 15 23 2 2" xfId="0"/>
    <cellStyle name="40% - Énfasis4 15 23 3" xfId="0"/>
    <cellStyle name="40% - Énfasis4 15 23 3 2" xfId="0"/>
    <cellStyle name="40% - Énfasis4 15 23 4" xfId="0"/>
    <cellStyle name="40% - Énfasis4 15 23 4 2" xfId="0"/>
    <cellStyle name="40% - Énfasis4 15 23 5" xfId="0"/>
    <cellStyle name="40% - Énfasis4 15 23 5 2" xfId="0"/>
    <cellStyle name="40% - Énfasis4 15 23 6" xfId="0"/>
    <cellStyle name="40% - Énfasis4 15 24" xfId="0"/>
    <cellStyle name="40% - Énfasis4 15 24 2" xfId="0"/>
    <cellStyle name="40% - Énfasis4 15 25" xfId="0"/>
    <cellStyle name="40% - Énfasis4 15 25 2" xfId="0"/>
    <cellStyle name="40% - Énfasis4 15 26" xfId="0"/>
    <cellStyle name="40% - Énfasis4 15 26 2" xfId="0"/>
    <cellStyle name="40% - Énfasis4 15 27" xfId="0"/>
    <cellStyle name="40% - Énfasis4 15 27 2" xfId="0"/>
    <cellStyle name="40% - Énfasis4 15 28" xfId="0"/>
    <cellStyle name="40% - Énfasis4 15 3" xfId="0"/>
    <cellStyle name="40% - Énfasis4 15 3 2" xfId="0"/>
    <cellStyle name="40% - Énfasis4 15 3 2 2" xfId="0"/>
    <cellStyle name="40% - Énfasis4 15 3 3" xfId="0"/>
    <cellStyle name="40% - Énfasis4 15 3 3 2" xfId="0"/>
    <cellStyle name="40% - Énfasis4 15 3 4" xfId="0"/>
    <cellStyle name="40% - Énfasis4 15 3 4 2" xfId="0"/>
    <cellStyle name="40% - Énfasis4 15 3 5" xfId="0"/>
    <cellStyle name="40% - Énfasis4 15 3 5 2" xfId="0"/>
    <cellStyle name="40% - Énfasis4 15 3 6" xfId="0"/>
    <cellStyle name="40% - Énfasis4 15 4" xfId="0"/>
    <cellStyle name="40% - Énfasis4 15 4 2" xfId="0"/>
    <cellStyle name="40% - Énfasis4 15 4 2 2" xfId="0"/>
    <cellStyle name="40% - Énfasis4 15 4 3" xfId="0"/>
    <cellStyle name="40% - Énfasis4 15 4 3 2" xfId="0"/>
    <cellStyle name="40% - Énfasis4 15 4 4" xfId="0"/>
    <cellStyle name="40% - Énfasis4 15 4 4 2" xfId="0"/>
    <cellStyle name="40% - Énfasis4 15 4 5" xfId="0"/>
    <cellStyle name="40% - Énfasis4 15 4 5 2" xfId="0"/>
    <cellStyle name="40% - Énfasis4 15 4 6" xfId="0"/>
    <cellStyle name="40% - Énfasis4 15 5" xfId="0"/>
    <cellStyle name="40% - Énfasis4 15 5 2" xfId="0"/>
    <cellStyle name="40% - Énfasis4 15 5 2 2" xfId="0"/>
    <cellStyle name="40% - Énfasis4 15 5 3" xfId="0"/>
    <cellStyle name="40% - Énfasis4 15 5 3 2" xfId="0"/>
    <cellStyle name="40% - Énfasis4 15 5 4" xfId="0"/>
    <cellStyle name="40% - Énfasis4 15 5 4 2" xfId="0"/>
    <cellStyle name="40% - Énfasis4 15 5 5" xfId="0"/>
    <cellStyle name="40% - Énfasis4 15 5 5 2" xfId="0"/>
    <cellStyle name="40% - Énfasis4 15 5 6" xfId="0"/>
    <cellStyle name="40% - Énfasis4 15 6" xfId="0"/>
    <cellStyle name="40% - Énfasis4 15 6 2" xfId="0"/>
    <cellStyle name="40% - Énfasis4 15 6 2 2" xfId="0"/>
    <cellStyle name="40% - Énfasis4 15 6 3" xfId="0"/>
    <cellStyle name="40% - Énfasis4 15 6 3 2" xfId="0"/>
    <cellStyle name="40% - Énfasis4 15 6 4" xfId="0"/>
    <cellStyle name="40% - Énfasis4 15 6 4 2" xfId="0"/>
    <cellStyle name="40% - Énfasis4 15 6 5" xfId="0"/>
    <cellStyle name="40% - Énfasis4 15 6 5 2" xfId="0"/>
    <cellStyle name="40% - Énfasis4 15 6 6" xfId="0"/>
    <cellStyle name="40% - Énfasis4 15 7" xfId="0"/>
    <cellStyle name="40% - Énfasis4 15 7 2" xfId="0"/>
    <cellStyle name="40% - Énfasis4 15 7 2 2" xfId="0"/>
    <cellStyle name="40% - Énfasis4 15 7 3" xfId="0"/>
    <cellStyle name="40% - Énfasis4 15 7 3 2" xfId="0"/>
    <cellStyle name="40% - Énfasis4 15 7 4" xfId="0"/>
    <cellStyle name="40% - Énfasis4 15 7 4 2" xfId="0"/>
    <cellStyle name="40% - Énfasis4 15 7 5" xfId="0"/>
    <cellStyle name="40% - Énfasis4 15 7 5 2" xfId="0"/>
    <cellStyle name="40% - Énfasis4 15 7 6" xfId="0"/>
    <cellStyle name="40% - Énfasis4 15 8" xfId="0"/>
    <cellStyle name="40% - Énfasis4 15 8 2" xfId="0"/>
    <cellStyle name="40% - Énfasis4 15 8 2 2" xfId="0"/>
    <cellStyle name="40% - Énfasis4 15 8 3" xfId="0"/>
    <cellStyle name="40% - Énfasis4 15 8 3 2" xfId="0"/>
    <cellStyle name="40% - Énfasis4 15 8 4" xfId="0"/>
    <cellStyle name="40% - Énfasis4 15 8 4 2" xfId="0"/>
    <cellStyle name="40% - Énfasis4 15 8 5" xfId="0"/>
    <cellStyle name="40% - Énfasis4 15 8 5 2" xfId="0"/>
    <cellStyle name="40% - Énfasis4 15 8 6" xfId="0"/>
    <cellStyle name="40% - Énfasis4 15 9" xfId="0"/>
    <cellStyle name="40% - Énfasis4 15 9 2" xfId="0"/>
    <cellStyle name="40% - Énfasis4 15 9 2 2" xfId="0"/>
    <cellStyle name="40% - Énfasis4 15 9 3" xfId="0"/>
    <cellStyle name="40% - Énfasis4 15 9 3 2" xfId="0"/>
    <cellStyle name="40% - Énfasis4 15 9 4" xfId="0"/>
    <cellStyle name="40% - Énfasis4 15 9 4 2" xfId="0"/>
    <cellStyle name="40% - Énfasis4 15 9 5" xfId="0"/>
    <cellStyle name="40% - Énfasis4 15 9 5 2" xfId="0"/>
    <cellStyle name="40% - Énfasis4 15 9 6" xfId="0"/>
    <cellStyle name="40% - Énfasis4 16" xfId="0"/>
    <cellStyle name="40% - Énfasis4 16 10" xfId="0"/>
    <cellStyle name="40% - Énfasis4 16 10 2" xfId="0"/>
    <cellStyle name="40% - Énfasis4 16 10 2 2" xfId="0"/>
    <cellStyle name="40% - Énfasis4 16 10 3" xfId="0"/>
    <cellStyle name="40% - Énfasis4 16 10 3 2" xfId="0"/>
    <cellStyle name="40% - Énfasis4 16 10 4" xfId="0"/>
    <cellStyle name="40% - Énfasis4 16 10 4 2" xfId="0"/>
    <cellStyle name="40% - Énfasis4 16 10 5" xfId="0"/>
    <cellStyle name="40% - Énfasis4 16 10 5 2" xfId="0"/>
    <cellStyle name="40% - Énfasis4 16 10 6" xfId="0"/>
    <cellStyle name="40% - Énfasis4 16 11" xfId="0"/>
    <cellStyle name="40% - Énfasis4 16 11 2" xfId="0"/>
    <cellStyle name="40% - Énfasis4 16 11 2 2" xfId="0"/>
    <cellStyle name="40% - Énfasis4 16 11 3" xfId="0"/>
    <cellStyle name="40% - Énfasis4 16 11 3 2" xfId="0"/>
    <cellStyle name="40% - Énfasis4 16 11 4" xfId="0"/>
    <cellStyle name="40% - Énfasis4 16 11 4 2" xfId="0"/>
    <cellStyle name="40% - Énfasis4 16 11 5" xfId="0"/>
    <cellStyle name="40% - Énfasis4 16 11 5 2" xfId="0"/>
    <cellStyle name="40% - Énfasis4 16 11 6" xfId="0"/>
    <cellStyle name="40% - Énfasis4 16 12" xfId="0"/>
    <cellStyle name="40% - Énfasis4 16 12 2" xfId="0"/>
    <cellStyle name="40% - Énfasis4 16 12 2 2" xfId="0"/>
    <cellStyle name="40% - Énfasis4 16 12 3" xfId="0"/>
    <cellStyle name="40% - Énfasis4 16 12 3 2" xfId="0"/>
    <cellStyle name="40% - Énfasis4 16 12 4" xfId="0"/>
    <cellStyle name="40% - Énfasis4 16 12 4 2" xfId="0"/>
    <cellStyle name="40% - Énfasis4 16 12 5" xfId="0"/>
    <cellStyle name="40% - Énfasis4 16 12 5 2" xfId="0"/>
    <cellStyle name="40% - Énfasis4 16 12 6" xfId="0"/>
    <cellStyle name="40% - Énfasis4 16 13" xfId="0"/>
    <cellStyle name="40% - Énfasis4 16 13 2" xfId="0"/>
    <cellStyle name="40% - Énfasis4 16 13 2 2" xfId="0"/>
    <cellStyle name="40% - Énfasis4 16 13 3" xfId="0"/>
    <cellStyle name="40% - Énfasis4 16 13 3 2" xfId="0"/>
    <cellStyle name="40% - Énfasis4 16 13 4" xfId="0"/>
    <cellStyle name="40% - Énfasis4 16 13 4 2" xfId="0"/>
    <cellStyle name="40% - Énfasis4 16 13 5" xfId="0"/>
    <cellStyle name="40% - Énfasis4 16 13 5 2" xfId="0"/>
    <cellStyle name="40% - Énfasis4 16 13 6" xfId="0"/>
    <cellStyle name="40% - Énfasis4 16 14" xfId="0"/>
    <cellStyle name="40% - Énfasis4 16 14 2" xfId="0"/>
    <cellStyle name="40% - Énfasis4 16 14 2 2" xfId="0"/>
    <cellStyle name="40% - Énfasis4 16 14 3" xfId="0"/>
    <cellStyle name="40% - Énfasis4 16 14 3 2" xfId="0"/>
    <cellStyle name="40% - Énfasis4 16 14 4" xfId="0"/>
    <cellStyle name="40% - Énfasis4 16 14 4 2" xfId="0"/>
    <cellStyle name="40% - Énfasis4 16 14 5" xfId="0"/>
    <cellStyle name="40% - Énfasis4 16 14 5 2" xfId="0"/>
    <cellStyle name="40% - Énfasis4 16 14 6" xfId="0"/>
    <cellStyle name="40% - Énfasis4 16 15" xfId="0"/>
    <cellStyle name="40% - Énfasis4 16 15 2" xfId="0"/>
    <cellStyle name="40% - Énfasis4 16 15 2 2" xfId="0"/>
    <cellStyle name="40% - Énfasis4 16 15 3" xfId="0"/>
    <cellStyle name="40% - Énfasis4 16 15 3 2" xfId="0"/>
    <cellStyle name="40% - Énfasis4 16 15 4" xfId="0"/>
    <cellStyle name="40% - Énfasis4 16 15 4 2" xfId="0"/>
    <cellStyle name="40% - Énfasis4 16 15 5" xfId="0"/>
    <cellStyle name="40% - Énfasis4 16 15 5 2" xfId="0"/>
    <cellStyle name="40% - Énfasis4 16 15 6" xfId="0"/>
    <cellStyle name="40% - Énfasis4 16 16" xfId="0"/>
    <cellStyle name="40% - Énfasis4 16 16 2" xfId="0"/>
    <cellStyle name="40% - Énfasis4 16 16 2 2" xfId="0"/>
    <cellStyle name="40% - Énfasis4 16 16 3" xfId="0"/>
    <cellStyle name="40% - Énfasis4 16 16 3 2" xfId="0"/>
    <cellStyle name="40% - Énfasis4 16 16 4" xfId="0"/>
    <cellStyle name="40% - Énfasis4 16 16 4 2" xfId="0"/>
    <cellStyle name="40% - Énfasis4 16 16 5" xfId="0"/>
    <cellStyle name="40% - Énfasis4 16 16 5 2" xfId="0"/>
    <cellStyle name="40% - Énfasis4 16 16 6" xfId="0"/>
    <cellStyle name="40% - Énfasis4 16 17" xfId="0"/>
    <cellStyle name="40% - Énfasis4 16 17 2" xfId="0"/>
    <cellStyle name="40% - Énfasis4 16 17 2 2" xfId="0"/>
    <cellStyle name="40% - Énfasis4 16 17 3" xfId="0"/>
    <cellStyle name="40% - Énfasis4 16 17 3 2" xfId="0"/>
    <cellStyle name="40% - Énfasis4 16 17 4" xfId="0"/>
    <cellStyle name="40% - Énfasis4 16 17 4 2" xfId="0"/>
    <cellStyle name="40% - Énfasis4 16 17 5" xfId="0"/>
    <cellStyle name="40% - Énfasis4 16 17 5 2" xfId="0"/>
    <cellStyle name="40% - Énfasis4 16 17 6" xfId="0"/>
    <cellStyle name="40% - Énfasis4 16 18" xfId="0"/>
    <cellStyle name="40% - Énfasis4 16 18 2" xfId="0"/>
    <cellStyle name="40% - Énfasis4 16 18 2 2" xfId="0"/>
    <cellStyle name="40% - Énfasis4 16 18 3" xfId="0"/>
    <cellStyle name="40% - Énfasis4 16 18 3 2" xfId="0"/>
    <cellStyle name="40% - Énfasis4 16 18 4" xfId="0"/>
    <cellStyle name="40% - Énfasis4 16 18 4 2" xfId="0"/>
    <cellStyle name="40% - Énfasis4 16 18 5" xfId="0"/>
    <cellStyle name="40% - Énfasis4 16 18 5 2" xfId="0"/>
    <cellStyle name="40% - Énfasis4 16 18 6" xfId="0"/>
    <cellStyle name="40% - Énfasis4 16 19" xfId="0"/>
    <cellStyle name="40% - Énfasis4 16 19 2" xfId="0"/>
    <cellStyle name="40% - Énfasis4 16 19 2 2" xfId="0"/>
    <cellStyle name="40% - Énfasis4 16 19 3" xfId="0"/>
    <cellStyle name="40% - Énfasis4 16 19 3 2" xfId="0"/>
    <cellStyle name="40% - Énfasis4 16 19 4" xfId="0"/>
    <cellStyle name="40% - Énfasis4 16 19 4 2" xfId="0"/>
    <cellStyle name="40% - Énfasis4 16 19 5" xfId="0"/>
    <cellStyle name="40% - Énfasis4 16 19 5 2" xfId="0"/>
    <cellStyle name="40% - Énfasis4 16 19 6" xfId="0"/>
    <cellStyle name="40% - Énfasis4 16 2" xfId="0"/>
    <cellStyle name="40% - Énfasis4 16 2 2" xfId="0"/>
    <cellStyle name="40% - Énfasis4 16 2 2 2" xfId="0"/>
    <cellStyle name="40% - Énfasis4 16 2 3" xfId="0"/>
    <cellStyle name="40% - Énfasis4 16 2 3 2" xfId="0"/>
    <cellStyle name="40% - Énfasis4 16 2 4" xfId="0"/>
    <cellStyle name="40% - Énfasis4 16 2 4 2" xfId="0"/>
    <cellStyle name="40% - Énfasis4 16 2 5" xfId="0"/>
    <cellStyle name="40% - Énfasis4 16 2 5 2" xfId="0"/>
    <cellStyle name="40% - Énfasis4 16 2 6" xfId="0"/>
    <cellStyle name="40% - Énfasis4 16 20" xfId="0"/>
    <cellStyle name="40% - Énfasis4 16 20 2" xfId="0"/>
    <cellStyle name="40% - Énfasis4 16 20 2 2" xfId="0"/>
    <cellStyle name="40% - Énfasis4 16 20 3" xfId="0"/>
    <cellStyle name="40% - Énfasis4 16 20 3 2" xfId="0"/>
    <cellStyle name="40% - Énfasis4 16 20 4" xfId="0"/>
    <cellStyle name="40% - Énfasis4 16 20 4 2" xfId="0"/>
    <cellStyle name="40% - Énfasis4 16 20 5" xfId="0"/>
    <cellStyle name="40% - Énfasis4 16 20 5 2" xfId="0"/>
    <cellStyle name="40% - Énfasis4 16 20 6" xfId="0"/>
    <cellStyle name="40% - Énfasis4 16 21" xfId="0"/>
    <cellStyle name="40% - Énfasis4 16 21 2" xfId="0"/>
    <cellStyle name="40% - Énfasis4 16 21 2 2" xfId="0"/>
    <cellStyle name="40% - Énfasis4 16 21 3" xfId="0"/>
    <cellStyle name="40% - Énfasis4 16 21 3 2" xfId="0"/>
    <cellStyle name="40% - Énfasis4 16 21 4" xfId="0"/>
    <cellStyle name="40% - Énfasis4 16 21 4 2" xfId="0"/>
    <cellStyle name="40% - Énfasis4 16 21 5" xfId="0"/>
    <cellStyle name="40% - Énfasis4 16 21 5 2" xfId="0"/>
    <cellStyle name="40% - Énfasis4 16 21 6" xfId="0"/>
    <cellStyle name="40% - Énfasis4 16 22" xfId="0"/>
    <cellStyle name="40% - Énfasis4 16 22 2" xfId="0"/>
    <cellStyle name="40% - Énfasis4 16 22 2 2" xfId="0"/>
    <cellStyle name="40% - Énfasis4 16 22 3" xfId="0"/>
    <cellStyle name="40% - Énfasis4 16 22 3 2" xfId="0"/>
    <cellStyle name="40% - Énfasis4 16 22 4" xfId="0"/>
    <cellStyle name="40% - Énfasis4 16 22 4 2" xfId="0"/>
    <cellStyle name="40% - Énfasis4 16 22 5" xfId="0"/>
    <cellStyle name="40% - Énfasis4 16 22 5 2" xfId="0"/>
    <cellStyle name="40% - Énfasis4 16 22 6" xfId="0"/>
    <cellStyle name="40% - Énfasis4 16 23" xfId="0"/>
    <cellStyle name="40% - Énfasis4 16 23 2" xfId="0"/>
    <cellStyle name="40% - Énfasis4 16 23 2 2" xfId="0"/>
    <cellStyle name="40% - Énfasis4 16 23 3" xfId="0"/>
    <cellStyle name="40% - Énfasis4 16 23 3 2" xfId="0"/>
    <cellStyle name="40% - Énfasis4 16 23 4" xfId="0"/>
    <cellStyle name="40% - Énfasis4 16 23 4 2" xfId="0"/>
    <cellStyle name="40% - Énfasis4 16 23 5" xfId="0"/>
    <cellStyle name="40% - Énfasis4 16 23 5 2" xfId="0"/>
    <cellStyle name="40% - Énfasis4 16 23 6" xfId="0"/>
    <cellStyle name="40% - Énfasis4 16 24" xfId="0"/>
    <cellStyle name="40% - Énfasis4 16 24 2" xfId="0"/>
    <cellStyle name="40% - Énfasis4 16 25" xfId="0"/>
    <cellStyle name="40% - Énfasis4 16 25 2" xfId="0"/>
    <cellStyle name="40% - Énfasis4 16 26" xfId="0"/>
    <cellStyle name="40% - Énfasis4 16 26 2" xfId="0"/>
    <cellStyle name="40% - Énfasis4 16 27" xfId="0"/>
    <cellStyle name="40% - Énfasis4 16 27 2" xfId="0"/>
    <cellStyle name="40% - Énfasis4 16 28" xfId="0"/>
    <cellStyle name="40% - Énfasis4 16 3" xfId="0"/>
    <cellStyle name="40% - Énfasis4 16 3 2" xfId="0"/>
    <cellStyle name="40% - Énfasis4 16 3 2 2" xfId="0"/>
    <cellStyle name="40% - Énfasis4 16 3 3" xfId="0"/>
    <cellStyle name="40% - Énfasis4 16 3 3 2" xfId="0"/>
    <cellStyle name="40% - Énfasis4 16 3 4" xfId="0"/>
    <cellStyle name="40% - Énfasis4 16 3 4 2" xfId="0"/>
    <cellStyle name="40% - Énfasis4 16 3 5" xfId="0"/>
    <cellStyle name="40% - Énfasis4 16 3 5 2" xfId="0"/>
    <cellStyle name="40% - Énfasis4 16 3 6" xfId="0"/>
    <cellStyle name="40% - Énfasis4 16 4" xfId="0"/>
    <cellStyle name="40% - Énfasis4 16 4 2" xfId="0"/>
    <cellStyle name="40% - Énfasis4 16 4 2 2" xfId="0"/>
    <cellStyle name="40% - Énfasis4 16 4 3" xfId="0"/>
    <cellStyle name="40% - Énfasis4 16 4 3 2" xfId="0"/>
    <cellStyle name="40% - Énfasis4 16 4 4" xfId="0"/>
    <cellStyle name="40% - Énfasis4 16 4 4 2" xfId="0"/>
    <cellStyle name="40% - Énfasis4 16 4 5" xfId="0"/>
    <cellStyle name="40% - Énfasis4 16 4 5 2" xfId="0"/>
    <cellStyle name="40% - Énfasis4 16 4 6" xfId="0"/>
    <cellStyle name="40% - Énfasis4 16 5" xfId="0"/>
    <cellStyle name="40% - Énfasis4 16 5 2" xfId="0"/>
    <cellStyle name="40% - Énfasis4 16 5 2 2" xfId="0"/>
    <cellStyle name="40% - Énfasis4 16 5 3" xfId="0"/>
    <cellStyle name="40% - Énfasis4 16 5 3 2" xfId="0"/>
    <cellStyle name="40% - Énfasis4 16 5 4" xfId="0"/>
    <cellStyle name="40% - Énfasis4 16 5 4 2" xfId="0"/>
    <cellStyle name="40% - Énfasis4 16 5 5" xfId="0"/>
    <cellStyle name="40% - Énfasis4 16 5 5 2" xfId="0"/>
    <cellStyle name="40% - Énfasis4 16 5 6" xfId="0"/>
    <cellStyle name="40% - Énfasis4 16 6" xfId="0"/>
    <cellStyle name="40% - Énfasis4 16 6 2" xfId="0"/>
    <cellStyle name="40% - Énfasis4 16 6 2 2" xfId="0"/>
    <cellStyle name="40% - Énfasis4 16 6 3" xfId="0"/>
    <cellStyle name="40% - Énfasis4 16 6 3 2" xfId="0"/>
    <cellStyle name="40% - Énfasis4 16 6 4" xfId="0"/>
    <cellStyle name="40% - Énfasis4 16 6 4 2" xfId="0"/>
    <cellStyle name="40% - Énfasis4 16 6 5" xfId="0"/>
    <cellStyle name="40% - Énfasis4 16 6 5 2" xfId="0"/>
    <cellStyle name="40% - Énfasis4 16 6 6" xfId="0"/>
    <cellStyle name="40% - Énfasis4 16 7" xfId="0"/>
    <cellStyle name="40% - Énfasis4 16 7 2" xfId="0"/>
    <cellStyle name="40% - Énfasis4 16 7 2 2" xfId="0"/>
    <cellStyle name="40% - Énfasis4 16 7 3" xfId="0"/>
    <cellStyle name="40% - Énfasis4 16 7 3 2" xfId="0"/>
    <cellStyle name="40% - Énfasis4 16 7 4" xfId="0"/>
    <cellStyle name="40% - Énfasis4 16 7 4 2" xfId="0"/>
    <cellStyle name="40% - Énfasis4 16 7 5" xfId="0"/>
    <cellStyle name="40% - Énfasis4 16 7 5 2" xfId="0"/>
    <cellStyle name="40% - Énfasis4 16 7 6" xfId="0"/>
    <cellStyle name="40% - Énfasis4 16 8" xfId="0"/>
    <cellStyle name="40% - Énfasis4 16 8 2" xfId="0"/>
    <cellStyle name="40% - Énfasis4 16 8 2 2" xfId="0"/>
    <cellStyle name="40% - Énfasis4 16 8 3" xfId="0"/>
    <cellStyle name="40% - Énfasis4 16 8 3 2" xfId="0"/>
    <cellStyle name="40% - Énfasis4 16 8 4" xfId="0"/>
    <cellStyle name="40% - Énfasis4 16 8 4 2" xfId="0"/>
    <cellStyle name="40% - Énfasis4 16 8 5" xfId="0"/>
    <cellStyle name="40% - Énfasis4 16 8 5 2" xfId="0"/>
    <cellStyle name="40% - Énfasis4 16 8 6" xfId="0"/>
    <cellStyle name="40% - Énfasis4 16 9" xfId="0"/>
    <cellStyle name="40% - Énfasis4 16 9 2" xfId="0"/>
    <cellStyle name="40% - Énfasis4 16 9 2 2" xfId="0"/>
    <cellStyle name="40% - Énfasis4 16 9 3" xfId="0"/>
    <cellStyle name="40% - Énfasis4 16 9 3 2" xfId="0"/>
    <cellStyle name="40% - Énfasis4 16 9 4" xfId="0"/>
    <cellStyle name="40% - Énfasis4 16 9 4 2" xfId="0"/>
    <cellStyle name="40% - Énfasis4 16 9 5" xfId="0"/>
    <cellStyle name="40% - Énfasis4 16 9 5 2" xfId="0"/>
    <cellStyle name="40% - Énfasis4 16 9 6" xfId="0"/>
    <cellStyle name="40% - Énfasis4 17" xfId="0"/>
    <cellStyle name="40% - Énfasis4 17 10" xfId="0"/>
    <cellStyle name="40% - Énfasis4 17 10 2" xfId="0"/>
    <cellStyle name="40% - Énfasis4 17 10 2 2" xfId="0"/>
    <cellStyle name="40% - Énfasis4 17 10 3" xfId="0"/>
    <cellStyle name="40% - Énfasis4 17 10 3 2" xfId="0"/>
    <cellStyle name="40% - Énfasis4 17 10 4" xfId="0"/>
    <cellStyle name="40% - Énfasis4 17 10 4 2" xfId="0"/>
    <cellStyle name="40% - Énfasis4 17 10 5" xfId="0"/>
    <cellStyle name="40% - Énfasis4 17 10 5 2" xfId="0"/>
    <cellStyle name="40% - Énfasis4 17 10 6" xfId="0"/>
    <cellStyle name="40% - Énfasis4 17 11" xfId="0"/>
    <cellStyle name="40% - Énfasis4 17 11 2" xfId="0"/>
    <cellStyle name="40% - Énfasis4 17 11 2 2" xfId="0"/>
    <cellStyle name="40% - Énfasis4 17 11 3" xfId="0"/>
    <cellStyle name="40% - Énfasis4 17 11 3 2" xfId="0"/>
    <cellStyle name="40% - Énfasis4 17 11 4" xfId="0"/>
    <cellStyle name="40% - Énfasis4 17 11 4 2" xfId="0"/>
    <cellStyle name="40% - Énfasis4 17 11 5" xfId="0"/>
    <cellStyle name="40% - Énfasis4 17 11 5 2" xfId="0"/>
    <cellStyle name="40% - Énfasis4 17 11 6" xfId="0"/>
    <cellStyle name="40% - Énfasis4 17 12" xfId="0"/>
    <cellStyle name="40% - Énfasis4 17 12 2" xfId="0"/>
    <cellStyle name="40% - Énfasis4 17 12 2 2" xfId="0"/>
    <cellStyle name="40% - Énfasis4 17 12 3" xfId="0"/>
    <cellStyle name="40% - Énfasis4 17 12 3 2" xfId="0"/>
    <cellStyle name="40% - Énfasis4 17 12 4" xfId="0"/>
    <cellStyle name="40% - Énfasis4 17 12 4 2" xfId="0"/>
    <cellStyle name="40% - Énfasis4 17 12 5" xfId="0"/>
    <cellStyle name="40% - Énfasis4 17 12 5 2" xfId="0"/>
    <cellStyle name="40% - Énfasis4 17 12 6" xfId="0"/>
    <cellStyle name="40% - Énfasis4 17 13" xfId="0"/>
    <cellStyle name="40% - Énfasis4 17 13 2" xfId="0"/>
    <cellStyle name="40% - Énfasis4 17 13 2 2" xfId="0"/>
    <cellStyle name="40% - Énfasis4 17 13 3" xfId="0"/>
    <cellStyle name="40% - Énfasis4 17 13 3 2" xfId="0"/>
    <cellStyle name="40% - Énfasis4 17 13 4" xfId="0"/>
    <cellStyle name="40% - Énfasis4 17 13 4 2" xfId="0"/>
    <cellStyle name="40% - Énfasis4 17 13 5" xfId="0"/>
    <cellStyle name="40% - Énfasis4 17 13 5 2" xfId="0"/>
    <cellStyle name="40% - Énfasis4 17 13 6" xfId="0"/>
    <cellStyle name="40% - Énfasis4 17 14" xfId="0"/>
    <cellStyle name="40% - Énfasis4 17 14 2" xfId="0"/>
    <cellStyle name="40% - Énfasis4 17 14 2 2" xfId="0"/>
    <cellStyle name="40% - Énfasis4 17 14 3" xfId="0"/>
    <cellStyle name="40% - Énfasis4 17 14 3 2" xfId="0"/>
    <cellStyle name="40% - Énfasis4 17 14 4" xfId="0"/>
    <cellStyle name="40% - Énfasis4 17 14 4 2" xfId="0"/>
    <cellStyle name="40% - Énfasis4 17 14 5" xfId="0"/>
    <cellStyle name="40% - Énfasis4 17 14 5 2" xfId="0"/>
    <cellStyle name="40% - Énfasis4 17 14 6" xfId="0"/>
    <cellStyle name="40% - Énfasis4 17 15" xfId="0"/>
    <cellStyle name="40% - Énfasis4 17 15 2" xfId="0"/>
    <cellStyle name="40% - Énfasis4 17 15 2 2" xfId="0"/>
    <cellStyle name="40% - Énfasis4 17 15 3" xfId="0"/>
    <cellStyle name="40% - Énfasis4 17 15 3 2" xfId="0"/>
    <cellStyle name="40% - Énfasis4 17 15 4" xfId="0"/>
    <cellStyle name="40% - Énfasis4 17 15 4 2" xfId="0"/>
    <cellStyle name="40% - Énfasis4 17 15 5" xfId="0"/>
    <cellStyle name="40% - Énfasis4 17 15 5 2" xfId="0"/>
    <cellStyle name="40% - Énfasis4 17 15 6" xfId="0"/>
    <cellStyle name="40% - Énfasis4 17 16" xfId="0"/>
    <cellStyle name="40% - Énfasis4 17 16 2" xfId="0"/>
    <cellStyle name="40% - Énfasis4 17 16 2 2" xfId="0"/>
    <cellStyle name="40% - Énfasis4 17 16 3" xfId="0"/>
    <cellStyle name="40% - Énfasis4 17 16 3 2" xfId="0"/>
    <cellStyle name="40% - Énfasis4 17 16 4" xfId="0"/>
    <cellStyle name="40% - Énfasis4 17 16 4 2" xfId="0"/>
    <cellStyle name="40% - Énfasis4 17 16 5" xfId="0"/>
    <cellStyle name="40% - Énfasis4 17 16 5 2" xfId="0"/>
    <cellStyle name="40% - Énfasis4 17 16 6" xfId="0"/>
    <cellStyle name="40% - Énfasis4 17 17" xfId="0"/>
    <cellStyle name="40% - Énfasis4 17 17 2" xfId="0"/>
    <cellStyle name="40% - Énfasis4 17 17 2 2" xfId="0"/>
    <cellStyle name="40% - Énfasis4 17 17 3" xfId="0"/>
    <cellStyle name="40% - Énfasis4 17 17 3 2" xfId="0"/>
    <cellStyle name="40% - Énfasis4 17 17 4" xfId="0"/>
    <cellStyle name="40% - Énfasis4 17 17 4 2" xfId="0"/>
    <cellStyle name="40% - Énfasis4 17 17 5" xfId="0"/>
    <cellStyle name="40% - Énfasis4 17 17 5 2" xfId="0"/>
    <cellStyle name="40% - Énfasis4 17 17 6" xfId="0"/>
    <cellStyle name="40% - Énfasis4 17 18" xfId="0"/>
    <cellStyle name="40% - Énfasis4 17 18 2" xfId="0"/>
    <cellStyle name="40% - Énfasis4 17 18 2 2" xfId="0"/>
    <cellStyle name="40% - Énfasis4 17 18 3" xfId="0"/>
    <cellStyle name="40% - Énfasis4 17 18 3 2" xfId="0"/>
    <cellStyle name="40% - Énfasis4 17 18 4" xfId="0"/>
    <cellStyle name="40% - Énfasis4 17 18 4 2" xfId="0"/>
    <cellStyle name="40% - Énfasis4 17 18 5" xfId="0"/>
    <cellStyle name="40% - Énfasis4 17 18 5 2" xfId="0"/>
    <cellStyle name="40% - Énfasis4 17 18 6" xfId="0"/>
    <cellStyle name="40% - Énfasis4 17 19" xfId="0"/>
    <cellStyle name="40% - Énfasis4 17 19 2" xfId="0"/>
    <cellStyle name="40% - Énfasis4 17 19 2 2" xfId="0"/>
    <cellStyle name="40% - Énfasis4 17 19 3" xfId="0"/>
    <cellStyle name="40% - Énfasis4 17 19 3 2" xfId="0"/>
    <cellStyle name="40% - Énfasis4 17 19 4" xfId="0"/>
    <cellStyle name="40% - Énfasis4 17 19 4 2" xfId="0"/>
    <cellStyle name="40% - Énfasis4 17 19 5" xfId="0"/>
    <cellStyle name="40% - Énfasis4 17 19 5 2" xfId="0"/>
    <cellStyle name="40% - Énfasis4 17 19 6" xfId="0"/>
    <cellStyle name="40% - Énfasis4 17 2" xfId="0"/>
    <cellStyle name="40% - Énfasis4 17 2 2" xfId="0"/>
    <cellStyle name="40% - Énfasis4 17 2 2 2" xfId="0"/>
    <cellStyle name="40% - Énfasis4 17 2 3" xfId="0"/>
    <cellStyle name="40% - Énfasis4 17 2 3 2" xfId="0"/>
    <cellStyle name="40% - Énfasis4 17 2 4" xfId="0"/>
    <cellStyle name="40% - Énfasis4 17 2 4 2" xfId="0"/>
    <cellStyle name="40% - Énfasis4 17 2 5" xfId="0"/>
    <cellStyle name="40% - Énfasis4 17 2 5 2" xfId="0"/>
    <cellStyle name="40% - Énfasis4 17 2 6" xfId="0"/>
    <cellStyle name="40% - Énfasis4 17 20" xfId="0"/>
    <cellStyle name="40% - Énfasis4 17 20 2" xfId="0"/>
    <cellStyle name="40% - Énfasis4 17 20 2 2" xfId="0"/>
    <cellStyle name="40% - Énfasis4 17 20 3" xfId="0"/>
    <cellStyle name="40% - Énfasis4 17 20 3 2" xfId="0"/>
    <cellStyle name="40% - Énfasis4 17 20 4" xfId="0"/>
    <cellStyle name="40% - Énfasis4 17 20 4 2" xfId="0"/>
    <cellStyle name="40% - Énfasis4 17 20 5" xfId="0"/>
    <cellStyle name="40% - Énfasis4 17 20 5 2" xfId="0"/>
    <cellStyle name="40% - Énfasis4 17 20 6" xfId="0"/>
    <cellStyle name="40% - Énfasis4 17 21" xfId="0"/>
    <cellStyle name="40% - Énfasis4 17 21 2" xfId="0"/>
    <cellStyle name="40% - Énfasis4 17 21 2 2" xfId="0"/>
    <cellStyle name="40% - Énfasis4 17 21 3" xfId="0"/>
    <cellStyle name="40% - Énfasis4 17 21 3 2" xfId="0"/>
    <cellStyle name="40% - Énfasis4 17 21 4" xfId="0"/>
    <cellStyle name="40% - Énfasis4 17 21 4 2" xfId="0"/>
    <cellStyle name="40% - Énfasis4 17 21 5" xfId="0"/>
    <cellStyle name="40% - Énfasis4 17 21 5 2" xfId="0"/>
    <cellStyle name="40% - Énfasis4 17 21 6" xfId="0"/>
    <cellStyle name="40% - Énfasis4 17 22" xfId="0"/>
    <cellStyle name="40% - Énfasis4 17 22 2" xfId="0"/>
    <cellStyle name="40% - Énfasis4 17 22 2 2" xfId="0"/>
    <cellStyle name="40% - Énfasis4 17 22 3" xfId="0"/>
    <cellStyle name="40% - Énfasis4 17 22 3 2" xfId="0"/>
    <cellStyle name="40% - Énfasis4 17 22 4" xfId="0"/>
    <cellStyle name="40% - Énfasis4 17 22 4 2" xfId="0"/>
    <cellStyle name="40% - Énfasis4 17 22 5" xfId="0"/>
    <cellStyle name="40% - Énfasis4 17 22 5 2" xfId="0"/>
    <cellStyle name="40% - Énfasis4 17 22 6" xfId="0"/>
    <cellStyle name="40% - Énfasis4 17 23" xfId="0"/>
    <cellStyle name="40% - Énfasis4 17 23 2" xfId="0"/>
    <cellStyle name="40% - Énfasis4 17 23 2 2" xfId="0"/>
    <cellStyle name="40% - Énfasis4 17 23 3" xfId="0"/>
    <cellStyle name="40% - Énfasis4 17 23 3 2" xfId="0"/>
    <cellStyle name="40% - Énfasis4 17 23 4" xfId="0"/>
    <cellStyle name="40% - Énfasis4 17 23 4 2" xfId="0"/>
    <cellStyle name="40% - Énfasis4 17 23 5" xfId="0"/>
    <cellStyle name="40% - Énfasis4 17 23 5 2" xfId="0"/>
    <cellStyle name="40% - Énfasis4 17 23 6" xfId="0"/>
    <cellStyle name="40% - Énfasis4 17 24" xfId="0"/>
    <cellStyle name="40% - Énfasis4 17 24 2" xfId="0"/>
    <cellStyle name="40% - Énfasis4 17 25" xfId="0"/>
    <cellStyle name="40% - Énfasis4 17 25 2" xfId="0"/>
    <cellStyle name="40% - Énfasis4 17 26" xfId="0"/>
    <cellStyle name="40% - Énfasis4 17 26 2" xfId="0"/>
    <cellStyle name="40% - Énfasis4 17 27" xfId="0"/>
    <cellStyle name="40% - Énfasis4 17 27 2" xfId="0"/>
    <cellStyle name="40% - Énfasis4 17 28" xfId="0"/>
    <cellStyle name="40% - Énfasis4 17 3" xfId="0"/>
    <cellStyle name="40% - Énfasis4 17 3 2" xfId="0"/>
    <cellStyle name="40% - Énfasis4 17 3 2 2" xfId="0"/>
    <cellStyle name="40% - Énfasis4 17 3 3" xfId="0"/>
    <cellStyle name="40% - Énfasis4 17 3 3 2" xfId="0"/>
    <cellStyle name="40% - Énfasis4 17 3 4" xfId="0"/>
    <cellStyle name="40% - Énfasis4 17 3 4 2" xfId="0"/>
    <cellStyle name="40% - Énfasis4 17 3 5" xfId="0"/>
    <cellStyle name="40% - Énfasis4 17 3 5 2" xfId="0"/>
    <cellStyle name="40% - Énfasis4 17 3 6" xfId="0"/>
    <cellStyle name="40% - Énfasis4 17 4" xfId="0"/>
    <cellStyle name="40% - Énfasis4 17 4 2" xfId="0"/>
    <cellStyle name="40% - Énfasis4 17 4 2 2" xfId="0"/>
    <cellStyle name="40% - Énfasis4 17 4 3" xfId="0"/>
    <cellStyle name="40% - Énfasis4 17 4 3 2" xfId="0"/>
    <cellStyle name="40% - Énfasis4 17 4 4" xfId="0"/>
    <cellStyle name="40% - Énfasis4 17 4 4 2" xfId="0"/>
    <cellStyle name="40% - Énfasis4 17 4 5" xfId="0"/>
    <cellStyle name="40% - Énfasis4 17 4 5 2" xfId="0"/>
    <cellStyle name="40% - Énfasis4 17 4 6" xfId="0"/>
    <cellStyle name="40% - Énfasis4 17 5" xfId="0"/>
    <cellStyle name="40% - Énfasis4 17 5 2" xfId="0"/>
    <cellStyle name="40% - Énfasis4 17 5 2 2" xfId="0"/>
    <cellStyle name="40% - Énfasis4 17 5 3" xfId="0"/>
    <cellStyle name="40% - Énfasis4 17 5 3 2" xfId="0"/>
    <cellStyle name="40% - Énfasis4 17 5 4" xfId="0"/>
    <cellStyle name="40% - Énfasis4 17 5 4 2" xfId="0"/>
    <cellStyle name="40% - Énfasis4 17 5 5" xfId="0"/>
    <cellStyle name="40% - Énfasis4 17 5 5 2" xfId="0"/>
    <cellStyle name="40% - Énfasis4 17 5 6" xfId="0"/>
    <cellStyle name="40% - Énfasis4 17 6" xfId="0"/>
    <cellStyle name="40% - Énfasis4 17 6 2" xfId="0"/>
    <cellStyle name="40% - Énfasis4 17 6 2 2" xfId="0"/>
    <cellStyle name="40% - Énfasis4 17 6 3" xfId="0"/>
    <cellStyle name="40% - Énfasis4 17 6 3 2" xfId="0"/>
    <cellStyle name="40% - Énfasis4 17 6 4" xfId="0"/>
    <cellStyle name="40% - Énfasis4 17 6 4 2" xfId="0"/>
    <cellStyle name="40% - Énfasis4 17 6 5" xfId="0"/>
    <cellStyle name="40% - Énfasis4 17 6 5 2" xfId="0"/>
    <cellStyle name="40% - Énfasis4 17 6 6" xfId="0"/>
    <cellStyle name="40% - Énfasis4 17 7" xfId="0"/>
    <cellStyle name="40% - Énfasis4 17 7 2" xfId="0"/>
    <cellStyle name="40% - Énfasis4 17 7 2 2" xfId="0"/>
    <cellStyle name="40% - Énfasis4 17 7 3" xfId="0"/>
    <cellStyle name="40% - Énfasis4 17 7 3 2" xfId="0"/>
    <cellStyle name="40% - Énfasis4 17 7 4" xfId="0"/>
    <cellStyle name="40% - Énfasis4 17 7 4 2" xfId="0"/>
    <cellStyle name="40% - Énfasis4 17 7 5" xfId="0"/>
    <cellStyle name="40% - Énfasis4 17 7 5 2" xfId="0"/>
    <cellStyle name="40% - Énfasis4 17 7 6" xfId="0"/>
    <cellStyle name="40% - Énfasis4 17 8" xfId="0"/>
    <cellStyle name="40% - Énfasis4 17 8 2" xfId="0"/>
    <cellStyle name="40% - Énfasis4 17 8 2 2" xfId="0"/>
    <cellStyle name="40% - Énfasis4 17 8 3" xfId="0"/>
    <cellStyle name="40% - Énfasis4 17 8 3 2" xfId="0"/>
    <cellStyle name="40% - Énfasis4 17 8 4" xfId="0"/>
    <cellStyle name="40% - Énfasis4 17 8 4 2" xfId="0"/>
    <cellStyle name="40% - Énfasis4 17 8 5" xfId="0"/>
    <cellStyle name="40% - Énfasis4 17 8 5 2" xfId="0"/>
    <cellStyle name="40% - Énfasis4 17 8 6" xfId="0"/>
    <cellStyle name="40% - Énfasis4 17 9" xfId="0"/>
    <cellStyle name="40% - Énfasis4 17 9 2" xfId="0"/>
    <cellStyle name="40% - Énfasis4 17 9 2 2" xfId="0"/>
    <cellStyle name="40% - Énfasis4 17 9 3" xfId="0"/>
    <cellStyle name="40% - Énfasis4 17 9 3 2" xfId="0"/>
    <cellStyle name="40% - Énfasis4 17 9 4" xfId="0"/>
    <cellStyle name="40% - Énfasis4 17 9 4 2" xfId="0"/>
    <cellStyle name="40% - Énfasis4 17 9 5" xfId="0"/>
    <cellStyle name="40% - Énfasis4 17 9 5 2" xfId="0"/>
    <cellStyle name="40% - Énfasis4 17 9 6" xfId="0"/>
    <cellStyle name="40% - Énfasis4 18" xfId="0"/>
    <cellStyle name="40% - Énfasis4 18 10" xfId="0"/>
    <cellStyle name="40% - Énfasis4 18 10 2" xfId="0"/>
    <cellStyle name="40% - Énfasis4 18 10 2 2" xfId="0"/>
    <cellStyle name="40% - Énfasis4 18 10 3" xfId="0"/>
    <cellStyle name="40% - Énfasis4 18 10 3 2" xfId="0"/>
    <cellStyle name="40% - Énfasis4 18 10 4" xfId="0"/>
    <cellStyle name="40% - Énfasis4 18 10 4 2" xfId="0"/>
    <cellStyle name="40% - Énfasis4 18 10 5" xfId="0"/>
    <cellStyle name="40% - Énfasis4 18 10 5 2" xfId="0"/>
    <cellStyle name="40% - Énfasis4 18 10 6" xfId="0"/>
    <cellStyle name="40% - Énfasis4 18 11" xfId="0"/>
    <cellStyle name="40% - Énfasis4 18 11 2" xfId="0"/>
    <cellStyle name="40% - Énfasis4 18 11 2 2" xfId="0"/>
    <cellStyle name="40% - Énfasis4 18 11 3" xfId="0"/>
    <cellStyle name="40% - Énfasis4 18 11 3 2" xfId="0"/>
    <cellStyle name="40% - Énfasis4 18 11 4" xfId="0"/>
    <cellStyle name="40% - Énfasis4 18 11 4 2" xfId="0"/>
    <cellStyle name="40% - Énfasis4 18 11 5" xfId="0"/>
    <cellStyle name="40% - Énfasis4 18 11 5 2" xfId="0"/>
    <cellStyle name="40% - Énfasis4 18 11 6" xfId="0"/>
    <cellStyle name="40% - Énfasis4 18 12" xfId="0"/>
    <cellStyle name="40% - Énfasis4 18 12 2" xfId="0"/>
    <cellStyle name="40% - Énfasis4 18 12 2 2" xfId="0"/>
    <cellStyle name="40% - Énfasis4 18 12 3" xfId="0"/>
    <cellStyle name="40% - Énfasis4 18 12 3 2" xfId="0"/>
    <cellStyle name="40% - Énfasis4 18 12 4" xfId="0"/>
    <cellStyle name="40% - Énfasis4 18 12 4 2" xfId="0"/>
    <cellStyle name="40% - Énfasis4 18 12 5" xfId="0"/>
    <cellStyle name="40% - Énfasis4 18 12 5 2" xfId="0"/>
    <cellStyle name="40% - Énfasis4 18 12 6" xfId="0"/>
    <cellStyle name="40% - Énfasis4 18 13" xfId="0"/>
    <cellStyle name="40% - Énfasis4 18 13 2" xfId="0"/>
    <cellStyle name="40% - Énfasis4 18 13 2 2" xfId="0"/>
    <cellStyle name="40% - Énfasis4 18 13 3" xfId="0"/>
    <cellStyle name="40% - Énfasis4 18 13 3 2" xfId="0"/>
    <cellStyle name="40% - Énfasis4 18 13 4" xfId="0"/>
    <cellStyle name="40% - Énfasis4 18 13 4 2" xfId="0"/>
    <cellStyle name="40% - Énfasis4 18 13 5" xfId="0"/>
    <cellStyle name="40% - Énfasis4 18 13 5 2" xfId="0"/>
    <cellStyle name="40% - Énfasis4 18 13 6" xfId="0"/>
    <cellStyle name="40% - Énfasis4 18 14" xfId="0"/>
    <cellStyle name="40% - Énfasis4 18 14 2" xfId="0"/>
    <cellStyle name="40% - Énfasis4 18 14 2 2" xfId="0"/>
    <cellStyle name="40% - Énfasis4 18 14 3" xfId="0"/>
    <cellStyle name="40% - Énfasis4 18 14 3 2" xfId="0"/>
    <cellStyle name="40% - Énfasis4 18 14 4" xfId="0"/>
    <cellStyle name="40% - Énfasis4 18 14 4 2" xfId="0"/>
    <cellStyle name="40% - Énfasis4 18 14 5" xfId="0"/>
    <cellStyle name="40% - Énfasis4 18 14 5 2" xfId="0"/>
    <cellStyle name="40% - Énfasis4 18 14 6" xfId="0"/>
    <cellStyle name="40% - Énfasis4 18 15" xfId="0"/>
    <cellStyle name="40% - Énfasis4 18 15 2" xfId="0"/>
    <cellStyle name="40% - Énfasis4 18 15 2 2" xfId="0"/>
    <cellStyle name="40% - Énfasis4 18 15 3" xfId="0"/>
    <cellStyle name="40% - Énfasis4 18 15 3 2" xfId="0"/>
    <cellStyle name="40% - Énfasis4 18 15 4" xfId="0"/>
    <cellStyle name="40% - Énfasis4 18 15 4 2" xfId="0"/>
    <cellStyle name="40% - Énfasis4 18 15 5" xfId="0"/>
    <cellStyle name="40% - Énfasis4 18 15 5 2" xfId="0"/>
    <cellStyle name="40% - Énfasis4 18 15 6" xfId="0"/>
    <cellStyle name="40% - Énfasis4 18 16" xfId="0"/>
    <cellStyle name="40% - Énfasis4 18 16 2" xfId="0"/>
    <cellStyle name="40% - Énfasis4 18 16 2 2" xfId="0"/>
    <cellStyle name="40% - Énfasis4 18 16 3" xfId="0"/>
    <cellStyle name="40% - Énfasis4 18 16 3 2" xfId="0"/>
    <cellStyle name="40% - Énfasis4 18 16 4" xfId="0"/>
    <cellStyle name="40% - Énfasis4 18 16 4 2" xfId="0"/>
    <cellStyle name="40% - Énfasis4 18 16 5" xfId="0"/>
    <cellStyle name="40% - Énfasis4 18 16 5 2" xfId="0"/>
    <cellStyle name="40% - Énfasis4 18 16 6" xfId="0"/>
    <cellStyle name="40% - Énfasis4 18 17" xfId="0"/>
    <cellStyle name="40% - Énfasis4 18 17 2" xfId="0"/>
    <cellStyle name="40% - Énfasis4 18 17 2 2" xfId="0"/>
    <cellStyle name="40% - Énfasis4 18 17 3" xfId="0"/>
    <cellStyle name="40% - Énfasis4 18 17 3 2" xfId="0"/>
    <cellStyle name="40% - Énfasis4 18 17 4" xfId="0"/>
    <cellStyle name="40% - Énfasis4 18 17 4 2" xfId="0"/>
    <cellStyle name="40% - Énfasis4 18 17 5" xfId="0"/>
    <cellStyle name="40% - Énfasis4 18 17 5 2" xfId="0"/>
    <cellStyle name="40% - Énfasis4 18 17 6" xfId="0"/>
    <cellStyle name="40% - Énfasis4 18 18" xfId="0"/>
    <cellStyle name="40% - Énfasis4 18 18 2" xfId="0"/>
    <cellStyle name="40% - Énfasis4 18 18 2 2" xfId="0"/>
    <cellStyle name="40% - Énfasis4 18 18 3" xfId="0"/>
    <cellStyle name="40% - Énfasis4 18 18 3 2" xfId="0"/>
    <cellStyle name="40% - Énfasis4 18 18 4" xfId="0"/>
    <cellStyle name="40% - Énfasis4 18 18 4 2" xfId="0"/>
    <cellStyle name="40% - Énfasis4 18 18 5" xfId="0"/>
    <cellStyle name="40% - Énfasis4 18 18 5 2" xfId="0"/>
    <cellStyle name="40% - Énfasis4 18 18 6" xfId="0"/>
    <cellStyle name="40% - Énfasis4 18 19" xfId="0"/>
    <cellStyle name="40% - Énfasis4 18 19 2" xfId="0"/>
    <cellStyle name="40% - Énfasis4 18 19 2 2" xfId="0"/>
    <cellStyle name="40% - Énfasis4 18 19 3" xfId="0"/>
    <cellStyle name="40% - Énfasis4 18 19 3 2" xfId="0"/>
    <cellStyle name="40% - Énfasis4 18 19 4" xfId="0"/>
    <cellStyle name="40% - Énfasis4 18 19 4 2" xfId="0"/>
    <cellStyle name="40% - Énfasis4 18 19 5" xfId="0"/>
    <cellStyle name="40% - Énfasis4 18 19 5 2" xfId="0"/>
    <cellStyle name="40% - Énfasis4 18 19 6" xfId="0"/>
    <cellStyle name="40% - Énfasis4 18 2" xfId="0"/>
    <cellStyle name="40% - Énfasis4 18 2 2" xfId="0"/>
    <cellStyle name="40% - Énfasis4 18 2 2 2" xfId="0"/>
    <cellStyle name="40% - Énfasis4 18 2 3" xfId="0"/>
    <cellStyle name="40% - Énfasis4 18 2 3 2" xfId="0"/>
    <cellStyle name="40% - Énfasis4 18 2 4" xfId="0"/>
    <cellStyle name="40% - Énfasis4 18 2 4 2" xfId="0"/>
    <cellStyle name="40% - Énfasis4 18 2 5" xfId="0"/>
    <cellStyle name="40% - Énfasis4 18 2 5 2" xfId="0"/>
    <cellStyle name="40% - Énfasis4 18 2 6" xfId="0"/>
    <cellStyle name="40% - Énfasis4 18 20" xfId="0"/>
    <cellStyle name="40% - Énfasis4 18 20 2" xfId="0"/>
    <cellStyle name="40% - Énfasis4 18 20 2 2" xfId="0"/>
    <cellStyle name="40% - Énfasis4 18 20 3" xfId="0"/>
    <cellStyle name="40% - Énfasis4 18 20 3 2" xfId="0"/>
    <cellStyle name="40% - Énfasis4 18 20 4" xfId="0"/>
    <cellStyle name="40% - Énfasis4 18 20 4 2" xfId="0"/>
    <cellStyle name="40% - Énfasis4 18 20 5" xfId="0"/>
    <cellStyle name="40% - Énfasis4 18 20 5 2" xfId="0"/>
    <cellStyle name="40% - Énfasis4 18 20 6" xfId="0"/>
    <cellStyle name="40% - Énfasis4 18 21" xfId="0"/>
    <cellStyle name="40% - Énfasis4 18 21 2" xfId="0"/>
    <cellStyle name="40% - Énfasis4 18 21 2 2" xfId="0"/>
    <cellStyle name="40% - Énfasis4 18 21 3" xfId="0"/>
    <cellStyle name="40% - Énfasis4 18 21 3 2" xfId="0"/>
    <cellStyle name="40% - Énfasis4 18 21 4" xfId="0"/>
    <cellStyle name="40% - Énfasis4 18 21 4 2" xfId="0"/>
    <cellStyle name="40% - Énfasis4 18 21 5" xfId="0"/>
    <cellStyle name="40% - Énfasis4 18 21 5 2" xfId="0"/>
    <cellStyle name="40% - Énfasis4 18 21 6" xfId="0"/>
    <cellStyle name="40% - Énfasis4 18 22" xfId="0"/>
    <cellStyle name="40% - Énfasis4 18 22 2" xfId="0"/>
    <cellStyle name="40% - Énfasis4 18 22 2 2" xfId="0"/>
    <cellStyle name="40% - Énfasis4 18 22 3" xfId="0"/>
    <cellStyle name="40% - Énfasis4 18 22 3 2" xfId="0"/>
    <cellStyle name="40% - Énfasis4 18 22 4" xfId="0"/>
    <cellStyle name="40% - Énfasis4 18 22 4 2" xfId="0"/>
    <cellStyle name="40% - Énfasis4 18 22 5" xfId="0"/>
    <cellStyle name="40% - Énfasis4 18 22 5 2" xfId="0"/>
    <cellStyle name="40% - Énfasis4 18 22 6" xfId="0"/>
    <cellStyle name="40% - Énfasis4 18 23" xfId="0"/>
    <cellStyle name="40% - Énfasis4 18 23 2" xfId="0"/>
    <cellStyle name="40% - Énfasis4 18 23 2 2" xfId="0"/>
    <cellStyle name="40% - Énfasis4 18 23 3" xfId="0"/>
    <cellStyle name="40% - Énfasis4 18 23 3 2" xfId="0"/>
    <cellStyle name="40% - Énfasis4 18 23 4" xfId="0"/>
    <cellStyle name="40% - Énfasis4 18 23 4 2" xfId="0"/>
    <cellStyle name="40% - Énfasis4 18 23 5" xfId="0"/>
    <cellStyle name="40% - Énfasis4 18 23 5 2" xfId="0"/>
    <cellStyle name="40% - Énfasis4 18 23 6" xfId="0"/>
    <cellStyle name="40% - Énfasis4 18 24" xfId="0"/>
    <cellStyle name="40% - Énfasis4 18 24 2" xfId="0"/>
    <cellStyle name="40% - Énfasis4 18 25" xfId="0"/>
    <cellStyle name="40% - Énfasis4 18 25 2" xfId="0"/>
    <cellStyle name="40% - Énfasis4 18 26" xfId="0"/>
    <cellStyle name="40% - Énfasis4 18 26 2" xfId="0"/>
    <cellStyle name="40% - Énfasis4 18 27" xfId="0"/>
    <cellStyle name="40% - Énfasis4 18 27 2" xfId="0"/>
    <cellStyle name="40% - Énfasis4 18 28" xfId="0"/>
    <cellStyle name="40% - Énfasis4 18 3" xfId="0"/>
    <cellStyle name="40% - Énfasis4 18 3 2" xfId="0"/>
    <cellStyle name="40% - Énfasis4 18 3 2 2" xfId="0"/>
    <cellStyle name="40% - Énfasis4 18 3 3" xfId="0"/>
    <cellStyle name="40% - Énfasis4 18 3 3 2" xfId="0"/>
    <cellStyle name="40% - Énfasis4 18 3 4" xfId="0"/>
    <cellStyle name="40% - Énfasis4 18 3 4 2" xfId="0"/>
    <cellStyle name="40% - Énfasis4 18 3 5" xfId="0"/>
    <cellStyle name="40% - Énfasis4 18 3 5 2" xfId="0"/>
    <cellStyle name="40% - Énfasis4 18 3 6" xfId="0"/>
    <cellStyle name="40% - Énfasis4 18 4" xfId="0"/>
    <cellStyle name="40% - Énfasis4 18 4 2" xfId="0"/>
    <cellStyle name="40% - Énfasis4 18 4 2 2" xfId="0"/>
    <cellStyle name="40% - Énfasis4 18 4 3" xfId="0"/>
    <cellStyle name="40% - Énfasis4 18 4 3 2" xfId="0"/>
    <cellStyle name="40% - Énfasis4 18 4 4" xfId="0"/>
    <cellStyle name="40% - Énfasis4 18 4 4 2" xfId="0"/>
    <cellStyle name="40% - Énfasis4 18 4 5" xfId="0"/>
    <cellStyle name="40% - Énfasis4 18 4 5 2" xfId="0"/>
    <cellStyle name="40% - Énfasis4 18 4 6" xfId="0"/>
    <cellStyle name="40% - Énfasis4 18 5" xfId="0"/>
    <cellStyle name="40% - Énfasis4 18 5 2" xfId="0"/>
    <cellStyle name="40% - Énfasis4 18 5 2 2" xfId="0"/>
    <cellStyle name="40% - Énfasis4 18 5 3" xfId="0"/>
    <cellStyle name="40% - Énfasis4 18 5 3 2" xfId="0"/>
    <cellStyle name="40% - Énfasis4 18 5 4" xfId="0"/>
    <cellStyle name="40% - Énfasis4 18 5 4 2" xfId="0"/>
    <cellStyle name="40% - Énfasis4 18 5 5" xfId="0"/>
    <cellStyle name="40% - Énfasis4 18 5 5 2" xfId="0"/>
    <cellStyle name="40% - Énfasis4 18 5 6" xfId="0"/>
    <cellStyle name="40% - Énfasis4 18 6" xfId="0"/>
    <cellStyle name="40% - Énfasis4 18 6 2" xfId="0"/>
    <cellStyle name="40% - Énfasis4 18 6 2 2" xfId="0"/>
    <cellStyle name="40% - Énfasis4 18 6 3" xfId="0"/>
    <cellStyle name="40% - Énfasis4 18 6 3 2" xfId="0"/>
    <cellStyle name="40% - Énfasis4 18 6 4" xfId="0"/>
    <cellStyle name="40% - Énfasis4 18 6 4 2" xfId="0"/>
    <cellStyle name="40% - Énfasis4 18 6 5" xfId="0"/>
    <cellStyle name="40% - Énfasis4 18 6 5 2" xfId="0"/>
    <cellStyle name="40% - Énfasis4 18 6 6" xfId="0"/>
    <cellStyle name="40% - Énfasis4 18 7" xfId="0"/>
    <cellStyle name="40% - Énfasis4 18 7 2" xfId="0"/>
    <cellStyle name="40% - Énfasis4 18 7 2 2" xfId="0"/>
    <cellStyle name="40% - Énfasis4 18 7 3" xfId="0"/>
    <cellStyle name="40% - Énfasis4 18 7 3 2" xfId="0"/>
    <cellStyle name="40% - Énfasis4 18 7 4" xfId="0"/>
    <cellStyle name="40% - Énfasis4 18 7 4 2" xfId="0"/>
    <cellStyle name="40% - Énfasis4 18 7 5" xfId="0"/>
    <cellStyle name="40% - Énfasis4 18 7 5 2" xfId="0"/>
    <cellStyle name="40% - Énfasis4 18 7 6" xfId="0"/>
    <cellStyle name="40% - Énfasis4 18 8" xfId="0"/>
    <cellStyle name="40% - Énfasis4 18 8 2" xfId="0"/>
    <cellStyle name="40% - Énfasis4 18 8 2 2" xfId="0"/>
    <cellStyle name="40% - Énfasis4 18 8 3" xfId="0"/>
    <cellStyle name="40% - Énfasis4 18 8 3 2" xfId="0"/>
    <cellStyle name="40% - Énfasis4 18 8 4" xfId="0"/>
    <cellStyle name="40% - Énfasis4 18 8 4 2" xfId="0"/>
    <cellStyle name="40% - Énfasis4 18 8 5" xfId="0"/>
    <cellStyle name="40% - Énfasis4 18 8 5 2" xfId="0"/>
    <cellStyle name="40% - Énfasis4 18 8 6" xfId="0"/>
    <cellStyle name="40% - Énfasis4 18 9" xfId="0"/>
    <cellStyle name="40% - Énfasis4 18 9 2" xfId="0"/>
    <cellStyle name="40% - Énfasis4 18 9 2 2" xfId="0"/>
    <cellStyle name="40% - Énfasis4 18 9 3" xfId="0"/>
    <cellStyle name="40% - Énfasis4 18 9 3 2" xfId="0"/>
    <cellStyle name="40% - Énfasis4 18 9 4" xfId="0"/>
    <cellStyle name="40% - Énfasis4 18 9 4 2" xfId="0"/>
    <cellStyle name="40% - Énfasis4 18 9 5" xfId="0"/>
    <cellStyle name="40% - Énfasis4 18 9 5 2" xfId="0"/>
    <cellStyle name="40% - Énfasis4 18 9 6" xfId="0"/>
    <cellStyle name="40% - Énfasis4 19" xfId="0"/>
    <cellStyle name="40% - Énfasis4 19 2" xfId="0"/>
    <cellStyle name="40% - Énfasis4 19 2 2" xfId="0"/>
    <cellStyle name="40% - Énfasis4 19 2 2 2" xfId="0"/>
    <cellStyle name="40% - Énfasis4 19 2 3" xfId="0"/>
    <cellStyle name="40% - Énfasis4 19 2 3 2" xfId="0"/>
    <cellStyle name="40% - Énfasis4 19 2 4" xfId="0"/>
    <cellStyle name="40% - Énfasis4 19 3" xfId="0"/>
    <cellStyle name="40% - Énfasis4 19 3 2" xfId="0"/>
    <cellStyle name="40% - Énfasis4 19 3 2 2" xfId="0"/>
    <cellStyle name="40% - Énfasis4 19 3 3" xfId="0"/>
    <cellStyle name="40% - Énfasis4 19 4" xfId="0"/>
    <cellStyle name="40% - Énfasis4 19 4 2" xfId="0"/>
    <cellStyle name="40% - Énfasis4 19 5" xfId="0"/>
    <cellStyle name="40% - Énfasis4 19 5 2" xfId="0"/>
    <cellStyle name="40% - Énfasis4 19 6" xfId="0"/>
    <cellStyle name="40% - Énfasis4 2" xfId="0"/>
    <cellStyle name="40% - Énfasis4 2 10" xfId="0"/>
    <cellStyle name="40% - Énfasis4 2 10 2" xfId="0"/>
    <cellStyle name="40% - Énfasis4 2 10 2 2" xfId="0"/>
    <cellStyle name="40% - Énfasis4 2 10 3" xfId="0"/>
    <cellStyle name="40% - Énfasis4 2 10 3 2" xfId="0"/>
    <cellStyle name="40% - Énfasis4 2 10 4" xfId="0"/>
    <cellStyle name="40% - Énfasis4 2 10 4 2" xfId="0"/>
    <cellStyle name="40% - Énfasis4 2 10 5" xfId="0"/>
    <cellStyle name="40% - Énfasis4 2 10 5 2" xfId="0"/>
    <cellStyle name="40% - Énfasis4 2 10 6" xfId="0"/>
    <cellStyle name="40% - Énfasis4 2 11" xfId="0"/>
    <cellStyle name="40% - Énfasis4 2 11 2" xfId="0"/>
    <cellStyle name="40% - Énfasis4 2 11 2 2" xfId="0"/>
    <cellStyle name="40% - Énfasis4 2 11 3" xfId="0"/>
    <cellStyle name="40% - Énfasis4 2 11 3 2" xfId="0"/>
    <cellStyle name="40% - Énfasis4 2 11 4" xfId="0"/>
    <cellStyle name="40% - Énfasis4 2 11 4 2" xfId="0"/>
    <cellStyle name="40% - Énfasis4 2 11 5" xfId="0"/>
    <cellStyle name="40% - Énfasis4 2 11 5 2" xfId="0"/>
    <cellStyle name="40% - Énfasis4 2 11 6" xfId="0"/>
    <cellStyle name="40% - Énfasis4 2 12" xfId="0"/>
    <cellStyle name="40% - Énfasis4 2 12 2" xfId="0"/>
    <cellStyle name="40% - Énfasis4 2 12 2 2" xfId="0"/>
    <cellStyle name="40% - Énfasis4 2 12 3" xfId="0"/>
    <cellStyle name="40% - Énfasis4 2 12 3 2" xfId="0"/>
    <cellStyle name="40% - Énfasis4 2 12 4" xfId="0"/>
    <cellStyle name="40% - Énfasis4 2 12 4 2" xfId="0"/>
    <cellStyle name="40% - Énfasis4 2 12 5" xfId="0"/>
    <cellStyle name="40% - Énfasis4 2 12 5 2" xfId="0"/>
    <cellStyle name="40% - Énfasis4 2 12 6" xfId="0"/>
    <cellStyle name="40% - Énfasis4 2 13" xfId="0"/>
    <cellStyle name="40% - Énfasis4 2 13 2" xfId="0"/>
    <cellStyle name="40% - Énfasis4 2 13 2 2" xfId="0"/>
    <cellStyle name="40% - Énfasis4 2 13 3" xfId="0"/>
    <cellStyle name="40% - Énfasis4 2 13 3 2" xfId="0"/>
    <cellStyle name="40% - Énfasis4 2 13 4" xfId="0"/>
    <cellStyle name="40% - Énfasis4 2 13 4 2" xfId="0"/>
    <cellStyle name="40% - Énfasis4 2 13 5" xfId="0"/>
    <cellStyle name="40% - Énfasis4 2 13 5 2" xfId="0"/>
    <cellStyle name="40% - Énfasis4 2 13 6" xfId="0"/>
    <cellStyle name="40% - Énfasis4 2 14" xfId="0"/>
    <cellStyle name="40% - Énfasis4 2 14 2" xfId="0"/>
    <cellStyle name="40% - Énfasis4 2 14 2 2" xfId="0"/>
    <cellStyle name="40% - Énfasis4 2 14 3" xfId="0"/>
    <cellStyle name="40% - Énfasis4 2 14 3 2" xfId="0"/>
    <cellStyle name="40% - Énfasis4 2 14 4" xfId="0"/>
    <cellStyle name="40% - Énfasis4 2 14 4 2" xfId="0"/>
    <cellStyle name="40% - Énfasis4 2 14 5" xfId="0"/>
    <cellStyle name="40% - Énfasis4 2 14 5 2" xfId="0"/>
    <cellStyle name="40% - Énfasis4 2 14 6" xfId="0"/>
    <cellStyle name="40% - Énfasis4 2 15" xfId="0"/>
    <cellStyle name="40% - Énfasis4 2 15 2" xfId="0"/>
    <cellStyle name="40% - Énfasis4 2 15 2 2" xfId="0"/>
    <cellStyle name="40% - Énfasis4 2 15 3" xfId="0"/>
    <cellStyle name="40% - Énfasis4 2 15 3 2" xfId="0"/>
    <cellStyle name="40% - Énfasis4 2 15 4" xfId="0"/>
    <cellStyle name="40% - Énfasis4 2 15 4 2" xfId="0"/>
    <cellStyle name="40% - Énfasis4 2 15 5" xfId="0"/>
    <cellStyle name="40% - Énfasis4 2 15 5 2" xfId="0"/>
    <cellStyle name="40% - Énfasis4 2 15 6" xfId="0"/>
    <cellStyle name="40% - Énfasis4 2 16" xfId="0"/>
    <cellStyle name="40% - Énfasis4 2 16 2" xfId="0"/>
    <cellStyle name="40% - Énfasis4 2 16 2 2" xfId="0"/>
    <cellStyle name="40% - Énfasis4 2 16 3" xfId="0"/>
    <cellStyle name="40% - Énfasis4 2 16 3 2" xfId="0"/>
    <cellStyle name="40% - Énfasis4 2 16 4" xfId="0"/>
    <cellStyle name="40% - Énfasis4 2 16 4 2" xfId="0"/>
    <cellStyle name="40% - Énfasis4 2 16 5" xfId="0"/>
    <cellStyle name="40% - Énfasis4 2 16 5 2" xfId="0"/>
    <cellStyle name="40% - Énfasis4 2 16 6" xfId="0"/>
    <cellStyle name="40% - Énfasis4 2 17" xfId="0"/>
    <cellStyle name="40% - Énfasis4 2 17 2" xfId="0"/>
    <cellStyle name="40% - Énfasis4 2 17 2 2" xfId="0"/>
    <cellStyle name="40% - Énfasis4 2 17 3" xfId="0"/>
    <cellStyle name="40% - Énfasis4 2 17 3 2" xfId="0"/>
    <cellStyle name="40% - Énfasis4 2 17 4" xfId="0"/>
    <cellStyle name="40% - Énfasis4 2 17 4 2" xfId="0"/>
    <cellStyle name="40% - Énfasis4 2 17 5" xfId="0"/>
    <cellStyle name="40% - Énfasis4 2 17 5 2" xfId="0"/>
    <cellStyle name="40% - Énfasis4 2 17 6" xfId="0"/>
    <cellStyle name="40% - Énfasis4 2 18" xfId="0"/>
    <cellStyle name="40% - Énfasis4 2 18 2" xfId="0"/>
    <cellStyle name="40% - Énfasis4 2 18 2 2" xfId="0"/>
    <cellStyle name="40% - Énfasis4 2 18 3" xfId="0"/>
    <cellStyle name="40% - Énfasis4 2 18 3 2" xfId="0"/>
    <cellStyle name="40% - Énfasis4 2 18 4" xfId="0"/>
    <cellStyle name="40% - Énfasis4 2 18 4 2" xfId="0"/>
    <cellStyle name="40% - Énfasis4 2 18 5" xfId="0"/>
    <cellStyle name="40% - Énfasis4 2 18 5 2" xfId="0"/>
    <cellStyle name="40% - Énfasis4 2 18 6" xfId="0"/>
    <cellStyle name="40% - Énfasis4 2 19" xfId="0"/>
    <cellStyle name="40% - Énfasis4 2 19 2" xfId="0"/>
    <cellStyle name="40% - Énfasis4 2 19 2 2" xfId="0"/>
    <cellStyle name="40% - Énfasis4 2 19 3" xfId="0"/>
    <cellStyle name="40% - Énfasis4 2 19 3 2" xfId="0"/>
    <cellStyle name="40% - Énfasis4 2 19 4" xfId="0"/>
    <cellStyle name="40% - Énfasis4 2 19 4 2" xfId="0"/>
    <cellStyle name="40% - Énfasis4 2 19 5" xfId="0"/>
    <cellStyle name="40% - Énfasis4 2 19 5 2" xfId="0"/>
    <cellStyle name="40% - Énfasis4 2 19 6" xfId="0"/>
    <cellStyle name="40% - Énfasis4 2 2" xfId="0"/>
    <cellStyle name="40% - Énfasis4 2 2 2" xfId="0"/>
    <cellStyle name="40% - Énfasis4 2 2 2 2" xfId="0"/>
    <cellStyle name="40% - Énfasis4 2 2 2 2 2" xfId="0"/>
    <cellStyle name="40% - Énfasis4 2 2 2 3" xfId="0"/>
    <cellStyle name="40% - Énfasis4 2 2 3" xfId="0"/>
    <cellStyle name="40% - Énfasis4 2 2 3 2" xfId="0"/>
    <cellStyle name="40% - Énfasis4 2 2 3 2 2" xfId="0"/>
    <cellStyle name="40% - Énfasis4 2 2 3 3" xfId="0"/>
    <cellStyle name="40% - Énfasis4 2 2 4" xfId="0"/>
    <cellStyle name="40% - Énfasis4 2 2 4 2" xfId="0"/>
    <cellStyle name="40% - Énfasis4 2 2 5" xfId="0"/>
    <cellStyle name="40% - Énfasis4 2 2 5 2" xfId="0"/>
    <cellStyle name="40% - Énfasis4 2 2 6" xfId="0"/>
    <cellStyle name="40% - Énfasis4 2 20" xfId="0"/>
    <cellStyle name="40% - Énfasis4 2 20 2" xfId="0"/>
    <cellStyle name="40% - Énfasis4 2 20 2 2" xfId="0"/>
    <cellStyle name="40% - Énfasis4 2 20 3" xfId="0"/>
    <cellStyle name="40% - Énfasis4 2 20 3 2" xfId="0"/>
    <cellStyle name="40% - Énfasis4 2 20 4" xfId="0"/>
    <cellStyle name="40% - Énfasis4 2 20 4 2" xfId="0"/>
    <cellStyle name="40% - Énfasis4 2 20 5" xfId="0"/>
    <cellStyle name="40% - Énfasis4 2 20 5 2" xfId="0"/>
    <cellStyle name="40% - Énfasis4 2 20 6" xfId="0"/>
    <cellStyle name="40% - Énfasis4 2 21" xfId="0"/>
    <cellStyle name="40% - Énfasis4 2 21 2" xfId="0"/>
    <cellStyle name="40% - Énfasis4 2 21 2 2" xfId="0"/>
    <cellStyle name="40% - Énfasis4 2 21 3" xfId="0"/>
    <cellStyle name="40% - Énfasis4 2 21 3 2" xfId="0"/>
    <cellStyle name="40% - Énfasis4 2 21 4" xfId="0"/>
    <cellStyle name="40% - Énfasis4 2 21 4 2" xfId="0"/>
    <cellStyle name="40% - Énfasis4 2 21 5" xfId="0"/>
    <cellStyle name="40% - Énfasis4 2 21 5 2" xfId="0"/>
    <cellStyle name="40% - Énfasis4 2 21 6" xfId="0"/>
    <cellStyle name="40% - Énfasis4 2 22" xfId="0"/>
    <cellStyle name="40% - Énfasis4 2 22 2" xfId="0"/>
    <cellStyle name="40% - Énfasis4 2 22 2 2" xfId="0"/>
    <cellStyle name="40% - Énfasis4 2 22 3" xfId="0"/>
    <cellStyle name="40% - Énfasis4 2 22 3 2" xfId="0"/>
    <cellStyle name="40% - Énfasis4 2 22 4" xfId="0"/>
    <cellStyle name="40% - Énfasis4 2 22 4 2" xfId="0"/>
    <cellStyle name="40% - Énfasis4 2 22 5" xfId="0"/>
    <cellStyle name="40% - Énfasis4 2 22 5 2" xfId="0"/>
    <cellStyle name="40% - Énfasis4 2 22 6" xfId="0"/>
    <cellStyle name="40% - Énfasis4 2 23" xfId="0"/>
    <cellStyle name="40% - Énfasis4 2 23 2" xfId="0"/>
    <cellStyle name="40% - Énfasis4 2 23 2 2" xfId="0"/>
    <cellStyle name="40% - Énfasis4 2 23 3" xfId="0"/>
    <cellStyle name="40% - Énfasis4 2 23 3 2" xfId="0"/>
    <cellStyle name="40% - Énfasis4 2 23 4" xfId="0"/>
    <cellStyle name="40% - Énfasis4 2 23 4 2" xfId="0"/>
    <cellStyle name="40% - Énfasis4 2 23 5" xfId="0"/>
    <cellStyle name="40% - Énfasis4 2 23 5 2" xfId="0"/>
    <cellStyle name="40% - Énfasis4 2 23 6" xfId="0"/>
    <cellStyle name="40% - Énfasis4 2 24" xfId="0"/>
    <cellStyle name="40% - Énfasis4 2 24 2" xfId="0"/>
    <cellStyle name="40% - Énfasis4 2 25" xfId="0"/>
    <cellStyle name="40% - Énfasis4 2 25 2" xfId="0"/>
    <cellStyle name="40% - Énfasis4 2 26" xfId="0"/>
    <cellStyle name="40% - Énfasis4 2 26 2" xfId="0"/>
    <cellStyle name="40% - Énfasis4 2 27" xfId="0"/>
    <cellStyle name="40% - Énfasis4 2 27 2" xfId="0"/>
    <cellStyle name="40% - Énfasis4 2 28" xfId="0"/>
    <cellStyle name="40% - Énfasis4 2 3" xfId="0"/>
    <cellStyle name="40% - Énfasis4 2 3 2" xfId="0"/>
    <cellStyle name="40% - Énfasis4 2 3 2 2" xfId="0"/>
    <cellStyle name="40% - Énfasis4 2 3 3" xfId="0"/>
    <cellStyle name="40% - Énfasis4 2 3 3 2" xfId="0"/>
    <cellStyle name="40% - Énfasis4 2 3 4" xfId="0"/>
    <cellStyle name="40% - Énfasis4 2 3 4 2" xfId="0"/>
    <cellStyle name="40% - Énfasis4 2 3 5" xfId="0"/>
    <cellStyle name="40% - Énfasis4 2 3 5 2" xfId="0"/>
    <cellStyle name="40% - Énfasis4 2 3 6" xfId="0"/>
    <cellStyle name="40% - Énfasis4 2 4" xfId="0"/>
    <cellStyle name="40% - Énfasis4 2 4 2" xfId="0"/>
    <cellStyle name="40% - Énfasis4 2 4 2 2" xfId="0"/>
    <cellStyle name="40% - Énfasis4 2 4 3" xfId="0"/>
    <cellStyle name="40% - Énfasis4 2 4 3 2" xfId="0"/>
    <cellStyle name="40% - Énfasis4 2 4 4" xfId="0"/>
    <cellStyle name="40% - Énfasis4 2 4 4 2" xfId="0"/>
    <cellStyle name="40% - Énfasis4 2 4 5" xfId="0"/>
    <cellStyle name="40% - Énfasis4 2 4 5 2" xfId="0"/>
    <cellStyle name="40% - Énfasis4 2 4 6" xfId="0"/>
    <cellStyle name="40% - Énfasis4 2 5" xfId="0"/>
    <cellStyle name="40% - Énfasis4 2 5 2" xfId="0"/>
    <cellStyle name="40% - Énfasis4 2 5 2 2" xfId="0"/>
    <cellStyle name="40% - Énfasis4 2 5 3" xfId="0"/>
    <cellStyle name="40% - Énfasis4 2 5 3 2" xfId="0"/>
    <cellStyle name="40% - Énfasis4 2 5 4" xfId="0"/>
    <cellStyle name="40% - Énfasis4 2 5 4 2" xfId="0"/>
    <cellStyle name="40% - Énfasis4 2 5 5" xfId="0"/>
    <cellStyle name="40% - Énfasis4 2 5 5 2" xfId="0"/>
    <cellStyle name="40% - Énfasis4 2 5 6" xfId="0"/>
    <cellStyle name="40% - Énfasis4 2 6" xfId="0"/>
    <cellStyle name="40% - Énfasis4 2 6 2" xfId="0"/>
    <cellStyle name="40% - Énfasis4 2 6 2 2" xfId="0"/>
    <cellStyle name="40% - Énfasis4 2 6 3" xfId="0"/>
    <cellStyle name="40% - Énfasis4 2 6 3 2" xfId="0"/>
    <cellStyle name="40% - Énfasis4 2 6 4" xfId="0"/>
    <cellStyle name="40% - Énfasis4 2 6 4 2" xfId="0"/>
    <cellStyle name="40% - Énfasis4 2 6 5" xfId="0"/>
    <cellStyle name="40% - Énfasis4 2 6 5 2" xfId="0"/>
    <cellStyle name="40% - Énfasis4 2 6 6" xfId="0"/>
    <cellStyle name="40% - Énfasis4 2 7" xfId="0"/>
    <cellStyle name="40% - Énfasis4 2 7 2" xfId="0"/>
    <cellStyle name="40% - Énfasis4 2 7 2 2" xfId="0"/>
    <cellStyle name="40% - Énfasis4 2 7 3" xfId="0"/>
    <cellStyle name="40% - Énfasis4 2 7 3 2" xfId="0"/>
    <cellStyle name="40% - Énfasis4 2 7 4" xfId="0"/>
    <cellStyle name="40% - Énfasis4 2 7 4 2" xfId="0"/>
    <cellStyle name="40% - Énfasis4 2 7 5" xfId="0"/>
    <cellStyle name="40% - Énfasis4 2 7 5 2" xfId="0"/>
    <cellStyle name="40% - Énfasis4 2 7 6" xfId="0"/>
    <cellStyle name="40% - Énfasis4 2 8" xfId="0"/>
    <cellStyle name="40% - Énfasis4 2 8 2" xfId="0"/>
    <cellStyle name="40% - Énfasis4 2 8 2 2" xfId="0"/>
    <cellStyle name="40% - Énfasis4 2 8 3" xfId="0"/>
    <cellStyle name="40% - Énfasis4 2 8 3 2" xfId="0"/>
    <cellStyle name="40% - Énfasis4 2 8 4" xfId="0"/>
    <cellStyle name="40% - Énfasis4 2 8 4 2" xfId="0"/>
    <cellStyle name="40% - Énfasis4 2 8 5" xfId="0"/>
    <cellStyle name="40% - Énfasis4 2 8 5 2" xfId="0"/>
    <cellStyle name="40% - Énfasis4 2 8 6" xfId="0"/>
    <cellStyle name="40% - Énfasis4 2 9" xfId="0"/>
    <cellStyle name="40% - Énfasis4 2 9 2" xfId="0"/>
    <cellStyle name="40% - Énfasis4 2 9 2 2" xfId="0"/>
    <cellStyle name="40% - Énfasis4 2 9 3" xfId="0"/>
    <cellStyle name="40% - Énfasis4 2 9 3 2" xfId="0"/>
    <cellStyle name="40% - Énfasis4 2 9 4" xfId="0"/>
    <cellStyle name="40% - Énfasis4 2 9 4 2" xfId="0"/>
    <cellStyle name="40% - Énfasis4 2 9 5" xfId="0"/>
    <cellStyle name="40% - Énfasis4 2 9 5 2" xfId="0"/>
    <cellStyle name="40% - Énfasis4 2 9 6" xfId="0"/>
    <cellStyle name="40% - Énfasis4 20" xfId="0"/>
    <cellStyle name="40% - Énfasis4 20 2" xfId="0"/>
    <cellStyle name="40% - Énfasis4 20 2 2" xfId="0"/>
    <cellStyle name="40% - Énfasis4 20 3" xfId="0"/>
    <cellStyle name="40% - Énfasis4 20 3 2" xfId="0"/>
    <cellStyle name="40% - Énfasis4 20 4" xfId="0"/>
    <cellStyle name="40% - Énfasis4 20 4 2" xfId="0"/>
    <cellStyle name="40% - Énfasis4 20 5" xfId="0"/>
    <cellStyle name="40% - Énfasis4 20 5 2" xfId="0"/>
    <cellStyle name="40% - Énfasis4 20 6" xfId="0"/>
    <cellStyle name="40% - Énfasis4 21" xfId="0"/>
    <cellStyle name="40% - Énfasis4 21 2" xfId="0"/>
    <cellStyle name="40% - Énfasis4 21 2 2" xfId="0"/>
    <cellStyle name="40% - Énfasis4 21 3" xfId="0"/>
    <cellStyle name="40% - Énfasis4 21 3 2" xfId="0"/>
    <cellStyle name="40% - Énfasis4 21 4" xfId="0"/>
    <cellStyle name="40% - Énfasis4 21 4 2" xfId="0"/>
    <cellStyle name="40% - Énfasis4 21 5" xfId="0"/>
    <cellStyle name="40% - Énfasis4 21 5 2" xfId="0"/>
    <cellStyle name="40% - Énfasis4 21 6" xfId="0"/>
    <cellStyle name="40% - Énfasis4 22" xfId="0"/>
    <cellStyle name="40% - Énfasis4 22 2" xfId="0"/>
    <cellStyle name="40% - Énfasis4 22 2 2" xfId="0"/>
    <cellStyle name="40% - Énfasis4 22 3" xfId="0"/>
    <cellStyle name="40% - Énfasis4 22 3 2" xfId="0"/>
    <cellStyle name="40% - Énfasis4 22 4" xfId="0"/>
    <cellStyle name="40% - Énfasis4 22 4 2" xfId="0"/>
    <cellStyle name="40% - Énfasis4 22 5" xfId="0"/>
    <cellStyle name="40% - Énfasis4 22 5 2" xfId="0"/>
    <cellStyle name="40% - Énfasis4 22 6" xfId="0"/>
    <cellStyle name="40% - Énfasis4 23" xfId="0"/>
    <cellStyle name="40% - Énfasis4 23 2" xfId="0"/>
    <cellStyle name="40% - Énfasis4 23 2 2" xfId="0"/>
    <cellStyle name="40% - Énfasis4 23 3" xfId="0"/>
    <cellStyle name="40% - Énfasis4 23 3 2" xfId="0"/>
    <cellStyle name="40% - Énfasis4 23 4" xfId="0"/>
    <cellStyle name="40% - Énfasis4 23 4 2" xfId="0"/>
    <cellStyle name="40% - Énfasis4 23 5" xfId="0"/>
    <cellStyle name="40% - Énfasis4 23 5 2" xfId="0"/>
    <cellStyle name="40% - Énfasis4 23 6" xfId="0"/>
    <cellStyle name="40% - Énfasis4 24" xfId="0"/>
    <cellStyle name="40% - Énfasis4 24 2" xfId="0"/>
    <cellStyle name="40% - Énfasis4 24 2 2" xfId="0"/>
    <cellStyle name="40% - Énfasis4 24 3" xfId="0"/>
    <cellStyle name="40% - Énfasis4 24 3 2" xfId="0"/>
    <cellStyle name="40% - Énfasis4 24 4" xfId="0"/>
    <cellStyle name="40% - Énfasis4 24 4 2" xfId="0"/>
    <cellStyle name="40% - Énfasis4 24 5" xfId="0"/>
    <cellStyle name="40% - Énfasis4 24 5 2" xfId="0"/>
    <cellStyle name="40% - Énfasis4 24 6" xfId="0"/>
    <cellStyle name="40% - Énfasis4 25" xfId="0"/>
    <cellStyle name="40% - Énfasis4 25 2" xfId="0"/>
    <cellStyle name="40% - Énfasis4 25 2 2" xfId="0"/>
    <cellStyle name="40% - Énfasis4 25 3" xfId="0"/>
    <cellStyle name="40% - Énfasis4 25 3 2" xfId="0"/>
    <cellStyle name="40% - Énfasis4 25 4" xfId="0"/>
    <cellStyle name="40% - Énfasis4 25 4 2" xfId="0"/>
    <cellStyle name="40% - Énfasis4 25 5" xfId="0"/>
    <cellStyle name="40% - Énfasis4 25 5 2" xfId="0"/>
    <cellStyle name="40% - Énfasis4 25 6" xfId="0"/>
    <cellStyle name="40% - Énfasis4 26" xfId="0"/>
    <cellStyle name="40% - Énfasis4 26 2" xfId="0"/>
    <cellStyle name="40% - Énfasis4 26 2 2" xfId="0"/>
    <cellStyle name="40% - Énfasis4 26 3" xfId="0"/>
    <cellStyle name="40% - Énfasis4 26 3 2" xfId="0"/>
    <cellStyle name="40% - Énfasis4 26 4" xfId="0"/>
    <cellStyle name="40% - Énfasis4 26 4 2" xfId="0"/>
    <cellStyle name="40% - Énfasis4 26 5" xfId="0"/>
    <cellStyle name="40% - Énfasis4 26 5 2" xfId="0"/>
    <cellStyle name="40% - Énfasis4 26 6" xfId="0"/>
    <cellStyle name="40% - Énfasis4 27" xfId="0"/>
    <cellStyle name="40% - Énfasis4 27 2" xfId="0"/>
    <cellStyle name="40% - Énfasis4 27 2 2" xfId="0"/>
    <cellStyle name="40% - Énfasis4 27 3" xfId="0"/>
    <cellStyle name="40% - Énfasis4 27 3 2" xfId="0"/>
    <cellStyle name="40% - Énfasis4 27 4" xfId="0"/>
    <cellStyle name="40% - Énfasis4 27 4 2" xfId="0"/>
    <cellStyle name="40% - Énfasis4 27 5" xfId="0"/>
    <cellStyle name="40% - Énfasis4 27 5 2" xfId="0"/>
    <cellStyle name="40% - Énfasis4 27 6" xfId="0"/>
    <cellStyle name="40% - Énfasis4 28" xfId="0"/>
    <cellStyle name="40% - Énfasis4 28 2" xfId="0"/>
    <cellStyle name="40% - Énfasis4 28 2 2" xfId="0"/>
    <cellStyle name="40% - Énfasis4 28 3" xfId="0"/>
    <cellStyle name="40% - Énfasis4 28 3 2" xfId="0"/>
    <cellStyle name="40% - Énfasis4 28 4" xfId="0"/>
    <cellStyle name="40% - Énfasis4 28 4 2" xfId="0"/>
    <cellStyle name="40% - Énfasis4 28 5" xfId="0"/>
    <cellStyle name="40% - Énfasis4 28 5 2" xfId="0"/>
    <cellStyle name="40% - Énfasis4 28 6" xfId="0"/>
    <cellStyle name="40% - Énfasis4 29" xfId="0"/>
    <cellStyle name="40% - Énfasis4 29 2" xfId="0"/>
    <cellStyle name="40% - Énfasis4 29 2 2" xfId="0"/>
    <cellStyle name="40% - Énfasis4 29 3" xfId="0"/>
    <cellStyle name="40% - Énfasis4 29 3 2" xfId="0"/>
    <cellStyle name="40% - Énfasis4 29 4" xfId="0"/>
    <cellStyle name="40% - Énfasis4 29 4 2" xfId="0"/>
    <cellStyle name="40% - Énfasis4 29 5" xfId="0"/>
    <cellStyle name="40% - Énfasis4 29 5 2" xfId="0"/>
    <cellStyle name="40% - Énfasis4 29 6" xfId="0"/>
    <cellStyle name="40% - Énfasis4 3" xfId="0"/>
    <cellStyle name="40% - Énfasis4 3 10" xfId="0"/>
    <cellStyle name="40% - Énfasis4 3 10 2" xfId="0"/>
    <cellStyle name="40% - Énfasis4 3 10 2 2" xfId="0"/>
    <cellStyle name="40% - Énfasis4 3 10 3" xfId="0"/>
    <cellStyle name="40% - Énfasis4 3 10 3 2" xfId="0"/>
    <cellStyle name="40% - Énfasis4 3 10 4" xfId="0"/>
    <cellStyle name="40% - Énfasis4 3 10 4 2" xfId="0"/>
    <cellStyle name="40% - Énfasis4 3 10 5" xfId="0"/>
    <cellStyle name="40% - Énfasis4 3 10 5 2" xfId="0"/>
    <cellStyle name="40% - Énfasis4 3 10 6" xfId="0"/>
    <cellStyle name="40% - Énfasis4 3 11" xfId="0"/>
    <cellStyle name="40% - Énfasis4 3 11 2" xfId="0"/>
    <cellStyle name="40% - Énfasis4 3 11 2 2" xfId="0"/>
    <cellStyle name="40% - Énfasis4 3 11 3" xfId="0"/>
    <cellStyle name="40% - Énfasis4 3 11 3 2" xfId="0"/>
    <cellStyle name="40% - Énfasis4 3 11 4" xfId="0"/>
    <cellStyle name="40% - Énfasis4 3 11 4 2" xfId="0"/>
    <cellStyle name="40% - Énfasis4 3 11 5" xfId="0"/>
    <cellStyle name="40% - Énfasis4 3 11 5 2" xfId="0"/>
    <cellStyle name="40% - Énfasis4 3 11 6" xfId="0"/>
    <cellStyle name="40% - Énfasis4 3 12" xfId="0"/>
    <cellStyle name="40% - Énfasis4 3 12 2" xfId="0"/>
    <cellStyle name="40% - Énfasis4 3 12 2 2" xfId="0"/>
    <cellStyle name="40% - Énfasis4 3 12 3" xfId="0"/>
    <cellStyle name="40% - Énfasis4 3 12 3 2" xfId="0"/>
    <cellStyle name="40% - Énfasis4 3 12 4" xfId="0"/>
    <cellStyle name="40% - Énfasis4 3 12 4 2" xfId="0"/>
    <cellStyle name="40% - Énfasis4 3 12 5" xfId="0"/>
    <cellStyle name="40% - Énfasis4 3 12 5 2" xfId="0"/>
    <cellStyle name="40% - Énfasis4 3 12 6" xfId="0"/>
    <cellStyle name="40% - Énfasis4 3 13" xfId="0"/>
    <cellStyle name="40% - Énfasis4 3 13 2" xfId="0"/>
    <cellStyle name="40% - Énfasis4 3 13 2 2" xfId="0"/>
    <cellStyle name="40% - Énfasis4 3 13 3" xfId="0"/>
    <cellStyle name="40% - Énfasis4 3 13 3 2" xfId="0"/>
    <cellStyle name="40% - Énfasis4 3 13 4" xfId="0"/>
    <cellStyle name="40% - Énfasis4 3 13 4 2" xfId="0"/>
    <cellStyle name="40% - Énfasis4 3 13 5" xfId="0"/>
    <cellStyle name="40% - Énfasis4 3 13 5 2" xfId="0"/>
    <cellStyle name="40% - Énfasis4 3 13 6" xfId="0"/>
    <cellStyle name="40% - Énfasis4 3 14" xfId="0"/>
    <cellStyle name="40% - Énfasis4 3 14 2" xfId="0"/>
    <cellStyle name="40% - Énfasis4 3 14 2 2" xfId="0"/>
    <cellStyle name="40% - Énfasis4 3 14 3" xfId="0"/>
    <cellStyle name="40% - Énfasis4 3 14 3 2" xfId="0"/>
    <cellStyle name="40% - Énfasis4 3 14 4" xfId="0"/>
    <cellStyle name="40% - Énfasis4 3 14 4 2" xfId="0"/>
    <cellStyle name="40% - Énfasis4 3 14 5" xfId="0"/>
    <cellStyle name="40% - Énfasis4 3 14 5 2" xfId="0"/>
    <cellStyle name="40% - Énfasis4 3 14 6" xfId="0"/>
    <cellStyle name="40% - Énfasis4 3 15" xfId="0"/>
    <cellStyle name="40% - Énfasis4 3 15 2" xfId="0"/>
    <cellStyle name="40% - Énfasis4 3 15 2 2" xfId="0"/>
    <cellStyle name="40% - Énfasis4 3 15 3" xfId="0"/>
    <cellStyle name="40% - Énfasis4 3 15 3 2" xfId="0"/>
    <cellStyle name="40% - Énfasis4 3 15 4" xfId="0"/>
    <cellStyle name="40% - Énfasis4 3 15 4 2" xfId="0"/>
    <cellStyle name="40% - Énfasis4 3 15 5" xfId="0"/>
    <cellStyle name="40% - Énfasis4 3 15 5 2" xfId="0"/>
    <cellStyle name="40% - Énfasis4 3 15 6" xfId="0"/>
    <cellStyle name="40% - Énfasis4 3 16" xfId="0"/>
    <cellStyle name="40% - Énfasis4 3 16 2" xfId="0"/>
    <cellStyle name="40% - Énfasis4 3 16 2 2" xfId="0"/>
    <cellStyle name="40% - Énfasis4 3 16 3" xfId="0"/>
    <cellStyle name="40% - Énfasis4 3 16 3 2" xfId="0"/>
    <cellStyle name="40% - Énfasis4 3 16 4" xfId="0"/>
    <cellStyle name="40% - Énfasis4 3 16 4 2" xfId="0"/>
    <cellStyle name="40% - Énfasis4 3 16 5" xfId="0"/>
    <cellStyle name="40% - Énfasis4 3 16 5 2" xfId="0"/>
    <cellStyle name="40% - Énfasis4 3 16 6" xfId="0"/>
    <cellStyle name="40% - Énfasis4 3 17" xfId="0"/>
    <cellStyle name="40% - Énfasis4 3 17 2" xfId="0"/>
    <cellStyle name="40% - Énfasis4 3 17 2 2" xfId="0"/>
    <cellStyle name="40% - Énfasis4 3 17 3" xfId="0"/>
    <cellStyle name="40% - Énfasis4 3 17 3 2" xfId="0"/>
    <cellStyle name="40% - Énfasis4 3 17 4" xfId="0"/>
    <cellStyle name="40% - Énfasis4 3 17 4 2" xfId="0"/>
    <cellStyle name="40% - Énfasis4 3 17 5" xfId="0"/>
    <cellStyle name="40% - Énfasis4 3 17 5 2" xfId="0"/>
    <cellStyle name="40% - Énfasis4 3 17 6" xfId="0"/>
    <cellStyle name="40% - Énfasis4 3 18" xfId="0"/>
    <cellStyle name="40% - Énfasis4 3 18 2" xfId="0"/>
    <cellStyle name="40% - Énfasis4 3 18 2 2" xfId="0"/>
    <cellStyle name="40% - Énfasis4 3 18 3" xfId="0"/>
    <cellStyle name="40% - Énfasis4 3 18 3 2" xfId="0"/>
    <cellStyle name="40% - Énfasis4 3 18 4" xfId="0"/>
    <cellStyle name="40% - Énfasis4 3 18 4 2" xfId="0"/>
    <cellStyle name="40% - Énfasis4 3 18 5" xfId="0"/>
    <cellStyle name="40% - Énfasis4 3 18 5 2" xfId="0"/>
    <cellStyle name="40% - Énfasis4 3 18 6" xfId="0"/>
    <cellStyle name="40% - Énfasis4 3 19" xfId="0"/>
    <cellStyle name="40% - Énfasis4 3 19 2" xfId="0"/>
    <cellStyle name="40% - Énfasis4 3 19 2 2" xfId="0"/>
    <cellStyle name="40% - Énfasis4 3 19 3" xfId="0"/>
    <cellStyle name="40% - Énfasis4 3 19 3 2" xfId="0"/>
    <cellStyle name="40% - Énfasis4 3 19 4" xfId="0"/>
    <cellStyle name="40% - Énfasis4 3 19 4 2" xfId="0"/>
    <cellStyle name="40% - Énfasis4 3 19 5" xfId="0"/>
    <cellStyle name="40% - Énfasis4 3 19 5 2" xfId="0"/>
    <cellStyle name="40% - Énfasis4 3 19 6" xfId="0"/>
    <cellStyle name="40% - Énfasis4 3 2" xfId="0"/>
    <cellStyle name="40% - Énfasis4 3 2 2" xfId="0"/>
    <cellStyle name="40% - Énfasis4 3 2 2 2" xfId="0"/>
    <cellStyle name="40% - Énfasis4 3 2 2 2 2" xfId="0"/>
    <cellStyle name="40% - Énfasis4 3 2 2 3" xfId="0"/>
    <cellStyle name="40% - Énfasis4 3 2 3" xfId="0"/>
    <cellStyle name="40% - Énfasis4 3 2 3 2" xfId="0"/>
    <cellStyle name="40% - Énfasis4 3 2 3 2 2" xfId="0"/>
    <cellStyle name="40% - Énfasis4 3 2 3 3" xfId="0"/>
    <cellStyle name="40% - Énfasis4 3 2 4" xfId="0"/>
    <cellStyle name="40% - Énfasis4 3 2 4 2" xfId="0"/>
    <cellStyle name="40% - Énfasis4 3 2 5" xfId="0"/>
    <cellStyle name="40% - Énfasis4 3 2 5 2" xfId="0"/>
    <cellStyle name="40% - Énfasis4 3 2 6" xfId="0"/>
    <cellStyle name="40% - Énfasis4 3 20" xfId="0"/>
    <cellStyle name="40% - Énfasis4 3 20 2" xfId="0"/>
    <cellStyle name="40% - Énfasis4 3 20 2 2" xfId="0"/>
    <cellStyle name="40% - Énfasis4 3 20 3" xfId="0"/>
    <cellStyle name="40% - Énfasis4 3 20 3 2" xfId="0"/>
    <cellStyle name="40% - Énfasis4 3 20 4" xfId="0"/>
    <cellStyle name="40% - Énfasis4 3 20 4 2" xfId="0"/>
    <cellStyle name="40% - Énfasis4 3 20 5" xfId="0"/>
    <cellStyle name="40% - Énfasis4 3 20 5 2" xfId="0"/>
    <cellStyle name="40% - Énfasis4 3 20 6" xfId="0"/>
    <cellStyle name="40% - Énfasis4 3 21" xfId="0"/>
    <cellStyle name="40% - Énfasis4 3 21 2" xfId="0"/>
    <cellStyle name="40% - Énfasis4 3 21 2 2" xfId="0"/>
    <cellStyle name="40% - Énfasis4 3 21 3" xfId="0"/>
    <cellStyle name="40% - Énfasis4 3 21 3 2" xfId="0"/>
    <cellStyle name="40% - Énfasis4 3 21 4" xfId="0"/>
    <cellStyle name="40% - Énfasis4 3 21 4 2" xfId="0"/>
    <cellStyle name="40% - Énfasis4 3 21 5" xfId="0"/>
    <cellStyle name="40% - Énfasis4 3 21 5 2" xfId="0"/>
    <cellStyle name="40% - Énfasis4 3 21 6" xfId="0"/>
    <cellStyle name="40% - Énfasis4 3 22" xfId="0"/>
    <cellStyle name="40% - Énfasis4 3 22 2" xfId="0"/>
    <cellStyle name="40% - Énfasis4 3 22 2 2" xfId="0"/>
    <cellStyle name="40% - Énfasis4 3 22 3" xfId="0"/>
    <cellStyle name="40% - Énfasis4 3 22 3 2" xfId="0"/>
    <cellStyle name="40% - Énfasis4 3 22 4" xfId="0"/>
    <cellStyle name="40% - Énfasis4 3 22 4 2" xfId="0"/>
    <cellStyle name="40% - Énfasis4 3 22 5" xfId="0"/>
    <cellStyle name="40% - Énfasis4 3 22 5 2" xfId="0"/>
    <cellStyle name="40% - Énfasis4 3 22 6" xfId="0"/>
    <cellStyle name="40% - Énfasis4 3 23" xfId="0"/>
    <cellStyle name="40% - Énfasis4 3 23 2" xfId="0"/>
    <cellStyle name="40% - Énfasis4 3 23 2 2" xfId="0"/>
    <cellStyle name="40% - Énfasis4 3 23 3" xfId="0"/>
    <cellStyle name="40% - Énfasis4 3 23 3 2" xfId="0"/>
    <cellStyle name="40% - Énfasis4 3 23 4" xfId="0"/>
    <cellStyle name="40% - Énfasis4 3 23 4 2" xfId="0"/>
    <cellStyle name="40% - Énfasis4 3 23 5" xfId="0"/>
    <cellStyle name="40% - Énfasis4 3 23 5 2" xfId="0"/>
    <cellStyle name="40% - Énfasis4 3 23 6" xfId="0"/>
    <cellStyle name="40% - Énfasis4 3 24" xfId="0"/>
    <cellStyle name="40% - Énfasis4 3 24 2" xfId="0"/>
    <cellStyle name="40% - Énfasis4 3 25" xfId="0"/>
    <cellStyle name="40% - Énfasis4 3 25 2" xfId="0"/>
    <cellStyle name="40% - Énfasis4 3 26" xfId="0"/>
    <cellStyle name="40% - Énfasis4 3 26 2" xfId="0"/>
    <cellStyle name="40% - Énfasis4 3 27" xfId="0"/>
    <cellStyle name="40% - Énfasis4 3 27 2" xfId="0"/>
    <cellStyle name="40% - Énfasis4 3 28" xfId="0"/>
    <cellStyle name="40% - Énfasis4 3 3" xfId="0"/>
    <cellStyle name="40% - Énfasis4 3 3 2" xfId="0"/>
    <cellStyle name="40% - Énfasis4 3 3 2 2" xfId="0"/>
    <cellStyle name="40% - Énfasis4 3 3 3" xfId="0"/>
    <cellStyle name="40% - Énfasis4 3 3 3 2" xfId="0"/>
    <cellStyle name="40% - Énfasis4 3 3 4" xfId="0"/>
    <cellStyle name="40% - Énfasis4 3 3 4 2" xfId="0"/>
    <cellStyle name="40% - Énfasis4 3 3 5" xfId="0"/>
    <cellStyle name="40% - Énfasis4 3 3 5 2" xfId="0"/>
    <cellStyle name="40% - Énfasis4 3 3 6" xfId="0"/>
    <cellStyle name="40% - Énfasis4 3 4" xfId="0"/>
    <cellStyle name="40% - Énfasis4 3 4 2" xfId="0"/>
    <cellStyle name="40% - Énfasis4 3 4 2 2" xfId="0"/>
    <cellStyle name="40% - Énfasis4 3 4 3" xfId="0"/>
    <cellStyle name="40% - Énfasis4 3 4 3 2" xfId="0"/>
    <cellStyle name="40% - Énfasis4 3 4 4" xfId="0"/>
    <cellStyle name="40% - Énfasis4 3 4 4 2" xfId="0"/>
    <cellStyle name="40% - Énfasis4 3 4 5" xfId="0"/>
    <cellStyle name="40% - Énfasis4 3 4 5 2" xfId="0"/>
    <cellStyle name="40% - Énfasis4 3 4 6" xfId="0"/>
    <cellStyle name="40% - Énfasis4 3 5" xfId="0"/>
    <cellStyle name="40% - Énfasis4 3 5 2" xfId="0"/>
    <cellStyle name="40% - Énfasis4 3 5 2 2" xfId="0"/>
    <cellStyle name="40% - Énfasis4 3 5 3" xfId="0"/>
    <cellStyle name="40% - Énfasis4 3 5 3 2" xfId="0"/>
    <cellStyle name="40% - Énfasis4 3 5 4" xfId="0"/>
    <cellStyle name="40% - Énfasis4 3 5 4 2" xfId="0"/>
    <cellStyle name="40% - Énfasis4 3 5 5" xfId="0"/>
    <cellStyle name="40% - Énfasis4 3 5 5 2" xfId="0"/>
    <cellStyle name="40% - Énfasis4 3 5 6" xfId="0"/>
    <cellStyle name="40% - Énfasis4 3 6" xfId="0"/>
    <cellStyle name="40% - Énfasis4 3 6 2" xfId="0"/>
    <cellStyle name="40% - Énfasis4 3 6 2 2" xfId="0"/>
    <cellStyle name="40% - Énfasis4 3 6 3" xfId="0"/>
    <cellStyle name="40% - Énfasis4 3 6 3 2" xfId="0"/>
    <cellStyle name="40% - Énfasis4 3 6 4" xfId="0"/>
    <cellStyle name="40% - Énfasis4 3 6 4 2" xfId="0"/>
    <cellStyle name="40% - Énfasis4 3 6 5" xfId="0"/>
    <cellStyle name="40% - Énfasis4 3 6 5 2" xfId="0"/>
    <cellStyle name="40% - Énfasis4 3 6 6" xfId="0"/>
    <cellStyle name="40% - Énfasis4 3 7" xfId="0"/>
    <cellStyle name="40% - Énfasis4 3 7 2" xfId="0"/>
    <cellStyle name="40% - Énfasis4 3 7 2 2" xfId="0"/>
    <cellStyle name="40% - Énfasis4 3 7 3" xfId="0"/>
    <cellStyle name="40% - Énfasis4 3 7 3 2" xfId="0"/>
    <cellStyle name="40% - Énfasis4 3 7 4" xfId="0"/>
    <cellStyle name="40% - Énfasis4 3 7 4 2" xfId="0"/>
    <cellStyle name="40% - Énfasis4 3 7 5" xfId="0"/>
    <cellStyle name="40% - Énfasis4 3 7 5 2" xfId="0"/>
    <cellStyle name="40% - Énfasis4 3 7 6" xfId="0"/>
    <cellStyle name="40% - Énfasis4 3 8" xfId="0"/>
    <cellStyle name="40% - Énfasis4 3 8 2" xfId="0"/>
    <cellStyle name="40% - Énfasis4 3 8 2 2" xfId="0"/>
    <cellStyle name="40% - Énfasis4 3 8 3" xfId="0"/>
    <cellStyle name="40% - Énfasis4 3 8 3 2" xfId="0"/>
    <cellStyle name="40% - Énfasis4 3 8 4" xfId="0"/>
    <cellStyle name="40% - Énfasis4 3 8 4 2" xfId="0"/>
    <cellStyle name="40% - Énfasis4 3 8 5" xfId="0"/>
    <cellStyle name="40% - Énfasis4 3 8 5 2" xfId="0"/>
    <cellStyle name="40% - Énfasis4 3 8 6" xfId="0"/>
    <cellStyle name="40% - Énfasis4 3 9" xfId="0"/>
    <cellStyle name="40% - Énfasis4 3 9 2" xfId="0"/>
    <cellStyle name="40% - Énfasis4 3 9 2 2" xfId="0"/>
    <cellStyle name="40% - Énfasis4 3 9 3" xfId="0"/>
    <cellStyle name="40% - Énfasis4 3 9 3 2" xfId="0"/>
    <cellStyle name="40% - Énfasis4 3 9 4" xfId="0"/>
    <cellStyle name="40% - Énfasis4 3 9 4 2" xfId="0"/>
    <cellStyle name="40% - Énfasis4 3 9 5" xfId="0"/>
    <cellStyle name="40% - Énfasis4 3 9 5 2" xfId="0"/>
    <cellStyle name="40% - Énfasis4 3 9 6" xfId="0"/>
    <cellStyle name="40% - Énfasis4 30" xfId="0"/>
    <cellStyle name="40% - Énfasis4 30 2" xfId="0"/>
    <cellStyle name="40% - Énfasis4 30 2 2" xfId="0"/>
    <cellStyle name="40% - Énfasis4 30 3" xfId="0"/>
    <cellStyle name="40% - Énfasis4 30 3 2" xfId="0"/>
    <cellStyle name="40% - Énfasis4 30 4" xfId="0"/>
    <cellStyle name="40% - Énfasis4 30 4 2" xfId="0"/>
    <cellStyle name="40% - Énfasis4 30 5" xfId="0"/>
    <cellStyle name="40% - Énfasis4 30 5 2" xfId="0"/>
    <cellStyle name="40% - Énfasis4 30 6" xfId="0"/>
    <cellStyle name="40% - Énfasis4 31" xfId="0"/>
    <cellStyle name="40% - Énfasis4 31 2" xfId="0"/>
    <cellStyle name="40% - Énfasis4 31 2 2" xfId="0"/>
    <cellStyle name="40% - Énfasis4 31 3" xfId="0"/>
    <cellStyle name="40% - Énfasis4 31 3 2" xfId="0"/>
    <cellStyle name="40% - Énfasis4 31 4" xfId="0"/>
    <cellStyle name="40% - Énfasis4 31 4 2" xfId="0"/>
    <cellStyle name="40% - Énfasis4 31 5" xfId="0"/>
    <cellStyle name="40% - Énfasis4 31 5 2" xfId="0"/>
    <cellStyle name="40% - Énfasis4 31 6" xfId="0"/>
    <cellStyle name="40% - Énfasis4 32" xfId="0"/>
    <cellStyle name="40% - Énfasis4 32 2" xfId="0"/>
    <cellStyle name="40% - Énfasis4 32 2 2" xfId="0"/>
    <cellStyle name="40% - Énfasis4 32 3" xfId="0"/>
    <cellStyle name="40% - Énfasis4 32 3 2" xfId="0"/>
    <cellStyle name="40% - Énfasis4 32 4" xfId="0"/>
    <cellStyle name="40% - Énfasis4 32 4 2" xfId="0"/>
    <cellStyle name="40% - Énfasis4 32 5" xfId="0"/>
    <cellStyle name="40% - Énfasis4 32 5 2" xfId="0"/>
    <cellStyle name="40% - Énfasis4 32 6" xfId="0"/>
    <cellStyle name="40% - Énfasis4 33" xfId="0"/>
    <cellStyle name="40% - Énfasis4 33 2" xfId="0"/>
    <cellStyle name="40% - Énfasis4 33 2 2" xfId="0"/>
    <cellStyle name="40% - Énfasis4 33 3" xfId="0"/>
    <cellStyle name="40% - Énfasis4 33 3 2" xfId="0"/>
    <cellStyle name="40% - Énfasis4 33 4" xfId="0"/>
    <cellStyle name="40% - Énfasis4 33 4 2" xfId="0"/>
    <cellStyle name="40% - Énfasis4 33 5" xfId="0"/>
    <cellStyle name="40% - Énfasis4 33 5 2" xfId="0"/>
    <cellStyle name="40% - Énfasis4 33 6" xfId="0"/>
    <cellStyle name="40% - Énfasis4 34" xfId="0"/>
    <cellStyle name="40% - Énfasis4 34 2" xfId="0"/>
    <cellStyle name="40% - Énfasis4 34 2 2" xfId="0"/>
    <cellStyle name="40% - Énfasis4 34 3" xfId="0"/>
    <cellStyle name="40% - Énfasis4 34 3 2" xfId="0"/>
    <cellStyle name="40% - Énfasis4 34 4" xfId="0"/>
    <cellStyle name="40% - Énfasis4 34 4 2" xfId="0"/>
    <cellStyle name="40% - Énfasis4 34 5" xfId="0"/>
    <cellStyle name="40% - Énfasis4 34 5 2" xfId="0"/>
    <cellStyle name="40% - Énfasis4 34 6" xfId="0"/>
    <cellStyle name="40% - Énfasis4 35" xfId="0"/>
    <cellStyle name="40% - Énfasis4 35 2" xfId="0"/>
    <cellStyle name="40% - Énfasis4 35 2 2" xfId="0"/>
    <cellStyle name="40% - Énfasis4 35 3" xfId="0"/>
    <cellStyle name="40% - Énfasis4 35 3 2" xfId="0"/>
    <cellStyle name="40% - Énfasis4 35 4" xfId="0"/>
    <cellStyle name="40% - Énfasis4 35 4 2" xfId="0"/>
    <cellStyle name="40% - Énfasis4 35 5" xfId="0"/>
    <cellStyle name="40% - Énfasis4 35 5 2" xfId="0"/>
    <cellStyle name="40% - Énfasis4 35 6" xfId="0"/>
    <cellStyle name="40% - Énfasis4 36" xfId="0"/>
    <cellStyle name="40% - Énfasis4 36 2" xfId="0"/>
    <cellStyle name="40% - Énfasis4 36 2 2" xfId="0"/>
    <cellStyle name="40% - Énfasis4 36 3" xfId="0"/>
    <cellStyle name="40% - Énfasis4 36 3 2" xfId="0"/>
    <cellStyle name="40% - Énfasis4 36 4" xfId="0"/>
    <cellStyle name="40% - Énfasis4 36 4 2" xfId="0"/>
    <cellStyle name="40% - Énfasis4 36 5" xfId="0"/>
    <cellStyle name="40% - Énfasis4 36 5 2" xfId="0"/>
    <cellStyle name="40% - Énfasis4 36 6" xfId="0"/>
    <cellStyle name="40% - Énfasis4 37" xfId="0"/>
    <cellStyle name="40% - Énfasis4 37 2" xfId="0"/>
    <cellStyle name="40% - Énfasis4 37 2 2" xfId="0"/>
    <cellStyle name="40% - Énfasis4 37 3" xfId="0"/>
    <cellStyle name="40% - Énfasis4 37 3 2" xfId="0"/>
    <cellStyle name="40% - Énfasis4 37 4" xfId="0"/>
    <cellStyle name="40% - Énfasis4 37 4 2" xfId="0"/>
    <cellStyle name="40% - Énfasis4 37 5" xfId="0"/>
    <cellStyle name="40% - Énfasis4 37 5 2" xfId="0"/>
    <cellStyle name="40% - Énfasis4 37 6" xfId="0"/>
    <cellStyle name="40% - Énfasis4 38" xfId="0"/>
    <cellStyle name="40% - Énfasis4 38 2" xfId="0"/>
    <cellStyle name="40% - Énfasis4 38 2 2" xfId="0"/>
    <cellStyle name="40% - Énfasis4 38 3" xfId="0"/>
    <cellStyle name="40% - Énfasis4 38 3 2" xfId="0"/>
    <cellStyle name="40% - Énfasis4 38 4" xfId="0"/>
    <cellStyle name="40% - Énfasis4 38 4 2" xfId="0"/>
    <cellStyle name="40% - Énfasis4 38 5" xfId="0"/>
    <cellStyle name="40% - Énfasis4 38 5 2" xfId="0"/>
    <cellStyle name="40% - Énfasis4 38 6" xfId="0"/>
    <cellStyle name="40% - Énfasis4 39" xfId="0"/>
    <cellStyle name="40% - Énfasis4 39 2" xfId="0"/>
    <cellStyle name="40% - Énfasis4 39 2 2" xfId="0"/>
    <cellStyle name="40% - Énfasis4 39 3" xfId="0"/>
    <cellStyle name="40% - Énfasis4 39 3 2" xfId="0"/>
    <cellStyle name="40% - Énfasis4 39 4" xfId="0"/>
    <cellStyle name="40% - Énfasis4 39 4 2" xfId="0"/>
    <cellStyle name="40% - Énfasis4 39 5" xfId="0"/>
    <cellStyle name="40% - Énfasis4 39 5 2" xfId="0"/>
    <cellStyle name="40% - Énfasis4 39 6" xfId="0"/>
    <cellStyle name="40% - Énfasis4 4" xfId="0"/>
    <cellStyle name="40% - Énfasis4 4 10" xfId="0"/>
    <cellStyle name="40% - Énfasis4 4 10 2" xfId="0"/>
    <cellStyle name="40% - Énfasis4 4 10 2 2" xfId="0"/>
    <cellStyle name="40% - Énfasis4 4 10 3" xfId="0"/>
    <cellStyle name="40% - Énfasis4 4 10 3 2" xfId="0"/>
    <cellStyle name="40% - Énfasis4 4 10 4" xfId="0"/>
    <cellStyle name="40% - Énfasis4 4 10 4 2" xfId="0"/>
    <cellStyle name="40% - Énfasis4 4 10 5" xfId="0"/>
    <cellStyle name="40% - Énfasis4 4 10 5 2" xfId="0"/>
    <cellStyle name="40% - Énfasis4 4 10 6" xfId="0"/>
    <cellStyle name="40% - Énfasis4 4 11" xfId="0"/>
    <cellStyle name="40% - Énfasis4 4 11 2" xfId="0"/>
    <cellStyle name="40% - Énfasis4 4 11 2 2" xfId="0"/>
    <cellStyle name="40% - Énfasis4 4 11 3" xfId="0"/>
    <cellStyle name="40% - Énfasis4 4 11 3 2" xfId="0"/>
    <cellStyle name="40% - Énfasis4 4 11 4" xfId="0"/>
    <cellStyle name="40% - Énfasis4 4 11 4 2" xfId="0"/>
    <cellStyle name="40% - Énfasis4 4 11 5" xfId="0"/>
    <cellStyle name="40% - Énfasis4 4 11 5 2" xfId="0"/>
    <cellStyle name="40% - Énfasis4 4 11 6" xfId="0"/>
    <cellStyle name="40% - Énfasis4 4 12" xfId="0"/>
    <cellStyle name="40% - Énfasis4 4 12 2" xfId="0"/>
    <cellStyle name="40% - Énfasis4 4 12 2 2" xfId="0"/>
    <cellStyle name="40% - Énfasis4 4 12 3" xfId="0"/>
    <cellStyle name="40% - Énfasis4 4 12 3 2" xfId="0"/>
    <cellStyle name="40% - Énfasis4 4 12 4" xfId="0"/>
    <cellStyle name="40% - Énfasis4 4 12 4 2" xfId="0"/>
    <cellStyle name="40% - Énfasis4 4 12 5" xfId="0"/>
    <cellStyle name="40% - Énfasis4 4 12 5 2" xfId="0"/>
    <cellStyle name="40% - Énfasis4 4 12 6" xfId="0"/>
    <cellStyle name="40% - Énfasis4 4 13" xfId="0"/>
    <cellStyle name="40% - Énfasis4 4 13 2" xfId="0"/>
    <cellStyle name="40% - Énfasis4 4 13 2 2" xfId="0"/>
    <cellStyle name="40% - Énfasis4 4 13 3" xfId="0"/>
    <cellStyle name="40% - Énfasis4 4 13 3 2" xfId="0"/>
    <cellStyle name="40% - Énfasis4 4 13 4" xfId="0"/>
    <cellStyle name="40% - Énfasis4 4 13 4 2" xfId="0"/>
    <cellStyle name="40% - Énfasis4 4 13 5" xfId="0"/>
    <cellStyle name="40% - Énfasis4 4 13 5 2" xfId="0"/>
    <cellStyle name="40% - Énfasis4 4 13 6" xfId="0"/>
    <cellStyle name="40% - Énfasis4 4 14" xfId="0"/>
    <cellStyle name="40% - Énfasis4 4 14 2" xfId="0"/>
    <cellStyle name="40% - Énfasis4 4 14 2 2" xfId="0"/>
    <cellStyle name="40% - Énfasis4 4 14 3" xfId="0"/>
    <cellStyle name="40% - Énfasis4 4 14 3 2" xfId="0"/>
    <cellStyle name="40% - Énfasis4 4 14 4" xfId="0"/>
    <cellStyle name="40% - Énfasis4 4 14 4 2" xfId="0"/>
    <cellStyle name="40% - Énfasis4 4 14 5" xfId="0"/>
    <cellStyle name="40% - Énfasis4 4 14 5 2" xfId="0"/>
    <cellStyle name="40% - Énfasis4 4 14 6" xfId="0"/>
    <cellStyle name="40% - Énfasis4 4 15" xfId="0"/>
    <cellStyle name="40% - Énfasis4 4 15 2" xfId="0"/>
    <cellStyle name="40% - Énfasis4 4 15 2 2" xfId="0"/>
    <cellStyle name="40% - Énfasis4 4 15 3" xfId="0"/>
    <cellStyle name="40% - Énfasis4 4 15 3 2" xfId="0"/>
    <cellStyle name="40% - Énfasis4 4 15 4" xfId="0"/>
    <cellStyle name="40% - Énfasis4 4 15 4 2" xfId="0"/>
    <cellStyle name="40% - Énfasis4 4 15 5" xfId="0"/>
    <cellStyle name="40% - Énfasis4 4 15 5 2" xfId="0"/>
    <cellStyle name="40% - Énfasis4 4 15 6" xfId="0"/>
    <cellStyle name="40% - Énfasis4 4 16" xfId="0"/>
    <cellStyle name="40% - Énfasis4 4 16 2" xfId="0"/>
    <cellStyle name="40% - Énfasis4 4 16 2 2" xfId="0"/>
    <cellStyle name="40% - Énfasis4 4 16 3" xfId="0"/>
    <cellStyle name="40% - Énfasis4 4 16 3 2" xfId="0"/>
    <cellStyle name="40% - Énfasis4 4 16 4" xfId="0"/>
    <cellStyle name="40% - Énfasis4 4 16 4 2" xfId="0"/>
    <cellStyle name="40% - Énfasis4 4 16 5" xfId="0"/>
    <cellStyle name="40% - Énfasis4 4 16 5 2" xfId="0"/>
    <cellStyle name="40% - Énfasis4 4 16 6" xfId="0"/>
    <cellStyle name="40% - Énfasis4 4 17" xfId="0"/>
    <cellStyle name="40% - Énfasis4 4 17 2" xfId="0"/>
    <cellStyle name="40% - Énfasis4 4 17 2 2" xfId="0"/>
    <cellStyle name="40% - Énfasis4 4 17 3" xfId="0"/>
    <cellStyle name="40% - Énfasis4 4 17 3 2" xfId="0"/>
    <cellStyle name="40% - Énfasis4 4 17 4" xfId="0"/>
    <cellStyle name="40% - Énfasis4 4 17 4 2" xfId="0"/>
    <cellStyle name="40% - Énfasis4 4 17 5" xfId="0"/>
    <cellStyle name="40% - Énfasis4 4 17 5 2" xfId="0"/>
    <cellStyle name="40% - Énfasis4 4 17 6" xfId="0"/>
    <cellStyle name="40% - Énfasis4 4 18" xfId="0"/>
    <cellStyle name="40% - Énfasis4 4 18 2" xfId="0"/>
    <cellStyle name="40% - Énfasis4 4 18 2 2" xfId="0"/>
    <cellStyle name="40% - Énfasis4 4 18 3" xfId="0"/>
    <cellStyle name="40% - Énfasis4 4 18 3 2" xfId="0"/>
    <cellStyle name="40% - Énfasis4 4 18 4" xfId="0"/>
    <cellStyle name="40% - Énfasis4 4 18 4 2" xfId="0"/>
    <cellStyle name="40% - Énfasis4 4 18 5" xfId="0"/>
    <cellStyle name="40% - Énfasis4 4 18 5 2" xfId="0"/>
    <cellStyle name="40% - Énfasis4 4 18 6" xfId="0"/>
    <cellStyle name="40% - Énfasis4 4 19" xfId="0"/>
    <cellStyle name="40% - Énfasis4 4 19 2" xfId="0"/>
    <cellStyle name="40% - Énfasis4 4 19 2 2" xfId="0"/>
    <cellStyle name="40% - Énfasis4 4 19 3" xfId="0"/>
    <cellStyle name="40% - Énfasis4 4 19 3 2" xfId="0"/>
    <cellStyle name="40% - Énfasis4 4 19 4" xfId="0"/>
    <cellStyle name="40% - Énfasis4 4 19 4 2" xfId="0"/>
    <cellStyle name="40% - Énfasis4 4 19 5" xfId="0"/>
    <cellStyle name="40% - Énfasis4 4 19 5 2" xfId="0"/>
    <cellStyle name="40% - Énfasis4 4 19 6" xfId="0"/>
    <cellStyle name="40% - Énfasis4 4 2" xfId="0"/>
    <cellStyle name="40% - Énfasis4 4 2 2" xfId="0"/>
    <cellStyle name="40% - Énfasis4 4 2 2 2" xfId="0"/>
    <cellStyle name="40% - Énfasis4 4 2 2 2 2" xfId="0"/>
    <cellStyle name="40% - Énfasis4 4 2 2 3" xfId="0"/>
    <cellStyle name="40% - Énfasis4 4 2 3" xfId="0"/>
    <cellStyle name="40% - Énfasis4 4 2 3 2" xfId="0"/>
    <cellStyle name="40% - Énfasis4 4 2 3 2 2" xfId="0"/>
    <cellStyle name="40% - Énfasis4 4 2 3 3" xfId="0"/>
    <cellStyle name="40% - Énfasis4 4 2 4" xfId="0"/>
    <cellStyle name="40% - Énfasis4 4 2 4 2" xfId="0"/>
    <cellStyle name="40% - Énfasis4 4 2 5" xfId="0"/>
    <cellStyle name="40% - Énfasis4 4 2 5 2" xfId="0"/>
    <cellStyle name="40% - Énfasis4 4 2 6" xfId="0"/>
    <cellStyle name="40% - Énfasis4 4 20" xfId="0"/>
    <cellStyle name="40% - Énfasis4 4 20 2" xfId="0"/>
    <cellStyle name="40% - Énfasis4 4 20 2 2" xfId="0"/>
    <cellStyle name="40% - Énfasis4 4 20 3" xfId="0"/>
    <cellStyle name="40% - Énfasis4 4 20 3 2" xfId="0"/>
    <cellStyle name="40% - Énfasis4 4 20 4" xfId="0"/>
    <cellStyle name="40% - Énfasis4 4 20 4 2" xfId="0"/>
    <cellStyle name="40% - Énfasis4 4 20 5" xfId="0"/>
    <cellStyle name="40% - Énfasis4 4 20 5 2" xfId="0"/>
    <cellStyle name="40% - Énfasis4 4 20 6" xfId="0"/>
    <cellStyle name="40% - Énfasis4 4 21" xfId="0"/>
    <cellStyle name="40% - Énfasis4 4 21 2" xfId="0"/>
    <cellStyle name="40% - Énfasis4 4 21 2 2" xfId="0"/>
    <cellStyle name="40% - Énfasis4 4 21 3" xfId="0"/>
    <cellStyle name="40% - Énfasis4 4 21 3 2" xfId="0"/>
    <cellStyle name="40% - Énfasis4 4 21 4" xfId="0"/>
    <cellStyle name="40% - Énfasis4 4 21 4 2" xfId="0"/>
    <cellStyle name="40% - Énfasis4 4 21 5" xfId="0"/>
    <cellStyle name="40% - Énfasis4 4 21 5 2" xfId="0"/>
    <cellStyle name="40% - Énfasis4 4 21 6" xfId="0"/>
    <cellStyle name="40% - Énfasis4 4 22" xfId="0"/>
    <cellStyle name="40% - Énfasis4 4 22 2" xfId="0"/>
    <cellStyle name="40% - Énfasis4 4 22 2 2" xfId="0"/>
    <cellStyle name="40% - Énfasis4 4 22 3" xfId="0"/>
    <cellStyle name="40% - Énfasis4 4 22 3 2" xfId="0"/>
    <cellStyle name="40% - Énfasis4 4 22 4" xfId="0"/>
    <cellStyle name="40% - Énfasis4 4 22 4 2" xfId="0"/>
    <cellStyle name="40% - Énfasis4 4 22 5" xfId="0"/>
    <cellStyle name="40% - Énfasis4 4 22 5 2" xfId="0"/>
    <cellStyle name="40% - Énfasis4 4 22 6" xfId="0"/>
    <cellStyle name="40% - Énfasis4 4 23" xfId="0"/>
    <cellStyle name="40% - Énfasis4 4 23 2" xfId="0"/>
    <cellStyle name="40% - Énfasis4 4 23 2 2" xfId="0"/>
    <cellStyle name="40% - Énfasis4 4 23 3" xfId="0"/>
    <cellStyle name="40% - Énfasis4 4 23 3 2" xfId="0"/>
    <cellStyle name="40% - Énfasis4 4 23 4" xfId="0"/>
    <cellStyle name="40% - Énfasis4 4 23 4 2" xfId="0"/>
    <cellStyle name="40% - Énfasis4 4 23 5" xfId="0"/>
    <cellStyle name="40% - Énfasis4 4 23 5 2" xfId="0"/>
    <cellStyle name="40% - Énfasis4 4 23 6" xfId="0"/>
    <cellStyle name="40% - Énfasis4 4 24" xfId="0"/>
    <cellStyle name="40% - Énfasis4 4 24 2" xfId="0"/>
    <cellStyle name="40% - Énfasis4 4 25" xfId="0"/>
    <cellStyle name="40% - Énfasis4 4 25 2" xfId="0"/>
    <cellStyle name="40% - Énfasis4 4 26" xfId="0"/>
    <cellStyle name="40% - Énfasis4 4 26 2" xfId="0"/>
    <cellStyle name="40% - Énfasis4 4 27" xfId="0"/>
    <cellStyle name="40% - Énfasis4 4 27 2" xfId="0"/>
    <cellStyle name="40% - Énfasis4 4 28" xfId="0"/>
    <cellStyle name="40% - Énfasis4 4 3" xfId="0"/>
    <cellStyle name="40% - Énfasis4 4 3 2" xfId="0"/>
    <cellStyle name="40% - Énfasis4 4 3 2 2" xfId="0"/>
    <cellStyle name="40% - Énfasis4 4 3 3" xfId="0"/>
    <cellStyle name="40% - Énfasis4 4 3 3 2" xfId="0"/>
    <cellStyle name="40% - Énfasis4 4 3 4" xfId="0"/>
    <cellStyle name="40% - Énfasis4 4 3 4 2" xfId="0"/>
    <cellStyle name="40% - Énfasis4 4 3 5" xfId="0"/>
    <cellStyle name="40% - Énfasis4 4 3 5 2" xfId="0"/>
    <cellStyle name="40% - Énfasis4 4 3 6" xfId="0"/>
    <cellStyle name="40% - Énfasis4 4 4" xfId="0"/>
    <cellStyle name="40% - Énfasis4 4 4 2" xfId="0"/>
    <cellStyle name="40% - Énfasis4 4 4 2 2" xfId="0"/>
    <cellStyle name="40% - Énfasis4 4 4 3" xfId="0"/>
    <cellStyle name="40% - Énfasis4 4 4 3 2" xfId="0"/>
    <cellStyle name="40% - Énfasis4 4 4 4" xfId="0"/>
    <cellStyle name="40% - Énfasis4 4 4 4 2" xfId="0"/>
    <cellStyle name="40% - Énfasis4 4 4 5" xfId="0"/>
    <cellStyle name="40% - Énfasis4 4 4 5 2" xfId="0"/>
    <cellStyle name="40% - Énfasis4 4 4 6" xfId="0"/>
    <cellStyle name="40% - Énfasis4 4 5" xfId="0"/>
    <cellStyle name="40% - Énfasis4 4 5 2" xfId="0"/>
    <cellStyle name="40% - Énfasis4 4 5 2 2" xfId="0"/>
    <cellStyle name="40% - Énfasis4 4 5 3" xfId="0"/>
    <cellStyle name="40% - Énfasis4 4 5 3 2" xfId="0"/>
    <cellStyle name="40% - Énfasis4 4 5 4" xfId="0"/>
    <cellStyle name="40% - Énfasis4 4 5 4 2" xfId="0"/>
    <cellStyle name="40% - Énfasis4 4 5 5" xfId="0"/>
    <cellStyle name="40% - Énfasis4 4 5 5 2" xfId="0"/>
    <cellStyle name="40% - Énfasis4 4 5 6" xfId="0"/>
    <cellStyle name="40% - Énfasis4 4 6" xfId="0"/>
    <cellStyle name="40% - Énfasis4 4 6 2" xfId="0"/>
    <cellStyle name="40% - Énfasis4 4 6 2 2" xfId="0"/>
    <cellStyle name="40% - Énfasis4 4 6 3" xfId="0"/>
    <cellStyle name="40% - Énfasis4 4 6 3 2" xfId="0"/>
    <cellStyle name="40% - Énfasis4 4 6 4" xfId="0"/>
    <cellStyle name="40% - Énfasis4 4 6 4 2" xfId="0"/>
    <cellStyle name="40% - Énfasis4 4 6 5" xfId="0"/>
    <cellStyle name="40% - Énfasis4 4 6 5 2" xfId="0"/>
    <cellStyle name="40% - Énfasis4 4 6 6" xfId="0"/>
    <cellStyle name="40% - Énfasis4 4 7" xfId="0"/>
    <cellStyle name="40% - Énfasis4 4 7 2" xfId="0"/>
    <cellStyle name="40% - Énfasis4 4 7 2 2" xfId="0"/>
    <cellStyle name="40% - Énfasis4 4 7 3" xfId="0"/>
    <cellStyle name="40% - Énfasis4 4 7 3 2" xfId="0"/>
    <cellStyle name="40% - Énfasis4 4 7 4" xfId="0"/>
    <cellStyle name="40% - Énfasis4 4 7 4 2" xfId="0"/>
    <cellStyle name="40% - Énfasis4 4 7 5" xfId="0"/>
    <cellStyle name="40% - Énfasis4 4 7 5 2" xfId="0"/>
    <cellStyle name="40% - Énfasis4 4 7 6" xfId="0"/>
    <cellStyle name="40% - Énfasis4 4 8" xfId="0"/>
    <cellStyle name="40% - Énfasis4 4 8 2" xfId="0"/>
    <cellStyle name="40% - Énfasis4 4 8 2 2" xfId="0"/>
    <cellStyle name="40% - Énfasis4 4 8 3" xfId="0"/>
    <cellStyle name="40% - Énfasis4 4 8 3 2" xfId="0"/>
    <cellStyle name="40% - Énfasis4 4 8 4" xfId="0"/>
    <cellStyle name="40% - Énfasis4 4 8 4 2" xfId="0"/>
    <cellStyle name="40% - Énfasis4 4 8 5" xfId="0"/>
    <cellStyle name="40% - Énfasis4 4 8 5 2" xfId="0"/>
    <cellStyle name="40% - Énfasis4 4 8 6" xfId="0"/>
    <cellStyle name="40% - Énfasis4 4 9" xfId="0"/>
    <cellStyle name="40% - Énfasis4 4 9 2" xfId="0"/>
    <cellStyle name="40% - Énfasis4 4 9 2 2" xfId="0"/>
    <cellStyle name="40% - Énfasis4 4 9 3" xfId="0"/>
    <cellStyle name="40% - Énfasis4 4 9 3 2" xfId="0"/>
    <cellStyle name="40% - Énfasis4 4 9 4" xfId="0"/>
    <cellStyle name="40% - Énfasis4 4 9 4 2" xfId="0"/>
    <cellStyle name="40% - Énfasis4 4 9 5" xfId="0"/>
    <cellStyle name="40% - Énfasis4 4 9 5 2" xfId="0"/>
    <cellStyle name="40% - Énfasis4 4 9 6" xfId="0"/>
    <cellStyle name="40% - Énfasis4 40" xfId="0"/>
    <cellStyle name="40% - Énfasis4 40 2" xfId="0"/>
    <cellStyle name="40% - Énfasis4 40 2 2" xfId="0"/>
    <cellStyle name="40% - Énfasis4 40 3" xfId="0"/>
    <cellStyle name="40% - Énfasis4 40 3 2" xfId="0"/>
    <cellStyle name="40% - Énfasis4 40 4" xfId="0"/>
    <cellStyle name="40% - Énfasis4 40 4 2" xfId="0"/>
    <cellStyle name="40% - Énfasis4 40 5" xfId="0"/>
    <cellStyle name="40% - Énfasis4 40 5 2" xfId="0"/>
    <cellStyle name="40% - Énfasis4 40 6" xfId="0"/>
    <cellStyle name="40% - Énfasis4 41" xfId="0"/>
    <cellStyle name="40% - Énfasis4 41 2" xfId="0"/>
    <cellStyle name="40% - Énfasis4 42" xfId="0"/>
    <cellStyle name="40% - Énfasis4 42 2" xfId="0"/>
    <cellStyle name="40% - Énfasis4 43" xfId="0"/>
    <cellStyle name="40% - Énfasis4 43 2" xfId="0"/>
    <cellStyle name="40% - Énfasis4 44" xfId="0"/>
    <cellStyle name="40% - Énfasis4 44 2" xfId="0"/>
    <cellStyle name="40% - Énfasis4 45" xfId="0"/>
    <cellStyle name="40% - Énfasis4 5" xfId="0"/>
    <cellStyle name="40% - Énfasis4 5 10" xfId="0"/>
    <cellStyle name="40% - Énfasis4 5 10 2" xfId="0"/>
    <cellStyle name="40% - Énfasis4 5 10 2 2" xfId="0"/>
    <cellStyle name="40% - Énfasis4 5 10 3" xfId="0"/>
    <cellStyle name="40% - Énfasis4 5 10 3 2" xfId="0"/>
    <cellStyle name="40% - Énfasis4 5 10 4" xfId="0"/>
    <cellStyle name="40% - Énfasis4 5 10 4 2" xfId="0"/>
    <cellStyle name="40% - Énfasis4 5 10 5" xfId="0"/>
    <cellStyle name="40% - Énfasis4 5 10 5 2" xfId="0"/>
    <cellStyle name="40% - Énfasis4 5 10 6" xfId="0"/>
    <cellStyle name="40% - Énfasis4 5 11" xfId="0"/>
    <cellStyle name="40% - Énfasis4 5 11 2" xfId="0"/>
    <cellStyle name="40% - Énfasis4 5 11 2 2" xfId="0"/>
    <cellStyle name="40% - Énfasis4 5 11 3" xfId="0"/>
    <cellStyle name="40% - Énfasis4 5 11 3 2" xfId="0"/>
    <cellStyle name="40% - Énfasis4 5 11 4" xfId="0"/>
    <cellStyle name="40% - Énfasis4 5 11 4 2" xfId="0"/>
    <cellStyle name="40% - Énfasis4 5 11 5" xfId="0"/>
    <cellStyle name="40% - Énfasis4 5 11 5 2" xfId="0"/>
    <cellStyle name="40% - Énfasis4 5 11 6" xfId="0"/>
    <cellStyle name="40% - Énfasis4 5 12" xfId="0"/>
    <cellStyle name="40% - Énfasis4 5 12 2" xfId="0"/>
    <cellStyle name="40% - Énfasis4 5 12 2 2" xfId="0"/>
    <cellStyle name="40% - Énfasis4 5 12 3" xfId="0"/>
    <cellStyle name="40% - Énfasis4 5 12 3 2" xfId="0"/>
    <cellStyle name="40% - Énfasis4 5 12 4" xfId="0"/>
    <cellStyle name="40% - Énfasis4 5 12 4 2" xfId="0"/>
    <cellStyle name="40% - Énfasis4 5 12 5" xfId="0"/>
    <cellStyle name="40% - Énfasis4 5 12 5 2" xfId="0"/>
    <cellStyle name="40% - Énfasis4 5 12 6" xfId="0"/>
    <cellStyle name="40% - Énfasis4 5 13" xfId="0"/>
    <cellStyle name="40% - Énfasis4 5 13 2" xfId="0"/>
    <cellStyle name="40% - Énfasis4 5 13 2 2" xfId="0"/>
    <cellStyle name="40% - Énfasis4 5 13 3" xfId="0"/>
    <cellStyle name="40% - Énfasis4 5 13 3 2" xfId="0"/>
    <cellStyle name="40% - Énfasis4 5 13 4" xfId="0"/>
    <cellStyle name="40% - Énfasis4 5 13 4 2" xfId="0"/>
    <cellStyle name="40% - Énfasis4 5 13 5" xfId="0"/>
    <cellStyle name="40% - Énfasis4 5 13 5 2" xfId="0"/>
    <cellStyle name="40% - Énfasis4 5 13 6" xfId="0"/>
    <cellStyle name="40% - Énfasis4 5 14" xfId="0"/>
    <cellStyle name="40% - Énfasis4 5 14 2" xfId="0"/>
    <cellStyle name="40% - Énfasis4 5 14 2 2" xfId="0"/>
    <cellStyle name="40% - Énfasis4 5 14 3" xfId="0"/>
    <cellStyle name="40% - Énfasis4 5 14 3 2" xfId="0"/>
    <cellStyle name="40% - Énfasis4 5 14 4" xfId="0"/>
    <cellStyle name="40% - Énfasis4 5 14 4 2" xfId="0"/>
    <cellStyle name="40% - Énfasis4 5 14 5" xfId="0"/>
    <cellStyle name="40% - Énfasis4 5 14 5 2" xfId="0"/>
    <cellStyle name="40% - Énfasis4 5 14 6" xfId="0"/>
    <cellStyle name="40% - Énfasis4 5 15" xfId="0"/>
    <cellStyle name="40% - Énfasis4 5 15 2" xfId="0"/>
    <cellStyle name="40% - Énfasis4 5 15 2 2" xfId="0"/>
    <cellStyle name="40% - Énfasis4 5 15 3" xfId="0"/>
    <cellStyle name="40% - Énfasis4 5 15 3 2" xfId="0"/>
    <cellStyle name="40% - Énfasis4 5 15 4" xfId="0"/>
    <cellStyle name="40% - Énfasis4 5 15 4 2" xfId="0"/>
    <cellStyle name="40% - Énfasis4 5 15 5" xfId="0"/>
    <cellStyle name="40% - Énfasis4 5 15 5 2" xfId="0"/>
    <cellStyle name="40% - Énfasis4 5 15 6" xfId="0"/>
    <cellStyle name="40% - Énfasis4 5 16" xfId="0"/>
    <cellStyle name="40% - Énfasis4 5 16 2" xfId="0"/>
    <cellStyle name="40% - Énfasis4 5 16 2 2" xfId="0"/>
    <cellStyle name="40% - Énfasis4 5 16 3" xfId="0"/>
    <cellStyle name="40% - Énfasis4 5 16 3 2" xfId="0"/>
    <cellStyle name="40% - Énfasis4 5 16 4" xfId="0"/>
    <cellStyle name="40% - Énfasis4 5 16 4 2" xfId="0"/>
    <cellStyle name="40% - Énfasis4 5 16 5" xfId="0"/>
    <cellStyle name="40% - Énfasis4 5 16 5 2" xfId="0"/>
    <cellStyle name="40% - Énfasis4 5 16 6" xfId="0"/>
    <cellStyle name="40% - Énfasis4 5 17" xfId="0"/>
    <cellStyle name="40% - Énfasis4 5 17 2" xfId="0"/>
    <cellStyle name="40% - Énfasis4 5 17 2 2" xfId="0"/>
    <cellStyle name="40% - Énfasis4 5 17 3" xfId="0"/>
    <cellStyle name="40% - Énfasis4 5 17 3 2" xfId="0"/>
    <cellStyle name="40% - Énfasis4 5 17 4" xfId="0"/>
    <cellStyle name="40% - Énfasis4 5 17 4 2" xfId="0"/>
    <cellStyle name="40% - Énfasis4 5 17 5" xfId="0"/>
    <cellStyle name="40% - Énfasis4 5 17 5 2" xfId="0"/>
    <cellStyle name="40% - Énfasis4 5 17 6" xfId="0"/>
    <cellStyle name="40% - Énfasis4 5 18" xfId="0"/>
    <cellStyle name="40% - Énfasis4 5 18 2" xfId="0"/>
    <cellStyle name="40% - Énfasis4 5 18 2 2" xfId="0"/>
    <cellStyle name="40% - Énfasis4 5 18 3" xfId="0"/>
    <cellStyle name="40% - Énfasis4 5 18 3 2" xfId="0"/>
    <cellStyle name="40% - Énfasis4 5 18 4" xfId="0"/>
    <cellStyle name="40% - Énfasis4 5 18 4 2" xfId="0"/>
    <cellStyle name="40% - Énfasis4 5 18 5" xfId="0"/>
    <cellStyle name="40% - Énfasis4 5 18 5 2" xfId="0"/>
    <cellStyle name="40% - Énfasis4 5 18 6" xfId="0"/>
    <cellStyle name="40% - Énfasis4 5 19" xfId="0"/>
    <cellStyle name="40% - Énfasis4 5 19 2" xfId="0"/>
    <cellStyle name="40% - Énfasis4 5 19 2 2" xfId="0"/>
    <cellStyle name="40% - Énfasis4 5 19 3" xfId="0"/>
    <cellStyle name="40% - Énfasis4 5 19 3 2" xfId="0"/>
    <cellStyle name="40% - Énfasis4 5 19 4" xfId="0"/>
    <cellStyle name="40% - Énfasis4 5 19 4 2" xfId="0"/>
    <cellStyle name="40% - Énfasis4 5 19 5" xfId="0"/>
    <cellStyle name="40% - Énfasis4 5 19 5 2" xfId="0"/>
    <cellStyle name="40% - Énfasis4 5 19 6" xfId="0"/>
    <cellStyle name="40% - Énfasis4 5 2" xfId="0"/>
    <cellStyle name="40% - Énfasis4 5 2 2" xfId="0"/>
    <cellStyle name="40% - Énfasis4 5 2 2 2" xfId="0"/>
    <cellStyle name="40% - Énfasis4 5 2 3" xfId="0"/>
    <cellStyle name="40% - Énfasis4 5 2 3 2" xfId="0"/>
    <cellStyle name="40% - Énfasis4 5 2 4" xfId="0"/>
    <cellStyle name="40% - Énfasis4 5 2 4 2" xfId="0"/>
    <cellStyle name="40% - Énfasis4 5 2 5" xfId="0"/>
    <cellStyle name="40% - Énfasis4 5 2 5 2" xfId="0"/>
    <cellStyle name="40% - Énfasis4 5 2 6" xfId="0"/>
    <cellStyle name="40% - Énfasis4 5 20" xfId="0"/>
    <cellStyle name="40% - Énfasis4 5 20 2" xfId="0"/>
    <cellStyle name="40% - Énfasis4 5 20 2 2" xfId="0"/>
    <cellStyle name="40% - Énfasis4 5 20 3" xfId="0"/>
    <cellStyle name="40% - Énfasis4 5 20 3 2" xfId="0"/>
    <cellStyle name="40% - Énfasis4 5 20 4" xfId="0"/>
    <cellStyle name="40% - Énfasis4 5 20 4 2" xfId="0"/>
    <cellStyle name="40% - Énfasis4 5 20 5" xfId="0"/>
    <cellStyle name="40% - Énfasis4 5 20 5 2" xfId="0"/>
    <cellStyle name="40% - Énfasis4 5 20 6" xfId="0"/>
    <cellStyle name="40% - Énfasis4 5 21" xfId="0"/>
    <cellStyle name="40% - Énfasis4 5 21 2" xfId="0"/>
    <cellStyle name="40% - Énfasis4 5 21 2 2" xfId="0"/>
    <cellStyle name="40% - Énfasis4 5 21 3" xfId="0"/>
    <cellStyle name="40% - Énfasis4 5 21 3 2" xfId="0"/>
    <cellStyle name="40% - Énfasis4 5 21 4" xfId="0"/>
    <cellStyle name="40% - Énfasis4 5 21 4 2" xfId="0"/>
    <cellStyle name="40% - Énfasis4 5 21 5" xfId="0"/>
    <cellStyle name="40% - Énfasis4 5 21 5 2" xfId="0"/>
    <cellStyle name="40% - Énfasis4 5 21 6" xfId="0"/>
    <cellStyle name="40% - Énfasis4 5 22" xfId="0"/>
    <cellStyle name="40% - Énfasis4 5 22 2" xfId="0"/>
    <cellStyle name="40% - Énfasis4 5 22 2 2" xfId="0"/>
    <cellStyle name="40% - Énfasis4 5 22 3" xfId="0"/>
    <cellStyle name="40% - Énfasis4 5 22 3 2" xfId="0"/>
    <cellStyle name="40% - Énfasis4 5 22 4" xfId="0"/>
    <cellStyle name="40% - Énfasis4 5 22 4 2" xfId="0"/>
    <cellStyle name="40% - Énfasis4 5 22 5" xfId="0"/>
    <cellStyle name="40% - Énfasis4 5 22 5 2" xfId="0"/>
    <cellStyle name="40% - Énfasis4 5 22 6" xfId="0"/>
    <cellStyle name="40% - Énfasis4 5 23" xfId="0"/>
    <cellStyle name="40% - Énfasis4 5 23 2" xfId="0"/>
    <cellStyle name="40% - Énfasis4 5 23 2 2" xfId="0"/>
    <cellStyle name="40% - Énfasis4 5 23 3" xfId="0"/>
    <cellStyle name="40% - Énfasis4 5 23 3 2" xfId="0"/>
    <cellStyle name="40% - Énfasis4 5 23 4" xfId="0"/>
    <cellStyle name="40% - Énfasis4 5 23 4 2" xfId="0"/>
    <cellStyle name="40% - Énfasis4 5 23 5" xfId="0"/>
    <cellStyle name="40% - Énfasis4 5 23 5 2" xfId="0"/>
    <cellStyle name="40% - Énfasis4 5 23 6" xfId="0"/>
    <cellStyle name="40% - Énfasis4 5 24" xfId="0"/>
    <cellStyle name="40% - Énfasis4 5 24 2" xfId="0"/>
    <cellStyle name="40% - Énfasis4 5 25" xfId="0"/>
    <cellStyle name="40% - Énfasis4 5 25 2" xfId="0"/>
    <cellStyle name="40% - Énfasis4 5 26" xfId="0"/>
    <cellStyle name="40% - Énfasis4 5 26 2" xfId="0"/>
    <cellStyle name="40% - Énfasis4 5 27" xfId="0"/>
    <cellStyle name="40% - Énfasis4 5 27 2" xfId="0"/>
    <cellStyle name="40% - Énfasis4 5 28" xfId="0"/>
    <cellStyle name="40% - Énfasis4 5 3" xfId="0"/>
    <cellStyle name="40% - Énfasis4 5 3 2" xfId="0"/>
    <cellStyle name="40% - Énfasis4 5 3 2 2" xfId="0"/>
    <cellStyle name="40% - Énfasis4 5 3 3" xfId="0"/>
    <cellStyle name="40% - Énfasis4 5 3 3 2" xfId="0"/>
    <cellStyle name="40% - Énfasis4 5 3 4" xfId="0"/>
    <cellStyle name="40% - Énfasis4 5 3 4 2" xfId="0"/>
    <cellStyle name="40% - Énfasis4 5 3 5" xfId="0"/>
    <cellStyle name="40% - Énfasis4 5 3 5 2" xfId="0"/>
    <cellStyle name="40% - Énfasis4 5 3 6" xfId="0"/>
    <cellStyle name="40% - Énfasis4 5 4" xfId="0"/>
    <cellStyle name="40% - Énfasis4 5 4 2" xfId="0"/>
    <cellStyle name="40% - Énfasis4 5 4 2 2" xfId="0"/>
    <cellStyle name="40% - Énfasis4 5 4 3" xfId="0"/>
    <cellStyle name="40% - Énfasis4 5 4 3 2" xfId="0"/>
    <cellStyle name="40% - Énfasis4 5 4 4" xfId="0"/>
    <cellStyle name="40% - Énfasis4 5 4 4 2" xfId="0"/>
    <cellStyle name="40% - Énfasis4 5 4 5" xfId="0"/>
    <cellStyle name="40% - Énfasis4 5 4 5 2" xfId="0"/>
    <cellStyle name="40% - Énfasis4 5 4 6" xfId="0"/>
    <cellStyle name="40% - Énfasis4 5 5" xfId="0"/>
    <cellStyle name="40% - Énfasis4 5 5 2" xfId="0"/>
    <cellStyle name="40% - Énfasis4 5 5 2 2" xfId="0"/>
    <cellStyle name="40% - Énfasis4 5 5 3" xfId="0"/>
    <cellStyle name="40% - Énfasis4 5 5 3 2" xfId="0"/>
    <cellStyle name="40% - Énfasis4 5 5 4" xfId="0"/>
    <cellStyle name="40% - Énfasis4 5 5 4 2" xfId="0"/>
    <cellStyle name="40% - Énfasis4 5 5 5" xfId="0"/>
    <cellStyle name="40% - Énfasis4 5 5 5 2" xfId="0"/>
    <cellStyle name="40% - Énfasis4 5 5 6" xfId="0"/>
    <cellStyle name="40% - Énfasis4 5 6" xfId="0"/>
    <cellStyle name="40% - Énfasis4 5 6 2" xfId="0"/>
    <cellStyle name="40% - Énfasis4 5 6 2 2" xfId="0"/>
    <cellStyle name="40% - Énfasis4 5 6 3" xfId="0"/>
    <cellStyle name="40% - Énfasis4 5 6 3 2" xfId="0"/>
    <cellStyle name="40% - Énfasis4 5 6 4" xfId="0"/>
    <cellStyle name="40% - Énfasis4 5 6 4 2" xfId="0"/>
    <cellStyle name="40% - Énfasis4 5 6 5" xfId="0"/>
    <cellStyle name="40% - Énfasis4 5 6 5 2" xfId="0"/>
    <cellStyle name="40% - Énfasis4 5 6 6" xfId="0"/>
    <cellStyle name="40% - Énfasis4 5 7" xfId="0"/>
    <cellStyle name="40% - Énfasis4 5 7 2" xfId="0"/>
    <cellStyle name="40% - Énfasis4 5 7 2 2" xfId="0"/>
    <cellStyle name="40% - Énfasis4 5 7 3" xfId="0"/>
    <cellStyle name="40% - Énfasis4 5 7 3 2" xfId="0"/>
    <cellStyle name="40% - Énfasis4 5 7 4" xfId="0"/>
    <cellStyle name="40% - Énfasis4 5 7 4 2" xfId="0"/>
    <cellStyle name="40% - Énfasis4 5 7 5" xfId="0"/>
    <cellStyle name="40% - Énfasis4 5 7 5 2" xfId="0"/>
    <cellStyle name="40% - Énfasis4 5 7 6" xfId="0"/>
    <cellStyle name="40% - Énfasis4 5 8" xfId="0"/>
    <cellStyle name="40% - Énfasis4 5 8 2" xfId="0"/>
    <cellStyle name="40% - Énfasis4 5 8 2 2" xfId="0"/>
    <cellStyle name="40% - Énfasis4 5 8 3" xfId="0"/>
    <cellStyle name="40% - Énfasis4 5 8 3 2" xfId="0"/>
    <cellStyle name="40% - Énfasis4 5 8 4" xfId="0"/>
    <cellStyle name="40% - Énfasis4 5 8 4 2" xfId="0"/>
    <cellStyle name="40% - Énfasis4 5 8 5" xfId="0"/>
    <cellStyle name="40% - Énfasis4 5 8 5 2" xfId="0"/>
    <cellStyle name="40% - Énfasis4 5 8 6" xfId="0"/>
    <cellStyle name="40% - Énfasis4 5 9" xfId="0"/>
    <cellStyle name="40% - Énfasis4 5 9 2" xfId="0"/>
    <cellStyle name="40% - Énfasis4 5 9 2 2" xfId="0"/>
    <cellStyle name="40% - Énfasis4 5 9 3" xfId="0"/>
    <cellStyle name="40% - Énfasis4 5 9 3 2" xfId="0"/>
    <cellStyle name="40% - Énfasis4 5 9 4" xfId="0"/>
    <cellStyle name="40% - Énfasis4 5 9 4 2" xfId="0"/>
    <cellStyle name="40% - Énfasis4 5 9 5" xfId="0"/>
    <cellStyle name="40% - Énfasis4 5 9 5 2" xfId="0"/>
    <cellStyle name="40% - Énfasis4 5 9 6" xfId="0"/>
    <cellStyle name="40% - Énfasis4 6" xfId="0"/>
    <cellStyle name="40% - Énfasis4 6 10" xfId="0"/>
    <cellStyle name="40% - Énfasis4 6 10 2" xfId="0"/>
    <cellStyle name="40% - Énfasis4 6 10 2 2" xfId="0"/>
    <cellStyle name="40% - Énfasis4 6 10 3" xfId="0"/>
    <cellStyle name="40% - Énfasis4 6 10 3 2" xfId="0"/>
    <cellStyle name="40% - Énfasis4 6 10 4" xfId="0"/>
    <cellStyle name="40% - Énfasis4 6 10 4 2" xfId="0"/>
    <cellStyle name="40% - Énfasis4 6 10 5" xfId="0"/>
    <cellStyle name="40% - Énfasis4 6 10 5 2" xfId="0"/>
    <cellStyle name="40% - Énfasis4 6 10 6" xfId="0"/>
    <cellStyle name="40% - Énfasis4 6 11" xfId="0"/>
    <cellStyle name="40% - Énfasis4 6 11 2" xfId="0"/>
    <cellStyle name="40% - Énfasis4 6 11 2 2" xfId="0"/>
    <cellStyle name="40% - Énfasis4 6 11 3" xfId="0"/>
    <cellStyle name="40% - Énfasis4 6 11 3 2" xfId="0"/>
    <cellStyle name="40% - Énfasis4 6 11 4" xfId="0"/>
    <cellStyle name="40% - Énfasis4 6 11 4 2" xfId="0"/>
    <cellStyle name="40% - Énfasis4 6 11 5" xfId="0"/>
    <cellStyle name="40% - Énfasis4 6 11 5 2" xfId="0"/>
    <cellStyle name="40% - Énfasis4 6 11 6" xfId="0"/>
    <cellStyle name="40% - Énfasis4 6 12" xfId="0"/>
    <cellStyle name="40% - Énfasis4 6 12 2" xfId="0"/>
    <cellStyle name="40% - Énfasis4 6 12 2 2" xfId="0"/>
    <cellStyle name="40% - Énfasis4 6 12 3" xfId="0"/>
    <cellStyle name="40% - Énfasis4 6 12 3 2" xfId="0"/>
    <cellStyle name="40% - Énfasis4 6 12 4" xfId="0"/>
    <cellStyle name="40% - Énfasis4 6 12 4 2" xfId="0"/>
    <cellStyle name="40% - Énfasis4 6 12 5" xfId="0"/>
    <cellStyle name="40% - Énfasis4 6 12 5 2" xfId="0"/>
    <cellStyle name="40% - Énfasis4 6 12 6" xfId="0"/>
    <cellStyle name="40% - Énfasis4 6 13" xfId="0"/>
    <cellStyle name="40% - Énfasis4 6 13 2" xfId="0"/>
    <cellStyle name="40% - Énfasis4 6 13 2 2" xfId="0"/>
    <cellStyle name="40% - Énfasis4 6 13 3" xfId="0"/>
    <cellStyle name="40% - Énfasis4 6 13 3 2" xfId="0"/>
    <cellStyle name="40% - Énfasis4 6 13 4" xfId="0"/>
    <cellStyle name="40% - Énfasis4 6 13 4 2" xfId="0"/>
    <cellStyle name="40% - Énfasis4 6 13 5" xfId="0"/>
    <cellStyle name="40% - Énfasis4 6 13 5 2" xfId="0"/>
    <cellStyle name="40% - Énfasis4 6 13 6" xfId="0"/>
    <cellStyle name="40% - Énfasis4 6 14" xfId="0"/>
    <cellStyle name="40% - Énfasis4 6 14 2" xfId="0"/>
    <cellStyle name="40% - Énfasis4 6 14 2 2" xfId="0"/>
    <cellStyle name="40% - Énfasis4 6 14 3" xfId="0"/>
    <cellStyle name="40% - Énfasis4 6 14 3 2" xfId="0"/>
    <cellStyle name="40% - Énfasis4 6 14 4" xfId="0"/>
    <cellStyle name="40% - Énfasis4 6 14 4 2" xfId="0"/>
    <cellStyle name="40% - Énfasis4 6 14 5" xfId="0"/>
    <cellStyle name="40% - Énfasis4 6 14 5 2" xfId="0"/>
    <cellStyle name="40% - Énfasis4 6 14 6" xfId="0"/>
    <cellStyle name="40% - Énfasis4 6 15" xfId="0"/>
    <cellStyle name="40% - Énfasis4 6 15 2" xfId="0"/>
    <cellStyle name="40% - Énfasis4 6 15 2 2" xfId="0"/>
    <cellStyle name="40% - Énfasis4 6 15 3" xfId="0"/>
    <cellStyle name="40% - Énfasis4 6 15 3 2" xfId="0"/>
    <cellStyle name="40% - Énfasis4 6 15 4" xfId="0"/>
    <cellStyle name="40% - Énfasis4 6 15 4 2" xfId="0"/>
    <cellStyle name="40% - Énfasis4 6 15 5" xfId="0"/>
    <cellStyle name="40% - Énfasis4 6 15 5 2" xfId="0"/>
    <cellStyle name="40% - Énfasis4 6 15 6" xfId="0"/>
    <cellStyle name="40% - Énfasis4 6 16" xfId="0"/>
    <cellStyle name="40% - Énfasis4 6 16 2" xfId="0"/>
    <cellStyle name="40% - Énfasis4 6 16 2 2" xfId="0"/>
    <cellStyle name="40% - Énfasis4 6 16 3" xfId="0"/>
    <cellStyle name="40% - Énfasis4 6 16 3 2" xfId="0"/>
    <cellStyle name="40% - Énfasis4 6 16 4" xfId="0"/>
    <cellStyle name="40% - Énfasis4 6 16 4 2" xfId="0"/>
    <cellStyle name="40% - Énfasis4 6 16 5" xfId="0"/>
    <cellStyle name="40% - Énfasis4 6 16 5 2" xfId="0"/>
    <cellStyle name="40% - Énfasis4 6 16 6" xfId="0"/>
    <cellStyle name="40% - Énfasis4 6 17" xfId="0"/>
    <cellStyle name="40% - Énfasis4 6 17 2" xfId="0"/>
    <cellStyle name="40% - Énfasis4 6 17 2 2" xfId="0"/>
    <cellStyle name="40% - Énfasis4 6 17 3" xfId="0"/>
    <cellStyle name="40% - Énfasis4 6 17 3 2" xfId="0"/>
    <cellStyle name="40% - Énfasis4 6 17 4" xfId="0"/>
    <cellStyle name="40% - Énfasis4 6 17 4 2" xfId="0"/>
    <cellStyle name="40% - Énfasis4 6 17 5" xfId="0"/>
    <cellStyle name="40% - Énfasis4 6 17 5 2" xfId="0"/>
    <cellStyle name="40% - Énfasis4 6 17 6" xfId="0"/>
    <cellStyle name="40% - Énfasis4 6 18" xfId="0"/>
    <cellStyle name="40% - Énfasis4 6 18 2" xfId="0"/>
    <cellStyle name="40% - Énfasis4 6 18 2 2" xfId="0"/>
    <cellStyle name="40% - Énfasis4 6 18 3" xfId="0"/>
    <cellStyle name="40% - Énfasis4 6 18 3 2" xfId="0"/>
    <cellStyle name="40% - Énfasis4 6 18 4" xfId="0"/>
    <cellStyle name="40% - Énfasis4 6 18 4 2" xfId="0"/>
    <cellStyle name="40% - Énfasis4 6 18 5" xfId="0"/>
    <cellStyle name="40% - Énfasis4 6 18 5 2" xfId="0"/>
    <cellStyle name="40% - Énfasis4 6 18 6" xfId="0"/>
    <cellStyle name="40% - Énfasis4 6 19" xfId="0"/>
    <cellStyle name="40% - Énfasis4 6 19 2" xfId="0"/>
    <cellStyle name="40% - Énfasis4 6 19 2 2" xfId="0"/>
    <cellStyle name="40% - Énfasis4 6 19 3" xfId="0"/>
    <cellStyle name="40% - Énfasis4 6 19 3 2" xfId="0"/>
    <cellStyle name="40% - Énfasis4 6 19 4" xfId="0"/>
    <cellStyle name="40% - Énfasis4 6 19 4 2" xfId="0"/>
    <cellStyle name="40% - Énfasis4 6 19 5" xfId="0"/>
    <cellStyle name="40% - Énfasis4 6 19 5 2" xfId="0"/>
    <cellStyle name="40% - Énfasis4 6 19 6" xfId="0"/>
    <cellStyle name="40% - Énfasis4 6 2" xfId="0"/>
    <cellStyle name="40% - Énfasis4 6 2 2" xfId="0"/>
    <cellStyle name="40% - Énfasis4 6 2 2 2" xfId="0"/>
    <cellStyle name="40% - Énfasis4 6 2 3" xfId="0"/>
    <cellStyle name="40% - Énfasis4 6 2 3 2" xfId="0"/>
    <cellStyle name="40% - Énfasis4 6 2 4" xfId="0"/>
    <cellStyle name="40% - Énfasis4 6 2 4 2" xfId="0"/>
    <cellStyle name="40% - Énfasis4 6 2 5" xfId="0"/>
    <cellStyle name="40% - Énfasis4 6 2 5 2" xfId="0"/>
    <cellStyle name="40% - Énfasis4 6 2 6" xfId="0"/>
    <cellStyle name="40% - Énfasis4 6 20" xfId="0"/>
    <cellStyle name="40% - Énfasis4 6 20 2" xfId="0"/>
    <cellStyle name="40% - Énfasis4 6 20 2 2" xfId="0"/>
    <cellStyle name="40% - Énfasis4 6 20 3" xfId="0"/>
    <cellStyle name="40% - Énfasis4 6 20 3 2" xfId="0"/>
    <cellStyle name="40% - Énfasis4 6 20 4" xfId="0"/>
    <cellStyle name="40% - Énfasis4 6 20 4 2" xfId="0"/>
    <cellStyle name="40% - Énfasis4 6 20 5" xfId="0"/>
    <cellStyle name="40% - Énfasis4 6 20 5 2" xfId="0"/>
    <cellStyle name="40% - Énfasis4 6 20 6" xfId="0"/>
    <cellStyle name="40% - Énfasis4 6 21" xfId="0"/>
    <cellStyle name="40% - Énfasis4 6 21 2" xfId="0"/>
    <cellStyle name="40% - Énfasis4 6 21 2 2" xfId="0"/>
    <cellStyle name="40% - Énfasis4 6 21 3" xfId="0"/>
    <cellStyle name="40% - Énfasis4 6 21 3 2" xfId="0"/>
    <cellStyle name="40% - Énfasis4 6 21 4" xfId="0"/>
    <cellStyle name="40% - Énfasis4 6 21 4 2" xfId="0"/>
    <cellStyle name="40% - Énfasis4 6 21 5" xfId="0"/>
    <cellStyle name="40% - Énfasis4 6 21 5 2" xfId="0"/>
    <cellStyle name="40% - Énfasis4 6 21 6" xfId="0"/>
    <cellStyle name="40% - Énfasis4 6 22" xfId="0"/>
    <cellStyle name="40% - Énfasis4 6 22 2" xfId="0"/>
    <cellStyle name="40% - Énfasis4 6 22 2 2" xfId="0"/>
    <cellStyle name="40% - Énfasis4 6 22 3" xfId="0"/>
    <cellStyle name="40% - Énfasis4 6 22 3 2" xfId="0"/>
    <cellStyle name="40% - Énfasis4 6 22 4" xfId="0"/>
    <cellStyle name="40% - Énfasis4 6 22 4 2" xfId="0"/>
    <cellStyle name="40% - Énfasis4 6 22 5" xfId="0"/>
    <cellStyle name="40% - Énfasis4 6 22 5 2" xfId="0"/>
    <cellStyle name="40% - Énfasis4 6 22 6" xfId="0"/>
    <cellStyle name="40% - Énfasis4 6 23" xfId="0"/>
    <cellStyle name="40% - Énfasis4 6 23 2" xfId="0"/>
    <cellStyle name="40% - Énfasis4 6 23 2 2" xfId="0"/>
    <cellStyle name="40% - Énfasis4 6 23 3" xfId="0"/>
    <cellStyle name="40% - Énfasis4 6 23 3 2" xfId="0"/>
    <cellStyle name="40% - Énfasis4 6 23 4" xfId="0"/>
    <cellStyle name="40% - Énfasis4 6 23 4 2" xfId="0"/>
    <cellStyle name="40% - Énfasis4 6 23 5" xfId="0"/>
    <cellStyle name="40% - Énfasis4 6 23 5 2" xfId="0"/>
    <cellStyle name="40% - Énfasis4 6 23 6" xfId="0"/>
    <cellStyle name="40% - Énfasis4 6 24" xfId="0"/>
    <cellStyle name="40% - Énfasis4 6 24 2" xfId="0"/>
    <cellStyle name="40% - Énfasis4 6 25" xfId="0"/>
    <cellStyle name="40% - Énfasis4 6 25 2" xfId="0"/>
    <cellStyle name="40% - Énfasis4 6 26" xfId="0"/>
    <cellStyle name="40% - Énfasis4 6 26 2" xfId="0"/>
    <cellStyle name="40% - Énfasis4 6 27" xfId="0"/>
    <cellStyle name="40% - Énfasis4 6 27 2" xfId="0"/>
    <cellStyle name="40% - Énfasis4 6 28" xfId="0"/>
    <cellStyle name="40% - Énfasis4 6 3" xfId="0"/>
    <cellStyle name="40% - Énfasis4 6 3 2" xfId="0"/>
    <cellStyle name="40% - Énfasis4 6 3 2 2" xfId="0"/>
    <cellStyle name="40% - Énfasis4 6 3 3" xfId="0"/>
    <cellStyle name="40% - Énfasis4 6 3 3 2" xfId="0"/>
    <cellStyle name="40% - Énfasis4 6 3 4" xfId="0"/>
    <cellStyle name="40% - Énfasis4 6 3 4 2" xfId="0"/>
    <cellStyle name="40% - Énfasis4 6 3 5" xfId="0"/>
    <cellStyle name="40% - Énfasis4 6 3 5 2" xfId="0"/>
    <cellStyle name="40% - Énfasis4 6 3 6" xfId="0"/>
    <cellStyle name="40% - Énfasis4 6 4" xfId="0"/>
    <cellStyle name="40% - Énfasis4 6 4 2" xfId="0"/>
    <cellStyle name="40% - Énfasis4 6 4 2 2" xfId="0"/>
    <cellStyle name="40% - Énfasis4 6 4 3" xfId="0"/>
    <cellStyle name="40% - Énfasis4 6 4 3 2" xfId="0"/>
    <cellStyle name="40% - Énfasis4 6 4 4" xfId="0"/>
    <cellStyle name="40% - Énfasis4 6 4 4 2" xfId="0"/>
    <cellStyle name="40% - Énfasis4 6 4 5" xfId="0"/>
    <cellStyle name="40% - Énfasis4 6 4 5 2" xfId="0"/>
    <cellStyle name="40% - Énfasis4 6 4 6" xfId="0"/>
    <cellStyle name="40% - Énfasis4 6 5" xfId="0"/>
    <cellStyle name="40% - Énfasis4 6 5 2" xfId="0"/>
    <cellStyle name="40% - Énfasis4 6 5 2 2" xfId="0"/>
    <cellStyle name="40% - Énfasis4 6 5 3" xfId="0"/>
    <cellStyle name="40% - Énfasis4 6 5 3 2" xfId="0"/>
    <cellStyle name="40% - Énfasis4 6 5 4" xfId="0"/>
    <cellStyle name="40% - Énfasis4 6 5 4 2" xfId="0"/>
    <cellStyle name="40% - Énfasis4 6 5 5" xfId="0"/>
    <cellStyle name="40% - Énfasis4 6 5 5 2" xfId="0"/>
    <cellStyle name="40% - Énfasis4 6 5 6" xfId="0"/>
    <cellStyle name="40% - Énfasis4 6 6" xfId="0"/>
    <cellStyle name="40% - Énfasis4 6 6 2" xfId="0"/>
    <cellStyle name="40% - Énfasis4 6 6 2 2" xfId="0"/>
    <cellStyle name="40% - Énfasis4 6 6 3" xfId="0"/>
    <cellStyle name="40% - Énfasis4 6 6 3 2" xfId="0"/>
    <cellStyle name="40% - Énfasis4 6 6 4" xfId="0"/>
    <cellStyle name="40% - Énfasis4 6 6 4 2" xfId="0"/>
    <cellStyle name="40% - Énfasis4 6 6 5" xfId="0"/>
    <cellStyle name="40% - Énfasis4 6 6 5 2" xfId="0"/>
    <cellStyle name="40% - Énfasis4 6 6 6" xfId="0"/>
    <cellStyle name="40% - Énfasis4 6 7" xfId="0"/>
    <cellStyle name="40% - Énfasis4 6 7 2" xfId="0"/>
    <cellStyle name="40% - Énfasis4 6 7 2 2" xfId="0"/>
    <cellStyle name="40% - Énfasis4 6 7 3" xfId="0"/>
    <cellStyle name="40% - Énfasis4 6 7 3 2" xfId="0"/>
    <cellStyle name="40% - Énfasis4 6 7 4" xfId="0"/>
    <cellStyle name="40% - Énfasis4 6 7 4 2" xfId="0"/>
    <cellStyle name="40% - Énfasis4 6 7 5" xfId="0"/>
    <cellStyle name="40% - Énfasis4 6 7 5 2" xfId="0"/>
    <cellStyle name="40% - Énfasis4 6 7 6" xfId="0"/>
    <cellStyle name="40% - Énfasis4 6 8" xfId="0"/>
    <cellStyle name="40% - Énfasis4 6 8 2" xfId="0"/>
    <cellStyle name="40% - Énfasis4 6 8 2 2" xfId="0"/>
    <cellStyle name="40% - Énfasis4 6 8 3" xfId="0"/>
    <cellStyle name="40% - Énfasis4 6 8 3 2" xfId="0"/>
    <cellStyle name="40% - Énfasis4 6 8 4" xfId="0"/>
    <cellStyle name="40% - Énfasis4 6 8 4 2" xfId="0"/>
    <cellStyle name="40% - Énfasis4 6 8 5" xfId="0"/>
    <cellStyle name="40% - Énfasis4 6 8 5 2" xfId="0"/>
    <cellStyle name="40% - Énfasis4 6 8 6" xfId="0"/>
    <cellStyle name="40% - Énfasis4 6 9" xfId="0"/>
    <cellStyle name="40% - Énfasis4 6 9 2" xfId="0"/>
    <cellStyle name="40% - Énfasis4 6 9 2 2" xfId="0"/>
    <cellStyle name="40% - Énfasis4 6 9 3" xfId="0"/>
    <cellStyle name="40% - Énfasis4 6 9 3 2" xfId="0"/>
    <cellStyle name="40% - Énfasis4 6 9 4" xfId="0"/>
    <cellStyle name="40% - Énfasis4 6 9 4 2" xfId="0"/>
    <cellStyle name="40% - Énfasis4 6 9 5" xfId="0"/>
    <cellStyle name="40% - Énfasis4 6 9 5 2" xfId="0"/>
    <cellStyle name="40% - Énfasis4 6 9 6" xfId="0"/>
    <cellStyle name="40% - Énfasis4 7" xfId="0"/>
    <cellStyle name="40% - Énfasis4 7 10" xfId="0"/>
    <cellStyle name="40% - Énfasis4 7 10 2" xfId="0"/>
    <cellStyle name="40% - Énfasis4 7 10 2 2" xfId="0"/>
    <cellStyle name="40% - Énfasis4 7 10 3" xfId="0"/>
    <cellStyle name="40% - Énfasis4 7 10 3 2" xfId="0"/>
    <cellStyle name="40% - Énfasis4 7 10 4" xfId="0"/>
    <cellStyle name="40% - Énfasis4 7 10 4 2" xfId="0"/>
    <cellStyle name="40% - Énfasis4 7 10 5" xfId="0"/>
    <cellStyle name="40% - Énfasis4 7 10 5 2" xfId="0"/>
    <cellStyle name="40% - Énfasis4 7 10 6" xfId="0"/>
    <cellStyle name="40% - Énfasis4 7 11" xfId="0"/>
    <cellStyle name="40% - Énfasis4 7 11 2" xfId="0"/>
    <cellStyle name="40% - Énfasis4 7 11 2 2" xfId="0"/>
    <cellStyle name="40% - Énfasis4 7 11 3" xfId="0"/>
    <cellStyle name="40% - Énfasis4 7 11 3 2" xfId="0"/>
    <cellStyle name="40% - Énfasis4 7 11 4" xfId="0"/>
    <cellStyle name="40% - Énfasis4 7 11 4 2" xfId="0"/>
    <cellStyle name="40% - Énfasis4 7 11 5" xfId="0"/>
    <cellStyle name="40% - Énfasis4 7 11 5 2" xfId="0"/>
    <cellStyle name="40% - Énfasis4 7 11 6" xfId="0"/>
    <cellStyle name="40% - Énfasis4 7 12" xfId="0"/>
    <cellStyle name="40% - Énfasis4 7 12 2" xfId="0"/>
    <cellStyle name="40% - Énfasis4 7 12 2 2" xfId="0"/>
    <cellStyle name="40% - Énfasis4 7 12 3" xfId="0"/>
    <cellStyle name="40% - Énfasis4 7 12 3 2" xfId="0"/>
    <cellStyle name="40% - Énfasis4 7 12 4" xfId="0"/>
    <cellStyle name="40% - Énfasis4 7 12 4 2" xfId="0"/>
    <cellStyle name="40% - Énfasis4 7 12 5" xfId="0"/>
    <cellStyle name="40% - Énfasis4 7 12 5 2" xfId="0"/>
    <cellStyle name="40% - Énfasis4 7 12 6" xfId="0"/>
    <cellStyle name="40% - Énfasis4 7 13" xfId="0"/>
    <cellStyle name="40% - Énfasis4 7 13 2" xfId="0"/>
    <cellStyle name="40% - Énfasis4 7 13 2 2" xfId="0"/>
    <cellStyle name="40% - Énfasis4 7 13 3" xfId="0"/>
    <cellStyle name="40% - Énfasis4 7 13 3 2" xfId="0"/>
    <cellStyle name="40% - Énfasis4 7 13 4" xfId="0"/>
    <cellStyle name="40% - Énfasis4 7 13 4 2" xfId="0"/>
    <cellStyle name="40% - Énfasis4 7 13 5" xfId="0"/>
    <cellStyle name="40% - Énfasis4 7 13 5 2" xfId="0"/>
    <cellStyle name="40% - Énfasis4 7 13 6" xfId="0"/>
    <cellStyle name="40% - Énfasis4 7 14" xfId="0"/>
    <cellStyle name="40% - Énfasis4 7 14 2" xfId="0"/>
    <cellStyle name="40% - Énfasis4 7 14 2 2" xfId="0"/>
    <cellStyle name="40% - Énfasis4 7 14 3" xfId="0"/>
    <cellStyle name="40% - Énfasis4 7 14 3 2" xfId="0"/>
    <cellStyle name="40% - Énfasis4 7 14 4" xfId="0"/>
    <cellStyle name="40% - Énfasis4 7 14 4 2" xfId="0"/>
    <cellStyle name="40% - Énfasis4 7 14 5" xfId="0"/>
    <cellStyle name="40% - Énfasis4 7 14 5 2" xfId="0"/>
    <cellStyle name="40% - Énfasis4 7 14 6" xfId="0"/>
    <cellStyle name="40% - Énfasis4 7 15" xfId="0"/>
    <cellStyle name="40% - Énfasis4 7 15 2" xfId="0"/>
    <cellStyle name="40% - Énfasis4 7 15 2 2" xfId="0"/>
    <cellStyle name="40% - Énfasis4 7 15 3" xfId="0"/>
    <cellStyle name="40% - Énfasis4 7 15 3 2" xfId="0"/>
    <cellStyle name="40% - Énfasis4 7 15 4" xfId="0"/>
    <cellStyle name="40% - Énfasis4 7 15 4 2" xfId="0"/>
    <cellStyle name="40% - Énfasis4 7 15 5" xfId="0"/>
    <cellStyle name="40% - Énfasis4 7 15 5 2" xfId="0"/>
    <cellStyle name="40% - Énfasis4 7 15 6" xfId="0"/>
    <cellStyle name="40% - Énfasis4 7 16" xfId="0"/>
    <cellStyle name="40% - Énfasis4 7 16 2" xfId="0"/>
    <cellStyle name="40% - Énfasis4 7 16 2 2" xfId="0"/>
    <cellStyle name="40% - Énfasis4 7 16 3" xfId="0"/>
    <cellStyle name="40% - Énfasis4 7 16 3 2" xfId="0"/>
    <cellStyle name="40% - Énfasis4 7 16 4" xfId="0"/>
    <cellStyle name="40% - Énfasis4 7 16 4 2" xfId="0"/>
    <cellStyle name="40% - Énfasis4 7 16 5" xfId="0"/>
    <cellStyle name="40% - Énfasis4 7 16 5 2" xfId="0"/>
    <cellStyle name="40% - Énfasis4 7 16 6" xfId="0"/>
    <cellStyle name="40% - Énfasis4 7 17" xfId="0"/>
    <cellStyle name="40% - Énfasis4 7 17 2" xfId="0"/>
    <cellStyle name="40% - Énfasis4 7 17 2 2" xfId="0"/>
    <cellStyle name="40% - Énfasis4 7 17 3" xfId="0"/>
    <cellStyle name="40% - Énfasis4 7 17 3 2" xfId="0"/>
    <cellStyle name="40% - Énfasis4 7 17 4" xfId="0"/>
    <cellStyle name="40% - Énfasis4 7 17 4 2" xfId="0"/>
    <cellStyle name="40% - Énfasis4 7 17 5" xfId="0"/>
    <cellStyle name="40% - Énfasis4 7 17 5 2" xfId="0"/>
    <cellStyle name="40% - Énfasis4 7 17 6" xfId="0"/>
    <cellStyle name="40% - Énfasis4 7 18" xfId="0"/>
    <cellStyle name="40% - Énfasis4 7 18 2" xfId="0"/>
    <cellStyle name="40% - Énfasis4 7 18 2 2" xfId="0"/>
    <cellStyle name="40% - Énfasis4 7 18 3" xfId="0"/>
    <cellStyle name="40% - Énfasis4 7 18 3 2" xfId="0"/>
    <cellStyle name="40% - Énfasis4 7 18 4" xfId="0"/>
    <cellStyle name="40% - Énfasis4 7 18 4 2" xfId="0"/>
    <cellStyle name="40% - Énfasis4 7 18 5" xfId="0"/>
    <cellStyle name="40% - Énfasis4 7 18 5 2" xfId="0"/>
    <cellStyle name="40% - Énfasis4 7 18 6" xfId="0"/>
    <cellStyle name="40% - Énfasis4 7 19" xfId="0"/>
    <cellStyle name="40% - Énfasis4 7 19 2" xfId="0"/>
    <cellStyle name="40% - Énfasis4 7 19 2 2" xfId="0"/>
    <cellStyle name="40% - Énfasis4 7 19 3" xfId="0"/>
    <cellStyle name="40% - Énfasis4 7 19 3 2" xfId="0"/>
    <cellStyle name="40% - Énfasis4 7 19 4" xfId="0"/>
    <cellStyle name="40% - Énfasis4 7 19 4 2" xfId="0"/>
    <cellStyle name="40% - Énfasis4 7 19 5" xfId="0"/>
    <cellStyle name="40% - Énfasis4 7 19 5 2" xfId="0"/>
    <cellStyle name="40% - Énfasis4 7 19 6" xfId="0"/>
    <cellStyle name="40% - Énfasis4 7 2" xfId="0"/>
    <cellStyle name="40% - Énfasis4 7 2 2" xfId="0"/>
    <cellStyle name="40% - Énfasis4 7 2 2 2" xfId="0"/>
    <cellStyle name="40% - Énfasis4 7 2 3" xfId="0"/>
    <cellStyle name="40% - Énfasis4 7 2 3 2" xfId="0"/>
    <cellStyle name="40% - Énfasis4 7 2 4" xfId="0"/>
    <cellStyle name="40% - Énfasis4 7 2 4 2" xfId="0"/>
    <cellStyle name="40% - Énfasis4 7 2 5" xfId="0"/>
    <cellStyle name="40% - Énfasis4 7 2 5 2" xfId="0"/>
    <cellStyle name="40% - Énfasis4 7 2 6" xfId="0"/>
    <cellStyle name="40% - Énfasis4 7 20" xfId="0"/>
    <cellStyle name="40% - Énfasis4 7 20 2" xfId="0"/>
    <cellStyle name="40% - Énfasis4 7 20 2 2" xfId="0"/>
    <cellStyle name="40% - Énfasis4 7 20 3" xfId="0"/>
    <cellStyle name="40% - Énfasis4 7 20 3 2" xfId="0"/>
    <cellStyle name="40% - Énfasis4 7 20 4" xfId="0"/>
    <cellStyle name="40% - Énfasis4 7 20 4 2" xfId="0"/>
    <cellStyle name="40% - Énfasis4 7 20 5" xfId="0"/>
    <cellStyle name="40% - Énfasis4 7 20 5 2" xfId="0"/>
    <cellStyle name="40% - Énfasis4 7 20 6" xfId="0"/>
    <cellStyle name="40% - Énfasis4 7 21" xfId="0"/>
    <cellStyle name="40% - Énfasis4 7 21 2" xfId="0"/>
    <cellStyle name="40% - Énfasis4 7 21 2 2" xfId="0"/>
    <cellStyle name="40% - Énfasis4 7 21 3" xfId="0"/>
    <cellStyle name="40% - Énfasis4 7 21 3 2" xfId="0"/>
    <cellStyle name="40% - Énfasis4 7 21 4" xfId="0"/>
    <cellStyle name="40% - Énfasis4 7 21 4 2" xfId="0"/>
    <cellStyle name="40% - Énfasis4 7 21 5" xfId="0"/>
    <cellStyle name="40% - Énfasis4 7 21 5 2" xfId="0"/>
    <cellStyle name="40% - Énfasis4 7 21 6" xfId="0"/>
    <cellStyle name="40% - Énfasis4 7 22" xfId="0"/>
    <cellStyle name="40% - Énfasis4 7 22 2" xfId="0"/>
    <cellStyle name="40% - Énfasis4 7 22 2 2" xfId="0"/>
    <cellStyle name="40% - Énfasis4 7 22 3" xfId="0"/>
    <cellStyle name="40% - Énfasis4 7 22 3 2" xfId="0"/>
    <cellStyle name="40% - Énfasis4 7 22 4" xfId="0"/>
    <cellStyle name="40% - Énfasis4 7 22 4 2" xfId="0"/>
    <cellStyle name="40% - Énfasis4 7 22 5" xfId="0"/>
    <cellStyle name="40% - Énfasis4 7 22 5 2" xfId="0"/>
    <cellStyle name="40% - Énfasis4 7 22 6" xfId="0"/>
    <cellStyle name="40% - Énfasis4 7 23" xfId="0"/>
    <cellStyle name="40% - Énfasis4 7 23 2" xfId="0"/>
    <cellStyle name="40% - Énfasis4 7 23 2 2" xfId="0"/>
    <cellStyle name="40% - Énfasis4 7 23 3" xfId="0"/>
    <cellStyle name="40% - Énfasis4 7 23 3 2" xfId="0"/>
    <cellStyle name="40% - Énfasis4 7 23 4" xfId="0"/>
    <cellStyle name="40% - Énfasis4 7 23 4 2" xfId="0"/>
    <cellStyle name="40% - Énfasis4 7 23 5" xfId="0"/>
    <cellStyle name="40% - Énfasis4 7 23 5 2" xfId="0"/>
    <cellStyle name="40% - Énfasis4 7 23 6" xfId="0"/>
    <cellStyle name="40% - Énfasis4 7 24" xfId="0"/>
    <cellStyle name="40% - Énfasis4 7 24 2" xfId="0"/>
    <cellStyle name="40% - Énfasis4 7 25" xfId="0"/>
    <cellStyle name="40% - Énfasis4 7 25 2" xfId="0"/>
    <cellStyle name="40% - Énfasis4 7 26" xfId="0"/>
    <cellStyle name="40% - Énfasis4 7 26 2" xfId="0"/>
    <cellStyle name="40% - Énfasis4 7 27" xfId="0"/>
    <cellStyle name="40% - Énfasis4 7 27 2" xfId="0"/>
    <cellStyle name="40% - Énfasis4 7 28" xfId="0"/>
    <cellStyle name="40% - Énfasis4 7 3" xfId="0"/>
    <cellStyle name="40% - Énfasis4 7 3 2" xfId="0"/>
    <cellStyle name="40% - Énfasis4 7 3 2 2" xfId="0"/>
    <cellStyle name="40% - Énfasis4 7 3 3" xfId="0"/>
    <cellStyle name="40% - Énfasis4 7 3 3 2" xfId="0"/>
    <cellStyle name="40% - Énfasis4 7 3 4" xfId="0"/>
    <cellStyle name="40% - Énfasis4 7 3 4 2" xfId="0"/>
    <cellStyle name="40% - Énfasis4 7 3 5" xfId="0"/>
    <cellStyle name="40% - Énfasis4 7 3 5 2" xfId="0"/>
    <cellStyle name="40% - Énfasis4 7 3 6" xfId="0"/>
    <cellStyle name="40% - Énfasis4 7 4" xfId="0"/>
    <cellStyle name="40% - Énfasis4 7 4 2" xfId="0"/>
    <cellStyle name="40% - Énfasis4 7 4 2 2" xfId="0"/>
    <cellStyle name="40% - Énfasis4 7 4 3" xfId="0"/>
    <cellStyle name="40% - Énfasis4 7 4 3 2" xfId="0"/>
    <cellStyle name="40% - Énfasis4 7 4 4" xfId="0"/>
    <cellStyle name="40% - Énfasis4 7 4 4 2" xfId="0"/>
    <cellStyle name="40% - Énfasis4 7 4 5" xfId="0"/>
    <cellStyle name="40% - Énfasis4 7 4 5 2" xfId="0"/>
    <cellStyle name="40% - Énfasis4 7 4 6" xfId="0"/>
    <cellStyle name="40% - Énfasis4 7 5" xfId="0"/>
    <cellStyle name="40% - Énfasis4 7 5 2" xfId="0"/>
    <cellStyle name="40% - Énfasis4 7 5 2 2" xfId="0"/>
    <cellStyle name="40% - Énfasis4 7 5 3" xfId="0"/>
    <cellStyle name="40% - Énfasis4 7 5 3 2" xfId="0"/>
    <cellStyle name="40% - Énfasis4 7 5 4" xfId="0"/>
    <cellStyle name="40% - Énfasis4 7 5 4 2" xfId="0"/>
    <cellStyle name="40% - Énfasis4 7 5 5" xfId="0"/>
    <cellStyle name="40% - Énfasis4 7 5 5 2" xfId="0"/>
    <cellStyle name="40% - Énfasis4 7 5 6" xfId="0"/>
    <cellStyle name="40% - Énfasis4 7 6" xfId="0"/>
    <cellStyle name="40% - Énfasis4 7 6 2" xfId="0"/>
    <cellStyle name="40% - Énfasis4 7 6 2 2" xfId="0"/>
    <cellStyle name="40% - Énfasis4 7 6 3" xfId="0"/>
    <cellStyle name="40% - Énfasis4 7 6 3 2" xfId="0"/>
    <cellStyle name="40% - Énfasis4 7 6 4" xfId="0"/>
    <cellStyle name="40% - Énfasis4 7 6 4 2" xfId="0"/>
    <cellStyle name="40% - Énfasis4 7 6 5" xfId="0"/>
    <cellStyle name="40% - Énfasis4 7 6 5 2" xfId="0"/>
    <cellStyle name="40% - Énfasis4 7 6 6" xfId="0"/>
    <cellStyle name="40% - Énfasis4 7 7" xfId="0"/>
    <cellStyle name="40% - Énfasis4 7 7 2" xfId="0"/>
    <cellStyle name="40% - Énfasis4 7 7 2 2" xfId="0"/>
    <cellStyle name="40% - Énfasis4 7 7 3" xfId="0"/>
    <cellStyle name="40% - Énfasis4 7 7 3 2" xfId="0"/>
    <cellStyle name="40% - Énfasis4 7 7 4" xfId="0"/>
    <cellStyle name="40% - Énfasis4 7 7 4 2" xfId="0"/>
    <cellStyle name="40% - Énfasis4 7 7 5" xfId="0"/>
    <cellStyle name="40% - Énfasis4 7 7 5 2" xfId="0"/>
    <cellStyle name="40% - Énfasis4 7 7 6" xfId="0"/>
    <cellStyle name="40% - Énfasis4 7 8" xfId="0"/>
    <cellStyle name="40% - Énfasis4 7 8 2" xfId="0"/>
    <cellStyle name="40% - Énfasis4 7 8 2 2" xfId="0"/>
    <cellStyle name="40% - Énfasis4 7 8 3" xfId="0"/>
    <cellStyle name="40% - Énfasis4 7 8 3 2" xfId="0"/>
    <cellStyle name="40% - Énfasis4 7 8 4" xfId="0"/>
    <cellStyle name="40% - Énfasis4 7 8 4 2" xfId="0"/>
    <cellStyle name="40% - Énfasis4 7 8 5" xfId="0"/>
    <cellStyle name="40% - Énfasis4 7 8 5 2" xfId="0"/>
    <cellStyle name="40% - Énfasis4 7 8 6" xfId="0"/>
    <cellStyle name="40% - Énfasis4 7 9" xfId="0"/>
    <cellStyle name="40% - Énfasis4 7 9 2" xfId="0"/>
    <cellStyle name="40% - Énfasis4 7 9 2 2" xfId="0"/>
    <cellStyle name="40% - Énfasis4 7 9 3" xfId="0"/>
    <cellStyle name="40% - Énfasis4 7 9 3 2" xfId="0"/>
    <cellStyle name="40% - Énfasis4 7 9 4" xfId="0"/>
    <cellStyle name="40% - Énfasis4 7 9 4 2" xfId="0"/>
    <cellStyle name="40% - Énfasis4 7 9 5" xfId="0"/>
    <cellStyle name="40% - Énfasis4 7 9 5 2" xfId="0"/>
    <cellStyle name="40% - Énfasis4 7 9 6" xfId="0"/>
    <cellStyle name="40% - Énfasis4 8" xfId="0"/>
    <cellStyle name="40% - Énfasis4 8 10" xfId="0"/>
    <cellStyle name="40% - Énfasis4 8 10 2" xfId="0"/>
    <cellStyle name="40% - Énfasis4 8 10 2 2" xfId="0"/>
    <cellStyle name="40% - Énfasis4 8 10 3" xfId="0"/>
    <cellStyle name="40% - Énfasis4 8 10 3 2" xfId="0"/>
    <cellStyle name="40% - Énfasis4 8 10 4" xfId="0"/>
    <cellStyle name="40% - Énfasis4 8 10 4 2" xfId="0"/>
    <cellStyle name="40% - Énfasis4 8 10 5" xfId="0"/>
    <cellStyle name="40% - Énfasis4 8 10 5 2" xfId="0"/>
    <cellStyle name="40% - Énfasis4 8 10 6" xfId="0"/>
    <cellStyle name="40% - Énfasis4 8 11" xfId="0"/>
    <cellStyle name="40% - Énfasis4 8 11 2" xfId="0"/>
    <cellStyle name="40% - Énfasis4 8 11 2 2" xfId="0"/>
    <cellStyle name="40% - Énfasis4 8 11 3" xfId="0"/>
    <cellStyle name="40% - Énfasis4 8 11 3 2" xfId="0"/>
    <cellStyle name="40% - Énfasis4 8 11 4" xfId="0"/>
    <cellStyle name="40% - Énfasis4 8 11 4 2" xfId="0"/>
    <cellStyle name="40% - Énfasis4 8 11 5" xfId="0"/>
    <cellStyle name="40% - Énfasis4 8 11 5 2" xfId="0"/>
    <cellStyle name="40% - Énfasis4 8 11 6" xfId="0"/>
    <cellStyle name="40% - Énfasis4 8 12" xfId="0"/>
    <cellStyle name="40% - Énfasis4 8 12 2" xfId="0"/>
    <cellStyle name="40% - Énfasis4 8 12 2 2" xfId="0"/>
    <cellStyle name="40% - Énfasis4 8 12 3" xfId="0"/>
    <cellStyle name="40% - Énfasis4 8 12 3 2" xfId="0"/>
    <cellStyle name="40% - Énfasis4 8 12 4" xfId="0"/>
    <cellStyle name="40% - Énfasis4 8 12 4 2" xfId="0"/>
    <cellStyle name="40% - Énfasis4 8 12 5" xfId="0"/>
    <cellStyle name="40% - Énfasis4 8 12 5 2" xfId="0"/>
    <cellStyle name="40% - Énfasis4 8 12 6" xfId="0"/>
    <cellStyle name="40% - Énfasis4 8 13" xfId="0"/>
    <cellStyle name="40% - Énfasis4 8 13 2" xfId="0"/>
    <cellStyle name="40% - Énfasis4 8 13 2 2" xfId="0"/>
    <cellStyle name="40% - Énfasis4 8 13 3" xfId="0"/>
    <cellStyle name="40% - Énfasis4 8 13 3 2" xfId="0"/>
    <cellStyle name="40% - Énfasis4 8 13 4" xfId="0"/>
    <cellStyle name="40% - Énfasis4 8 13 4 2" xfId="0"/>
    <cellStyle name="40% - Énfasis4 8 13 5" xfId="0"/>
    <cellStyle name="40% - Énfasis4 8 13 5 2" xfId="0"/>
    <cellStyle name="40% - Énfasis4 8 13 6" xfId="0"/>
    <cellStyle name="40% - Énfasis4 8 14" xfId="0"/>
    <cellStyle name="40% - Énfasis4 8 14 2" xfId="0"/>
    <cellStyle name="40% - Énfasis4 8 14 2 2" xfId="0"/>
    <cellStyle name="40% - Énfasis4 8 14 3" xfId="0"/>
    <cellStyle name="40% - Énfasis4 8 14 3 2" xfId="0"/>
    <cellStyle name="40% - Énfasis4 8 14 4" xfId="0"/>
    <cellStyle name="40% - Énfasis4 8 14 4 2" xfId="0"/>
    <cellStyle name="40% - Énfasis4 8 14 5" xfId="0"/>
    <cellStyle name="40% - Énfasis4 8 14 5 2" xfId="0"/>
    <cellStyle name="40% - Énfasis4 8 14 6" xfId="0"/>
    <cellStyle name="40% - Énfasis4 8 15" xfId="0"/>
    <cellStyle name="40% - Énfasis4 8 15 2" xfId="0"/>
    <cellStyle name="40% - Énfasis4 8 15 2 2" xfId="0"/>
    <cellStyle name="40% - Énfasis4 8 15 3" xfId="0"/>
    <cellStyle name="40% - Énfasis4 8 15 3 2" xfId="0"/>
    <cellStyle name="40% - Énfasis4 8 15 4" xfId="0"/>
    <cellStyle name="40% - Énfasis4 8 15 4 2" xfId="0"/>
    <cellStyle name="40% - Énfasis4 8 15 5" xfId="0"/>
    <cellStyle name="40% - Énfasis4 8 15 5 2" xfId="0"/>
    <cellStyle name="40% - Énfasis4 8 15 6" xfId="0"/>
    <cellStyle name="40% - Énfasis4 8 16" xfId="0"/>
    <cellStyle name="40% - Énfasis4 8 16 2" xfId="0"/>
    <cellStyle name="40% - Énfasis4 8 16 2 2" xfId="0"/>
    <cellStyle name="40% - Énfasis4 8 16 3" xfId="0"/>
    <cellStyle name="40% - Énfasis4 8 16 3 2" xfId="0"/>
    <cellStyle name="40% - Énfasis4 8 16 4" xfId="0"/>
    <cellStyle name="40% - Énfasis4 8 16 4 2" xfId="0"/>
    <cellStyle name="40% - Énfasis4 8 16 5" xfId="0"/>
    <cellStyle name="40% - Énfasis4 8 16 5 2" xfId="0"/>
    <cellStyle name="40% - Énfasis4 8 16 6" xfId="0"/>
    <cellStyle name="40% - Énfasis4 8 17" xfId="0"/>
    <cellStyle name="40% - Énfasis4 8 17 2" xfId="0"/>
    <cellStyle name="40% - Énfasis4 8 17 2 2" xfId="0"/>
    <cellStyle name="40% - Énfasis4 8 17 3" xfId="0"/>
    <cellStyle name="40% - Énfasis4 8 17 3 2" xfId="0"/>
    <cellStyle name="40% - Énfasis4 8 17 4" xfId="0"/>
    <cellStyle name="40% - Énfasis4 8 17 4 2" xfId="0"/>
    <cellStyle name="40% - Énfasis4 8 17 5" xfId="0"/>
    <cellStyle name="40% - Énfasis4 8 17 5 2" xfId="0"/>
    <cellStyle name="40% - Énfasis4 8 17 6" xfId="0"/>
    <cellStyle name="40% - Énfasis4 8 18" xfId="0"/>
    <cellStyle name="40% - Énfasis4 8 18 2" xfId="0"/>
    <cellStyle name="40% - Énfasis4 8 18 2 2" xfId="0"/>
    <cellStyle name="40% - Énfasis4 8 18 3" xfId="0"/>
    <cellStyle name="40% - Énfasis4 8 18 3 2" xfId="0"/>
    <cellStyle name="40% - Énfasis4 8 18 4" xfId="0"/>
    <cellStyle name="40% - Énfasis4 8 18 4 2" xfId="0"/>
    <cellStyle name="40% - Énfasis4 8 18 5" xfId="0"/>
    <cellStyle name="40% - Énfasis4 8 18 5 2" xfId="0"/>
    <cellStyle name="40% - Énfasis4 8 18 6" xfId="0"/>
    <cellStyle name="40% - Énfasis4 8 19" xfId="0"/>
    <cellStyle name="40% - Énfasis4 8 19 2" xfId="0"/>
    <cellStyle name="40% - Énfasis4 8 19 2 2" xfId="0"/>
    <cellStyle name="40% - Énfasis4 8 19 3" xfId="0"/>
    <cellStyle name="40% - Énfasis4 8 19 3 2" xfId="0"/>
    <cellStyle name="40% - Énfasis4 8 19 4" xfId="0"/>
    <cellStyle name="40% - Énfasis4 8 19 4 2" xfId="0"/>
    <cellStyle name="40% - Énfasis4 8 19 5" xfId="0"/>
    <cellStyle name="40% - Énfasis4 8 19 5 2" xfId="0"/>
    <cellStyle name="40% - Énfasis4 8 19 6" xfId="0"/>
    <cellStyle name="40% - Énfasis4 8 2" xfId="0"/>
    <cellStyle name="40% - Énfasis4 8 2 2" xfId="0"/>
    <cellStyle name="40% - Énfasis4 8 2 2 2" xfId="0"/>
    <cellStyle name="40% - Énfasis4 8 2 3" xfId="0"/>
    <cellStyle name="40% - Énfasis4 8 2 3 2" xfId="0"/>
    <cellStyle name="40% - Énfasis4 8 2 4" xfId="0"/>
    <cellStyle name="40% - Énfasis4 8 2 4 2" xfId="0"/>
    <cellStyle name="40% - Énfasis4 8 2 5" xfId="0"/>
    <cellStyle name="40% - Énfasis4 8 2 5 2" xfId="0"/>
    <cellStyle name="40% - Énfasis4 8 2 6" xfId="0"/>
    <cellStyle name="40% - Énfasis4 8 20" xfId="0"/>
    <cellStyle name="40% - Énfasis4 8 20 2" xfId="0"/>
    <cellStyle name="40% - Énfasis4 8 20 2 2" xfId="0"/>
    <cellStyle name="40% - Énfasis4 8 20 3" xfId="0"/>
    <cellStyle name="40% - Énfasis4 8 20 3 2" xfId="0"/>
    <cellStyle name="40% - Énfasis4 8 20 4" xfId="0"/>
    <cellStyle name="40% - Énfasis4 8 20 4 2" xfId="0"/>
    <cellStyle name="40% - Énfasis4 8 20 5" xfId="0"/>
    <cellStyle name="40% - Énfasis4 8 20 5 2" xfId="0"/>
    <cellStyle name="40% - Énfasis4 8 20 6" xfId="0"/>
    <cellStyle name="40% - Énfasis4 8 21" xfId="0"/>
    <cellStyle name="40% - Énfasis4 8 21 2" xfId="0"/>
    <cellStyle name="40% - Énfasis4 8 21 2 2" xfId="0"/>
    <cellStyle name="40% - Énfasis4 8 21 3" xfId="0"/>
    <cellStyle name="40% - Énfasis4 8 21 3 2" xfId="0"/>
    <cellStyle name="40% - Énfasis4 8 21 4" xfId="0"/>
    <cellStyle name="40% - Énfasis4 8 21 4 2" xfId="0"/>
    <cellStyle name="40% - Énfasis4 8 21 5" xfId="0"/>
    <cellStyle name="40% - Énfasis4 8 21 5 2" xfId="0"/>
    <cellStyle name="40% - Énfasis4 8 21 6" xfId="0"/>
    <cellStyle name="40% - Énfasis4 8 22" xfId="0"/>
    <cellStyle name="40% - Énfasis4 8 22 2" xfId="0"/>
    <cellStyle name="40% - Énfasis4 8 22 2 2" xfId="0"/>
    <cellStyle name="40% - Énfasis4 8 22 3" xfId="0"/>
    <cellStyle name="40% - Énfasis4 8 22 3 2" xfId="0"/>
    <cellStyle name="40% - Énfasis4 8 22 4" xfId="0"/>
    <cellStyle name="40% - Énfasis4 8 22 4 2" xfId="0"/>
    <cellStyle name="40% - Énfasis4 8 22 5" xfId="0"/>
    <cellStyle name="40% - Énfasis4 8 22 5 2" xfId="0"/>
    <cellStyle name="40% - Énfasis4 8 22 6" xfId="0"/>
    <cellStyle name="40% - Énfasis4 8 23" xfId="0"/>
    <cellStyle name="40% - Énfasis4 8 23 2" xfId="0"/>
    <cellStyle name="40% - Énfasis4 8 23 2 2" xfId="0"/>
    <cellStyle name="40% - Énfasis4 8 23 3" xfId="0"/>
    <cellStyle name="40% - Énfasis4 8 23 3 2" xfId="0"/>
    <cellStyle name="40% - Énfasis4 8 23 4" xfId="0"/>
    <cellStyle name="40% - Énfasis4 8 23 4 2" xfId="0"/>
    <cellStyle name="40% - Énfasis4 8 23 5" xfId="0"/>
    <cellStyle name="40% - Énfasis4 8 23 5 2" xfId="0"/>
    <cellStyle name="40% - Énfasis4 8 23 6" xfId="0"/>
    <cellStyle name="40% - Énfasis4 8 24" xfId="0"/>
    <cellStyle name="40% - Énfasis4 8 24 2" xfId="0"/>
    <cellStyle name="40% - Énfasis4 8 25" xfId="0"/>
    <cellStyle name="40% - Énfasis4 8 25 2" xfId="0"/>
    <cellStyle name="40% - Énfasis4 8 26" xfId="0"/>
    <cellStyle name="40% - Énfasis4 8 26 2" xfId="0"/>
    <cellStyle name="40% - Énfasis4 8 27" xfId="0"/>
    <cellStyle name="40% - Énfasis4 8 27 2" xfId="0"/>
    <cellStyle name="40% - Énfasis4 8 28" xfId="0"/>
    <cellStyle name="40% - Énfasis4 8 3" xfId="0"/>
    <cellStyle name="40% - Énfasis4 8 3 2" xfId="0"/>
    <cellStyle name="40% - Énfasis4 8 3 2 2" xfId="0"/>
    <cellStyle name="40% - Énfasis4 8 3 3" xfId="0"/>
    <cellStyle name="40% - Énfasis4 8 3 3 2" xfId="0"/>
    <cellStyle name="40% - Énfasis4 8 3 4" xfId="0"/>
    <cellStyle name="40% - Énfasis4 8 3 4 2" xfId="0"/>
    <cellStyle name="40% - Énfasis4 8 3 5" xfId="0"/>
    <cellStyle name="40% - Énfasis4 8 3 5 2" xfId="0"/>
    <cellStyle name="40% - Énfasis4 8 3 6" xfId="0"/>
    <cellStyle name="40% - Énfasis4 8 4" xfId="0"/>
    <cellStyle name="40% - Énfasis4 8 4 2" xfId="0"/>
    <cellStyle name="40% - Énfasis4 8 4 2 2" xfId="0"/>
    <cellStyle name="40% - Énfasis4 8 4 3" xfId="0"/>
    <cellStyle name="40% - Énfasis4 8 4 3 2" xfId="0"/>
    <cellStyle name="40% - Énfasis4 8 4 4" xfId="0"/>
    <cellStyle name="40% - Énfasis4 8 4 4 2" xfId="0"/>
    <cellStyle name="40% - Énfasis4 8 4 5" xfId="0"/>
    <cellStyle name="40% - Énfasis4 8 4 5 2" xfId="0"/>
    <cellStyle name="40% - Énfasis4 8 4 6" xfId="0"/>
    <cellStyle name="40% - Énfasis4 8 5" xfId="0"/>
    <cellStyle name="40% - Énfasis4 8 5 2" xfId="0"/>
    <cellStyle name="40% - Énfasis4 8 5 2 2" xfId="0"/>
    <cellStyle name="40% - Énfasis4 8 5 3" xfId="0"/>
    <cellStyle name="40% - Énfasis4 8 5 3 2" xfId="0"/>
    <cellStyle name="40% - Énfasis4 8 5 4" xfId="0"/>
    <cellStyle name="40% - Énfasis4 8 5 4 2" xfId="0"/>
    <cellStyle name="40% - Énfasis4 8 5 5" xfId="0"/>
    <cellStyle name="40% - Énfasis4 8 5 5 2" xfId="0"/>
    <cellStyle name="40% - Énfasis4 8 5 6" xfId="0"/>
    <cellStyle name="40% - Énfasis4 8 6" xfId="0"/>
    <cellStyle name="40% - Énfasis4 8 6 2" xfId="0"/>
    <cellStyle name="40% - Énfasis4 8 6 2 2" xfId="0"/>
    <cellStyle name="40% - Énfasis4 8 6 3" xfId="0"/>
    <cellStyle name="40% - Énfasis4 8 6 3 2" xfId="0"/>
    <cellStyle name="40% - Énfasis4 8 6 4" xfId="0"/>
    <cellStyle name="40% - Énfasis4 8 6 4 2" xfId="0"/>
    <cellStyle name="40% - Énfasis4 8 6 5" xfId="0"/>
    <cellStyle name="40% - Énfasis4 8 6 5 2" xfId="0"/>
    <cellStyle name="40% - Énfasis4 8 6 6" xfId="0"/>
    <cellStyle name="40% - Énfasis4 8 7" xfId="0"/>
    <cellStyle name="40% - Énfasis4 8 7 2" xfId="0"/>
    <cellStyle name="40% - Énfasis4 8 7 2 2" xfId="0"/>
    <cellStyle name="40% - Énfasis4 8 7 3" xfId="0"/>
    <cellStyle name="40% - Énfasis4 8 7 3 2" xfId="0"/>
    <cellStyle name="40% - Énfasis4 8 7 4" xfId="0"/>
    <cellStyle name="40% - Énfasis4 8 7 4 2" xfId="0"/>
    <cellStyle name="40% - Énfasis4 8 7 5" xfId="0"/>
    <cellStyle name="40% - Énfasis4 8 7 5 2" xfId="0"/>
    <cellStyle name="40% - Énfasis4 8 7 6" xfId="0"/>
    <cellStyle name="40% - Énfasis4 8 8" xfId="0"/>
    <cellStyle name="40% - Énfasis4 8 8 2" xfId="0"/>
    <cellStyle name="40% - Énfasis4 8 8 2 2" xfId="0"/>
    <cellStyle name="40% - Énfasis4 8 8 3" xfId="0"/>
    <cellStyle name="40% - Énfasis4 8 8 3 2" xfId="0"/>
    <cellStyle name="40% - Énfasis4 8 8 4" xfId="0"/>
    <cellStyle name="40% - Énfasis4 8 8 4 2" xfId="0"/>
    <cellStyle name="40% - Énfasis4 8 8 5" xfId="0"/>
    <cellStyle name="40% - Énfasis4 8 8 5 2" xfId="0"/>
    <cellStyle name="40% - Énfasis4 8 8 6" xfId="0"/>
    <cellStyle name="40% - Énfasis4 8 9" xfId="0"/>
    <cellStyle name="40% - Énfasis4 8 9 2" xfId="0"/>
    <cellStyle name="40% - Énfasis4 8 9 2 2" xfId="0"/>
    <cellStyle name="40% - Énfasis4 8 9 3" xfId="0"/>
    <cellStyle name="40% - Énfasis4 8 9 3 2" xfId="0"/>
    <cellStyle name="40% - Énfasis4 8 9 4" xfId="0"/>
    <cellStyle name="40% - Énfasis4 8 9 4 2" xfId="0"/>
    <cellStyle name="40% - Énfasis4 8 9 5" xfId="0"/>
    <cellStyle name="40% - Énfasis4 8 9 5 2" xfId="0"/>
    <cellStyle name="40% - Énfasis4 8 9 6" xfId="0"/>
    <cellStyle name="40% - Énfasis4 9" xfId="0"/>
    <cellStyle name="40% - Énfasis4 9 10" xfId="0"/>
    <cellStyle name="40% - Énfasis4 9 10 2" xfId="0"/>
    <cellStyle name="40% - Énfasis4 9 10 2 2" xfId="0"/>
    <cellStyle name="40% - Énfasis4 9 10 3" xfId="0"/>
    <cellStyle name="40% - Énfasis4 9 10 3 2" xfId="0"/>
    <cellStyle name="40% - Énfasis4 9 10 4" xfId="0"/>
    <cellStyle name="40% - Énfasis4 9 10 4 2" xfId="0"/>
    <cellStyle name="40% - Énfasis4 9 10 5" xfId="0"/>
    <cellStyle name="40% - Énfasis4 9 10 5 2" xfId="0"/>
    <cellStyle name="40% - Énfasis4 9 10 6" xfId="0"/>
    <cellStyle name="40% - Énfasis4 9 11" xfId="0"/>
    <cellStyle name="40% - Énfasis4 9 11 2" xfId="0"/>
    <cellStyle name="40% - Énfasis4 9 11 2 2" xfId="0"/>
    <cellStyle name="40% - Énfasis4 9 11 3" xfId="0"/>
    <cellStyle name="40% - Énfasis4 9 11 3 2" xfId="0"/>
    <cellStyle name="40% - Énfasis4 9 11 4" xfId="0"/>
    <cellStyle name="40% - Énfasis4 9 11 4 2" xfId="0"/>
    <cellStyle name="40% - Énfasis4 9 11 5" xfId="0"/>
    <cellStyle name="40% - Énfasis4 9 11 5 2" xfId="0"/>
    <cellStyle name="40% - Énfasis4 9 11 6" xfId="0"/>
    <cellStyle name="40% - Énfasis4 9 12" xfId="0"/>
    <cellStyle name="40% - Énfasis4 9 12 2" xfId="0"/>
    <cellStyle name="40% - Énfasis4 9 12 2 2" xfId="0"/>
    <cellStyle name="40% - Énfasis4 9 12 3" xfId="0"/>
    <cellStyle name="40% - Énfasis4 9 12 3 2" xfId="0"/>
    <cellStyle name="40% - Énfasis4 9 12 4" xfId="0"/>
    <cellStyle name="40% - Énfasis4 9 12 4 2" xfId="0"/>
    <cellStyle name="40% - Énfasis4 9 12 5" xfId="0"/>
    <cellStyle name="40% - Énfasis4 9 12 5 2" xfId="0"/>
    <cellStyle name="40% - Énfasis4 9 12 6" xfId="0"/>
    <cellStyle name="40% - Énfasis4 9 13" xfId="0"/>
    <cellStyle name="40% - Énfasis4 9 13 2" xfId="0"/>
    <cellStyle name="40% - Énfasis4 9 13 2 2" xfId="0"/>
    <cellStyle name="40% - Énfasis4 9 13 3" xfId="0"/>
    <cellStyle name="40% - Énfasis4 9 13 3 2" xfId="0"/>
    <cellStyle name="40% - Énfasis4 9 13 4" xfId="0"/>
    <cellStyle name="40% - Énfasis4 9 13 4 2" xfId="0"/>
    <cellStyle name="40% - Énfasis4 9 13 5" xfId="0"/>
    <cellStyle name="40% - Énfasis4 9 13 5 2" xfId="0"/>
    <cellStyle name="40% - Énfasis4 9 13 6" xfId="0"/>
    <cellStyle name="40% - Énfasis4 9 14" xfId="0"/>
    <cellStyle name="40% - Énfasis4 9 14 2" xfId="0"/>
    <cellStyle name="40% - Énfasis4 9 14 2 2" xfId="0"/>
    <cellStyle name="40% - Énfasis4 9 14 3" xfId="0"/>
    <cellStyle name="40% - Énfasis4 9 14 3 2" xfId="0"/>
    <cellStyle name="40% - Énfasis4 9 14 4" xfId="0"/>
    <cellStyle name="40% - Énfasis4 9 14 4 2" xfId="0"/>
    <cellStyle name="40% - Énfasis4 9 14 5" xfId="0"/>
    <cellStyle name="40% - Énfasis4 9 14 5 2" xfId="0"/>
    <cellStyle name="40% - Énfasis4 9 14 6" xfId="0"/>
    <cellStyle name="40% - Énfasis4 9 15" xfId="0"/>
    <cellStyle name="40% - Énfasis4 9 15 2" xfId="0"/>
    <cellStyle name="40% - Énfasis4 9 15 2 2" xfId="0"/>
    <cellStyle name="40% - Énfasis4 9 15 3" xfId="0"/>
    <cellStyle name="40% - Énfasis4 9 15 3 2" xfId="0"/>
    <cellStyle name="40% - Énfasis4 9 15 4" xfId="0"/>
    <cellStyle name="40% - Énfasis4 9 15 4 2" xfId="0"/>
    <cellStyle name="40% - Énfasis4 9 15 5" xfId="0"/>
    <cellStyle name="40% - Énfasis4 9 15 5 2" xfId="0"/>
    <cellStyle name="40% - Énfasis4 9 15 6" xfId="0"/>
    <cellStyle name="40% - Énfasis4 9 16" xfId="0"/>
    <cellStyle name="40% - Énfasis4 9 16 2" xfId="0"/>
    <cellStyle name="40% - Énfasis4 9 16 2 2" xfId="0"/>
    <cellStyle name="40% - Énfasis4 9 16 3" xfId="0"/>
    <cellStyle name="40% - Énfasis4 9 16 3 2" xfId="0"/>
    <cellStyle name="40% - Énfasis4 9 16 4" xfId="0"/>
    <cellStyle name="40% - Énfasis4 9 16 4 2" xfId="0"/>
    <cellStyle name="40% - Énfasis4 9 16 5" xfId="0"/>
    <cellStyle name="40% - Énfasis4 9 16 5 2" xfId="0"/>
    <cellStyle name="40% - Énfasis4 9 16 6" xfId="0"/>
    <cellStyle name="40% - Énfasis4 9 17" xfId="0"/>
    <cellStyle name="40% - Énfasis4 9 17 2" xfId="0"/>
    <cellStyle name="40% - Énfasis4 9 17 2 2" xfId="0"/>
    <cellStyle name="40% - Énfasis4 9 17 3" xfId="0"/>
    <cellStyle name="40% - Énfasis4 9 17 3 2" xfId="0"/>
    <cellStyle name="40% - Énfasis4 9 17 4" xfId="0"/>
    <cellStyle name="40% - Énfasis4 9 17 4 2" xfId="0"/>
    <cellStyle name="40% - Énfasis4 9 17 5" xfId="0"/>
    <cellStyle name="40% - Énfasis4 9 17 5 2" xfId="0"/>
    <cellStyle name="40% - Énfasis4 9 17 6" xfId="0"/>
    <cellStyle name="40% - Énfasis4 9 18" xfId="0"/>
    <cellStyle name="40% - Énfasis4 9 18 2" xfId="0"/>
    <cellStyle name="40% - Énfasis4 9 18 2 2" xfId="0"/>
    <cellStyle name="40% - Énfasis4 9 18 3" xfId="0"/>
    <cellStyle name="40% - Énfasis4 9 18 3 2" xfId="0"/>
    <cellStyle name="40% - Énfasis4 9 18 4" xfId="0"/>
    <cellStyle name="40% - Énfasis4 9 18 4 2" xfId="0"/>
    <cellStyle name="40% - Énfasis4 9 18 5" xfId="0"/>
    <cellStyle name="40% - Énfasis4 9 18 5 2" xfId="0"/>
    <cellStyle name="40% - Énfasis4 9 18 6" xfId="0"/>
    <cellStyle name="40% - Énfasis4 9 19" xfId="0"/>
    <cellStyle name="40% - Énfasis4 9 19 2" xfId="0"/>
    <cellStyle name="40% - Énfasis4 9 19 2 2" xfId="0"/>
    <cellStyle name="40% - Énfasis4 9 19 3" xfId="0"/>
    <cellStyle name="40% - Énfasis4 9 19 3 2" xfId="0"/>
    <cellStyle name="40% - Énfasis4 9 19 4" xfId="0"/>
    <cellStyle name="40% - Énfasis4 9 19 4 2" xfId="0"/>
    <cellStyle name="40% - Énfasis4 9 19 5" xfId="0"/>
    <cellStyle name="40% - Énfasis4 9 19 5 2" xfId="0"/>
    <cellStyle name="40% - Énfasis4 9 19 6" xfId="0"/>
    <cellStyle name="40% - Énfasis4 9 2" xfId="0"/>
    <cellStyle name="40% - Énfasis4 9 2 2" xfId="0"/>
    <cellStyle name="40% - Énfasis4 9 2 2 2" xfId="0"/>
    <cellStyle name="40% - Énfasis4 9 2 3" xfId="0"/>
    <cellStyle name="40% - Énfasis4 9 2 3 2" xfId="0"/>
    <cellStyle name="40% - Énfasis4 9 2 4" xfId="0"/>
    <cellStyle name="40% - Énfasis4 9 2 4 2" xfId="0"/>
    <cellStyle name="40% - Énfasis4 9 2 5" xfId="0"/>
    <cellStyle name="40% - Énfasis4 9 2 5 2" xfId="0"/>
    <cellStyle name="40% - Énfasis4 9 2 6" xfId="0"/>
    <cellStyle name="40% - Énfasis4 9 20" xfId="0"/>
    <cellStyle name="40% - Énfasis4 9 20 2" xfId="0"/>
    <cellStyle name="40% - Énfasis4 9 20 2 2" xfId="0"/>
    <cellStyle name="40% - Énfasis4 9 20 3" xfId="0"/>
    <cellStyle name="40% - Énfasis4 9 20 3 2" xfId="0"/>
    <cellStyle name="40% - Énfasis4 9 20 4" xfId="0"/>
    <cellStyle name="40% - Énfasis4 9 20 4 2" xfId="0"/>
    <cellStyle name="40% - Énfasis4 9 20 5" xfId="0"/>
    <cellStyle name="40% - Énfasis4 9 20 5 2" xfId="0"/>
    <cellStyle name="40% - Énfasis4 9 20 6" xfId="0"/>
    <cellStyle name="40% - Énfasis4 9 21" xfId="0"/>
    <cellStyle name="40% - Énfasis4 9 21 2" xfId="0"/>
    <cellStyle name="40% - Énfasis4 9 21 2 2" xfId="0"/>
    <cellStyle name="40% - Énfasis4 9 21 3" xfId="0"/>
    <cellStyle name="40% - Énfasis4 9 21 3 2" xfId="0"/>
    <cellStyle name="40% - Énfasis4 9 21 4" xfId="0"/>
    <cellStyle name="40% - Énfasis4 9 21 4 2" xfId="0"/>
    <cellStyle name="40% - Énfasis4 9 21 5" xfId="0"/>
    <cellStyle name="40% - Énfasis4 9 21 5 2" xfId="0"/>
    <cellStyle name="40% - Énfasis4 9 21 6" xfId="0"/>
    <cellStyle name="40% - Énfasis4 9 22" xfId="0"/>
    <cellStyle name="40% - Énfasis4 9 22 2" xfId="0"/>
    <cellStyle name="40% - Énfasis4 9 22 2 2" xfId="0"/>
    <cellStyle name="40% - Énfasis4 9 22 3" xfId="0"/>
    <cellStyle name="40% - Énfasis4 9 22 3 2" xfId="0"/>
    <cellStyle name="40% - Énfasis4 9 22 4" xfId="0"/>
    <cellStyle name="40% - Énfasis4 9 22 4 2" xfId="0"/>
    <cellStyle name="40% - Énfasis4 9 22 5" xfId="0"/>
    <cellStyle name="40% - Énfasis4 9 22 5 2" xfId="0"/>
    <cellStyle name="40% - Énfasis4 9 22 6" xfId="0"/>
    <cellStyle name="40% - Énfasis4 9 23" xfId="0"/>
    <cellStyle name="40% - Énfasis4 9 23 2" xfId="0"/>
    <cellStyle name="40% - Énfasis4 9 23 2 2" xfId="0"/>
    <cellStyle name="40% - Énfasis4 9 23 3" xfId="0"/>
    <cellStyle name="40% - Énfasis4 9 23 3 2" xfId="0"/>
    <cellStyle name="40% - Énfasis4 9 23 4" xfId="0"/>
    <cellStyle name="40% - Énfasis4 9 23 4 2" xfId="0"/>
    <cellStyle name="40% - Énfasis4 9 23 5" xfId="0"/>
    <cellStyle name="40% - Énfasis4 9 23 5 2" xfId="0"/>
    <cellStyle name="40% - Énfasis4 9 23 6" xfId="0"/>
    <cellStyle name="40% - Énfasis4 9 24" xfId="0"/>
    <cellStyle name="40% - Énfasis4 9 24 2" xfId="0"/>
    <cellStyle name="40% - Énfasis4 9 25" xfId="0"/>
    <cellStyle name="40% - Énfasis4 9 25 2" xfId="0"/>
    <cellStyle name="40% - Énfasis4 9 26" xfId="0"/>
    <cellStyle name="40% - Énfasis4 9 26 2" xfId="0"/>
    <cellStyle name="40% - Énfasis4 9 27" xfId="0"/>
    <cellStyle name="40% - Énfasis4 9 27 2" xfId="0"/>
    <cellStyle name="40% - Énfasis4 9 28" xfId="0"/>
    <cellStyle name="40% - Énfasis4 9 3" xfId="0"/>
    <cellStyle name="40% - Énfasis4 9 3 2" xfId="0"/>
    <cellStyle name="40% - Énfasis4 9 3 2 2" xfId="0"/>
    <cellStyle name="40% - Énfasis4 9 3 3" xfId="0"/>
    <cellStyle name="40% - Énfasis4 9 3 3 2" xfId="0"/>
    <cellStyle name="40% - Énfasis4 9 3 4" xfId="0"/>
    <cellStyle name="40% - Énfasis4 9 3 4 2" xfId="0"/>
    <cellStyle name="40% - Énfasis4 9 3 5" xfId="0"/>
    <cellStyle name="40% - Énfasis4 9 3 5 2" xfId="0"/>
    <cellStyle name="40% - Énfasis4 9 3 6" xfId="0"/>
    <cellStyle name="40% - Énfasis4 9 4" xfId="0"/>
    <cellStyle name="40% - Énfasis4 9 4 2" xfId="0"/>
    <cellStyle name="40% - Énfasis4 9 4 2 2" xfId="0"/>
    <cellStyle name="40% - Énfasis4 9 4 3" xfId="0"/>
    <cellStyle name="40% - Énfasis4 9 4 3 2" xfId="0"/>
    <cellStyle name="40% - Énfasis4 9 4 4" xfId="0"/>
    <cellStyle name="40% - Énfasis4 9 4 4 2" xfId="0"/>
    <cellStyle name="40% - Énfasis4 9 4 5" xfId="0"/>
    <cellStyle name="40% - Énfasis4 9 4 5 2" xfId="0"/>
    <cellStyle name="40% - Énfasis4 9 4 6" xfId="0"/>
    <cellStyle name="40% - Énfasis4 9 5" xfId="0"/>
    <cellStyle name="40% - Énfasis4 9 5 2" xfId="0"/>
    <cellStyle name="40% - Énfasis4 9 5 2 2" xfId="0"/>
    <cellStyle name="40% - Énfasis4 9 5 3" xfId="0"/>
    <cellStyle name="40% - Énfasis4 9 5 3 2" xfId="0"/>
    <cellStyle name="40% - Énfasis4 9 5 4" xfId="0"/>
    <cellStyle name="40% - Énfasis4 9 5 4 2" xfId="0"/>
    <cellStyle name="40% - Énfasis4 9 5 5" xfId="0"/>
    <cellStyle name="40% - Énfasis4 9 5 5 2" xfId="0"/>
    <cellStyle name="40% - Énfasis4 9 5 6" xfId="0"/>
    <cellStyle name="40% - Énfasis4 9 6" xfId="0"/>
    <cellStyle name="40% - Énfasis4 9 6 2" xfId="0"/>
    <cellStyle name="40% - Énfasis4 9 6 2 2" xfId="0"/>
    <cellStyle name="40% - Énfasis4 9 6 3" xfId="0"/>
    <cellStyle name="40% - Énfasis4 9 6 3 2" xfId="0"/>
    <cellStyle name="40% - Énfasis4 9 6 4" xfId="0"/>
    <cellStyle name="40% - Énfasis4 9 6 4 2" xfId="0"/>
    <cellStyle name="40% - Énfasis4 9 6 5" xfId="0"/>
    <cellStyle name="40% - Énfasis4 9 6 5 2" xfId="0"/>
    <cellStyle name="40% - Énfasis4 9 6 6" xfId="0"/>
    <cellStyle name="40% - Énfasis4 9 7" xfId="0"/>
    <cellStyle name="40% - Énfasis4 9 7 2" xfId="0"/>
    <cellStyle name="40% - Énfasis4 9 7 2 2" xfId="0"/>
    <cellStyle name="40% - Énfasis4 9 7 3" xfId="0"/>
    <cellStyle name="40% - Énfasis4 9 7 3 2" xfId="0"/>
    <cellStyle name="40% - Énfasis4 9 7 4" xfId="0"/>
    <cellStyle name="40% - Énfasis4 9 7 4 2" xfId="0"/>
    <cellStyle name="40% - Énfasis4 9 7 5" xfId="0"/>
    <cellStyle name="40% - Énfasis4 9 7 5 2" xfId="0"/>
    <cellStyle name="40% - Énfasis4 9 7 6" xfId="0"/>
    <cellStyle name="40% - Énfasis4 9 8" xfId="0"/>
    <cellStyle name="40% - Énfasis4 9 8 2" xfId="0"/>
    <cellStyle name="40% - Énfasis4 9 8 2 2" xfId="0"/>
    <cellStyle name="40% - Énfasis4 9 8 3" xfId="0"/>
    <cellStyle name="40% - Énfasis4 9 8 3 2" xfId="0"/>
    <cellStyle name="40% - Énfasis4 9 8 4" xfId="0"/>
    <cellStyle name="40% - Énfasis4 9 8 4 2" xfId="0"/>
    <cellStyle name="40% - Énfasis4 9 8 5" xfId="0"/>
    <cellStyle name="40% - Énfasis4 9 8 5 2" xfId="0"/>
    <cellStyle name="40% - Énfasis4 9 8 6" xfId="0"/>
    <cellStyle name="40% - Énfasis4 9 9" xfId="0"/>
    <cellStyle name="40% - Énfasis4 9 9 2" xfId="0"/>
    <cellStyle name="40% - Énfasis4 9 9 2 2" xfId="0"/>
    <cellStyle name="40% - Énfasis4 9 9 3" xfId="0"/>
    <cellStyle name="40% - Énfasis4 9 9 3 2" xfId="0"/>
    <cellStyle name="40% - Énfasis4 9 9 4" xfId="0"/>
    <cellStyle name="40% - Énfasis4 9 9 4 2" xfId="0"/>
    <cellStyle name="40% - Énfasis4 9 9 5" xfId="0"/>
    <cellStyle name="40% - Énfasis4 9 9 5 2" xfId="0"/>
    <cellStyle name="40% - Énfasis4 9 9 6" xfId="0"/>
    <cellStyle name="40% - Énfasis5 10" xfId="0"/>
    <cellStyle name="40% - Énfasis5 10 10" xfId="0"/>
    <cellStyle name="40% - Énfasis5 10 10 2" xfId="0"/>
    <cellStyle name="40% - Énfasis5 10 10 2 2" xfId="0"/>
    <cellStyle name="40% - Énfasis5 10 10 3" xfId="0"/>
    <cellStyle name="40% - Énfasis5 10 10 3 2" xfId="0"/>
    <cellStyle name="40% - Énfasis5 10 10 4" xfId="0"/>
    <cellStyle name="40% - Énfasis5 10 10 4 2" xfId="0"/>
    <cellStyle name="40% - Énfasis5 10 10 5" xfId="0"/>
    <cellStyle name="40% - Énfasis5 10 10 5 2" xfId="0"/>
    <cellStyle name="40% - Énfasis5 10 10 6" xfId="0"/>
    <cellStyle name="40% - Énfasis5 10 11" xfId="0"/>
    <cellStyle name="40% - Énfasis5 10 11 2" xfId="0"/>
    <cellStyle name="40% - Énfasis5 10 11 2 2" xfId="0"/>
    <cellStyle name="40% - Énfasis5 10 11 3" xfId="0"/>
    <cellStyle name="40% - Énfasis5 10 11 3 2" xfId="0"/>
    <cellStyle name="40% - Énfasis5 10 11 4" xfId="0"/>
    <cellStyle name="40% - Énfasis5 10 11 4 2" xfId="0"/>
    <cellStyle name="40% - Énfasis5 10 11 5" xfId="0"/>
    <cellStyle name="40% - Énfasis5 10 11 5 2" xfId="0"/>
    <cellStyle name="40% - Énfasis5 10 11 6" xfId="0"/>
    <cellStyle name="40% - Énfasis5 10 12" xfId="0"/>
    <cellStyle name="40% - Énfasis5 10 12 2" xfId="0"/>
    <cellStyle name="40% - Énfasis5 10 12 2 2" xfId="0"/>
    <cellStyle name="40% - Énfasis5 10 12 3" xfId="0"/>
    <cellStyle name="40% - Énfasis5 10 12 3 2" xfId="0"/>
    <cellStyle name="40% - Énfasis5 10 12 4" xfId="0"/>
    <cellStyle name="40% - Énfasis5 10 12 4 2" xfId="0"/>
    <cellStyle name="40% - Énfasis5 10 12 5" xfId="0"/>
    <cellStyle name="40% - Énfasis5 10 12 5 2" xfId="0"/>
    <cellStyle name="40% - Énfasis5 10 12 6" xfId="0"/>
    <cellStyle name="40% - Énfasis5 10 13" xfId="0"/>
    <cellStyle name="40% - Énfasis5 10 13 2" xfId="0"/>
    <cellStyle name="40% - Énfasis5 10 13 2 2" xfId="0"/>
    <cellStyle name="40% - Énfasis5 10 13 3" xfId="0"/>
    <cellStyle name="40% - Énfasis5 10 13 3 2" xfId="0"/>
    <cellStyle name="40% - Énfasis5 10 13 4" xfId="0"/>
    <cellStyle name="40% - Énfasis5 10 13 4 2" xfId="0"/>
    <cellStyle name="40% - Énfasis5 10 13 5" xfId="0"/>
    <cellStyle name="40% - Énfasis5 10 13 5 2" xfId="0"/>
    <cellStyle name="40% - Énfasis5 10 13 6" xfId="0"/>
    <cellStyle name="40% - Énfasis5 10 14" xfId="0"/>
    <cellStyle name="40% - Énfasis5 10 14 2" xfId="0"/>
    <cellStyle name="40% - Énfasis5 10 14 2 2" xfId="0"/>
    <cellStyle name="40% - Énfasis5 10 14 3" xfId="0"/>
    <cellStyle name="40% - Énfasis5 10 14 3 2" xfId="0"/>
    <cellStyle name="40% - Énfasis5 10 14 4" xfId="0"/>
    <cellStyle name="40% - Énfasis5 10 14 4 2" xfId="0"/>
    <cellStyle name="40% - Énfasis5 10 14 5" xfId="0"/>
    <cellStyle name="40% - Énfasis5 10 14 5 2" xfId="0"/>
    <cellStyle name="40% - Énfasis5 10 14 6" xfId="0"/>
    <cellStyle name="40% - Énfasis5 10 15" xfId="0"/>
    <cellStyle name="40% - Énfasis5 10 15 2" xfId="0"/>
    <cellStyle name="40% - Énfasis5 10 15 2 2" xfId="0"/>
    <cellStyle name="40% - Énfasis5 10 15 3" xfId="0"/>
    <cellStyle name="40% - Énfasis5 10 15 3 2" xfId="0"/>
    <cellStyle name="40% - Énfasis5 10 15 4" xfId="0"/>
    <cellStyle name="40% - Énfasis5 10 15 4 2" xfId="0"/>
    <cellStyle name="40% - Énfasis5 10 15 5" xfId="0"/>
    <cellStyle name="40% - Énfasis5 10 15 5 2" xfId="0"/>
    <cellStyle name="40% - Énfasis5 10 15 6" xfId="0"/>
    <cellStyle name="40% - Énfasis5 10 16" xfId="0"/>
    <cellStyle name="40% - Énfasis5 10 16 2" xfId="0"/>
    <cellStyle name="40% - Énfasis5 10 16 2 2" xfId="0"/>
    <cellStyle name="40% - Énfasis5 10 16 3" xfId="0"/>
    <cellStyle name="40% - Énfasis5 10 16 3 2" xfId="0"/>
    <cellStyle name="40% - Énfasis5 10 16 4" xfId="0"/>
    <cellStyle name="40% - Énfasis5 10 16 4 2" xfId="0"/>
    <cellStyle name="40% - Énfasis5 10 16 5" xfId="0"/>
    <cellStyle name="40% - Énfasis5 10 16 5 2" xfId="0"/>
    <cellStyle name="40% - Énfasis5 10 16 6" xfId="0"/>
    <cellStyle name="40% - Énfasis5 10 17" xfId="0"/>
    <cellStyle name="40% - Énfasis5 10 17 2" xfId="0"/>
    <cellStyle name="40% - Énfasis5 10 17 2 2" xfId="0"/>
    <cellStyle name="40% - Énfasis5 10 17 3" xfId="0"/>
    <cellStyle name="40% - Énfasis5 10 17 3 2" xfId="0"/>
    <cellStyle name="40% - Énfasis5 10 17 4" xfId="0"/>
    <cellStyle name="40% - Énfasis5 10 17 4 2" xfId="0"/>
    <cellStyle name="40% - Énfasis5 10 17 5" xfId="0"/>
    <cellStyle name="40% - Énfasis5 10 17 5 2" xfId="0"/>
    <cellStyle name="40% - Énfasis5 10 17 6" xfId="0"/>
    <cellStyle name="40% - Énfasis5 10 18" xfId="0"/>
    <cellStyle name="40% - Énfasis5 10 18 2" xfId="0"/>
    <cellStyle name="40% - Énfasis5 10 18 2 2" xfId="0"/>
    <cellStyle name="40% - Énfasis5 10 18 3" xfId="0"/>
    <cellStyle name="40% - Énfasis5 10 18 3 2" xfId="0"/>
    <cellStyle name="40% - Énfasis5 10 18 4" xfId="0"/>
    <cellStyle name="40% - Énfasis5 10 18 4 2" xfId="0"/>
    <cellStyle name="40% - Énfasis5 10 18 5" xfId="0"/>
    <cellStyle name="40% - Énfasis5 10 18 5 2" xfId="0"/>
    <cellStyle name="40% - Énfasis5 10 18 6" xfId="0"/>
    <cellStyle name="40% - Énfasis5 10 19" xfId="0"/>
    <cellStyle name="40% - Énfasis5 10 19 2" xfId="0"/>
    <cellStyle name="40% - Énfasis5 10 19 2 2" xfId="0"/>
    <cellStyle name="40% - Énfasis5 10 19 3" xfId="0"/>
    <cellStyle name="40% - Énfasis5 10 19 3 2" xfId="0"/>
    <cellStyle name="40% - Énfasis5 10 19 4" xfId="0"/>
    <cellStyle name="40% - Énfasis5 10 19 4 2" xfId="0"/>
    <cellStyle name="40% - Énfasis5 10 19 5" xfId="0"/>
    <cellStyle name="40% - Énfasis5 10 19 5 2" xfId="0"/>
    <cellStyle name="40% - Énfasis5 10 19 6" xfId="0"/>
    <cellStyle name="40% - Énfasis5 10 2" xfId="0"/>
    <cellStyle name="40% - Énfasis5 10 2 2" xfId="0"/>
    <cellStyle name="40% - Énfasis5 10 2 2 2" xfId="0"/>
    <cellStyle name="40% - Énfasis5 10 2 3" xfId="0"/>
    <cellStyle name="40% - Énfasis5 10 2 3 2" xfId="0"/>
    <cellStyle name="40% - Énfasis5 10 2 4" xfId="0"/>
    <cellStyle name="40% - Énfasis5 10 2 4 2" xfId="0"/>
    <cellStyle name="40% - Énfasis5 10 2 5" xfId="0"/>
    <cellStyle name="40% - Énfasis5 10 2 5 2" xfId="0"/>
    <cellStyle name="40% - Énfasis5 10 2 6" xfId="0"/>
    <cellStyle name="40% - Énfasis5 10 20" xfId="0"/>
    <cellStyle name="40% - Énfasis5 10 20 2" xfId="0"/>
    <cellStyle name="40% - Énfasis5 10 20 2 2" xfId="0"/>
    <cellStyle name="40% - Énfasis5 10 20 3" xfId="0"/>
    <cellStyle name="40% - Énfasis5 10 20 3 2" xfId="0"/>
    <cellStyle name="40% - Énfasis5 10 20 4" xfId="0"/>
    <cellStyle name="40% - Énfasis5 10 20 4 2" xfId="0"/>
    <cellStyle name="40% - Énfasis5 10 20 5" xfId="0"/>
    <cellStyle name="40% - Énfasis5 10 20 5 2" xfId="0"/>
    <cellStyle name="40% - Énfasis5 10 20 6" xfId="0"/>
    <cellStyle name="40% - Énfasis5 10 21" xfId="0"/>
    <cellStyle name="40% - Énfasis5 10 21 2" xfId="0"/>
    <cellStyle name="40% - Énfasis5 10 21 2 2" xfId="0"/>
    <cellStyle name="40% - Énfasis5 10 21 3" xfId="0"/>
    <cellStyle name="40% - Énfasis5 10 21 3 2" xfId="0"/>
    <cellStyle name="40% - Énfasis5 10 21 4" xfId="0"/>
    <cellStyle name="40% - Énfasis5 10 21 4 2" xfId="0"/>
    <cellStyle name="40% - Énfasis5 10 21 5" xfId="0"/>
    <cellStyle name="40% - Énfasis5 10 21 5 2" xfId="0"/>
    <cellStyle name="40% - Énfasis5 10 21 6" xfId="0"/>
    <cellStyle name="40% - Énfasis5 10 22" xfId="0"/>
    <cellStyle name="40% - Énfasis5 10 22 2" xfId="0"/>
    <cellStyle name="40% - Énfasis5 10 22 2 2" xfId="0"/>
    <cellStyle name="40% - Énfasis5 10 22 3" xfId="0"/>
    <cellStyle name="40% - Énfasis5 10 22 3 2" xfId="0"/>
    <cellStyle name="40% - Énfasis5 10 22 4" xfId="0"/>
    <cellStyle name="40% - Énfasis5 10 22 4 2" xfId="0"/>
    <cellStyle name="40% - Énfasis5 10 22 5" xfId="0"/>
    <cellStyle name="40% - Énfasis5 10 22 5 2" xfId="0"/>
    <cellStyle name="40% - Énfasis5 10 22 6" xfId="0"/>
    <cellStyle name="40% - Énfasis5 10 23" xfId="0"/>
    <cellStyle name="40% - Énfasis5 10 23 2" xfId="0"/>
    <cellStyle name="40% - Énfasis5 10 23 2 2" xfId="0"/>
    <cellStyle name="40% - Énfasis5 10 23 3" xfId="0"/>
    <cellStyle name="40% - Énfasis5 10 23 3 2" xfId="0"/>
    <cellStyle name="40% - Énfasis5 10 23 4" xfId="0"/>
    <cellStyle name="40% - Énfasis5 10 23 4 2" xfId="0"/>
    <cellStyle name="40% - Énfasis5 10 23 5" xfId="0"/>
    <cellStyle name="40% - Énfasis5 10 23 5 2" xfId="0"/>
    <cellStyle name="40% - Énfasis5 10 23 6" xfId="0"/>
    <cellStyle name="40% - Énfasis5 10 24" xfId="0"/>
    <cellStyle name="40% - Énfasis5 10 24 2" xfId="0"/>
    <cellStyle name="40% - Énfasis5 10 25" xfId="0"/>
    <cellStyle name="40% - Énfasis5 10 25 2" xfId="0"/>
    <cellStyle name="40% - Énfasis5 10 26" xfId="0"/>
    <cellStyle name="40% - Énfasis5 10 26 2" xfId="0"/>
    <cellStyle name="40% - Énfasis5 10 27" xfId="0"/>
    <cellStyle name="40% - Énfasis5 10 27 2" xfId="0"/>
    <cellStyle name="40% - Énfasis5 10 28" xfId="0"/>
    <cellStyle name="40% - Énfasis5 10 3" xfId="0"/>
    <cellStyle name="40% - Énfasis5 10 3 2" xfId="0"/>
    <cellStyle name="40% - Énfasis5 10 3 2 2" xfId="0"/>
    <cellStyle name="40% - Énfasis5 10 3 3" xfId="0"/>
    <cellStyle name="40% - Énfasis5 10 3 3 2" xfId="0"/>
    <cellStyle name="40% - Énfasis5 10 3 4" xfId="0"/>
    <cellStyle name="40% - Énfasis5 10 3 4 2" xfId="0"/>
    <cellStyle name="40% - Énfasis5 10 3 5" xfId="0"/>
    <cellStyle name="40% - Énfasis5 10 3 5 2" xfId="0"/>
    <cellStyle name="40% - Énfasis5 10 3 6" xfId="0"/>
    <cellStyle name="40% - Énfasis5 10 4" xfId="0"/>
    <cellStyle name="40% - Énfasis5 10 4 2" xfId="0"/>
    <cellStyle name="40% - Énfasis5 10 4 2 2" xfId="0"/>
    <cellStyle name="40% - Énfasis5 10 4 3" xfId="0"/>
    <cellStyle name="40% - Énfasis5 10 4 3 2" xfId="0"/>
    <cellStyle name="40% - Énfasis5 10 4 4" xfId="0"/>
    <cellStyle name="40% - Énfasis5 10 4 4 2" xfId="0"/>
    <cellStyle name="40% - Énfasis5 10 4 5" xfId="0"/>
    <cellStyle name="40% - Énfasis5 10 4 5 2" xfId="0"/>
    <cellStyle name="40% - Énfasis5 10 4 6" xfId="0"/>
    <cellStyle name="40% - Énfasis5 10 5" xfId="0"/>
    <cellStyle name="40% - Énfasis5 10 5 2" xfId="0"/>
    <cellStyle name="40% - Énfasis5 10 5 2 2" xfId="0"/>
    <cellStyle name="40% - Énfasis5 10 5 3" xfId="0"/>
    <cellStyle name="40% - Énfasis5 10 5 3 2" xfId="0"/>
    <cellStyle name="40% - Énfasis5 10 5 4" xfId="0"/>
    <cellStyle name="40% - Énfasis5 10 5 4 2" xfId="0"/>
    <cellStyle name="40% - Énfasis5 10 5 5" xfId="0"/>
    <cellStyle name="40% - Énfasis5 10 5 5 2" xfId="0"/>
    <cellStyle name="40% - Énfasis5 10 5 6" xfId="0"/>
    <cellStyle name="40% - Énfasis5 10 6" xfId="0"/>
    <cellStyle name="40% - Énfasis5 10 6 2" xfId="0"/>
    <cellStyle name="40% - Énfasis5 10 6 2 2" xfId="0"/>
    <cellStyle name="40% - Énfasis5 10 6 3" xfId="0"/>
    <cellStyle name="40% - Énfasis5 10 6 3 2" xfId="0"/>
    <cellStyle name="40% - Énfasis5 10 6 4" xfId="0"/>
    <cellStyle name="40% - Énfasis5 10 6 4 2" xfId="0"/>
    <cellStyle name="40% - Énfasis5 10 6 5" xfId="0"/>
    <cellStyle name="40% - Énfasis5 10 6 5 2" xfId="0"/>
    <cellStyle name="40% - Énfasis5 10 6 6" xfId="0"/>
    <cellStyle name="40% - Énfasis5 10 7" xfId="0"/>
    <cellStyle name="40% - Énfasis5 10 7 2" xfId="0"/>
    <cellStyle name="40% - Énfasis5 10 7 2 2" xfId="0"/>
    <cellStyle name="40% - Énfasis5 10 7 3" xfId="0"/>
    <cellStyle name="40% - Énfasis5 10 7 3 2" xfId="0"/>
    <cellStyle name="40% - Énfasis5 10 7 4" xfId="0"/>
    <cellStyle name="40% - Énfasis5 10 7 4 2" xfId="0"/>
    <cellStyle name="40% - Énfasis5 10 7 5" xfId="0"/>
    <cellStyle name="40% - Énfasis5 10 7 5 2" xfId="0"/>
    <cellStyle name="40% - Énfasis5 10 7 6" xfId="0"/>
    <cellStyle name="40% - Énfasis5 10 8" xfId="0"/>
    <cellStyle name="40% - Énfasis5 10 8 2" xfId="0"/>
    <cellStyle name="40% - Énfasis5 10 8 2 2" xfId="0"/>
    <cellStyle name="40% - Énfasis5 10 8 3" xfId="0"/>
    <cellStyle name="40% - Énfasis5 10 8 3 2" xfId="0"/>
    <cellStyle name="40% - Énfasis5 10 8 4" xfId="0"/>
    <cellStyle name="40% - Énfasis5 10 8 4 2" xfId="0"/>
    <cellStyle name="40% - Énfasis5 10 8 5" xfId="0"/>
    <cellStyle name="40% - Énfasis5 10 8 5 2" xfId="0"/>
    <cellStyle name="40% - Énfasis5 10 8 6" xfId="0"/>
    <cellStyle name="40% - Énfasis5 10 9" xfId="0"/>
    <cellStyle name="40% - Énfasis5 10 9 2" xfId="0"/>
    <cellStyle name="40% - Énfasis5 10 9 2 2" xfId="0"/>
    <cellStyle name="40% - Énfasis5 10 9 3" xfId="0"/>
    <cellStyle name="40% - Énfasis5 10 9 3 2" xfId="0"/>
    <cellStyle name="40% - Énfasis5 10 9 4" xfId="0"/>
    <cellStyle name="40% - Énfasis5 10 9 4 2" xfId="0"/>
    <cellStyle name="40% - Énfasis5 10 9 5" xfId="0"/>
    <cellStyle name="40% - Énfasis5 10 9 5 2" xfId="0"/>
    <cellStyle name="40% - Énfasis5 10 9 6" xfId="0"/>
    <cellStyle name="40% - Énfasis5 11" xfId="0"/>
    <cellStyle name="40% - Énfasis5 11 10" xfId="0"/>
    <cellStyle name="40% - Énfasis5 11 10 2" xfId="0"/>
    <cellStyle name="40% - Énfasis5 11 10 2 2" xfId="0"/>
    <cellStyle name="40% - Énfasis5 11 10 3" xfId="0"/>
    <cellStyle name="40% - Énfasis5 11 10 3 2" xfId="0"/>
    <cellStyle name="40% - Énfasis5 11 10 4" xfId="0"/>
    <cellStyle name="40% - Énfasis5 11 10 4 2" xfId="0"/>
    <cellStyle name="40% - Énfasis5 11 10 5" xfId="0"/>
    <cellStyle name="40% - Énfasis5 11 10 5 2" xfId="0"/>
    <cellStyle name="40% - Énfasis5 11 10 6" xfId="0"/>
    <cellStyle name="40% - Énfasis5 11 11" xfId="0"/>
    <cellStyle name="40% - Énfasis5 11 11 2" xfId="0"/>
    <cellStyle name="40% - Énfasis5 11 11 2 2" xfId="0"/>
    <cellStyle name="40% - Énfasis5 11 11 3" xfId="0"/>
    <cellStyle name="40% - Énfasis5 11 11 3 2" xfId="0"/>
    <cellStyle name="40% - Énfasis5 11 11 4" xfId="0"/>
    <cellStyle name="40% - Énfasis5 11 11 4 2" xfId="0"/>
    <cellStyle name="40% - Énfasis5 11 11 5" xfId="0"/>
    <cellStyle name="40% - Énfasis5 11 11 5 2" xfId="0"/>
    <cellStyle name="40% - Énfasis5 11 11 6" xfId="0"/>
    <cellStyle name="40% - Énfasis5 11 12" xfId="0"/>
    <cellStyle name="40% - Énfasis5 11 12 2" xfId="0"/>
    <cellStyle name="40% - Énfasis5 11 12 2 2" xfId="0"/>
    <cellStyle name="40% - Énfasis5 11 12 3" xfId="0"/>
    <cellStyle name="40% - Énfasis5 11 12 3 2" xfId="0"/>
    <cellStyle name="40% - Énfasis5 11 12 4" xfId="0"/>
    <cellStyle name="40% - Énfasis5 11 12 4 2" xfId="0"/>
    <cellStyle name="40% - Énfasis5 11 12 5" xfId="0"/>
    <cellStyle name="40% - Énfasis5 11 12 5 2" xfId="0"/>
    <cellStyle name="40% - Énfasis5 11 12 6" xfId="0"/>
    <cellStyle name="40% - Énfasis5 11 13" xfId="0"/>
    <cellStyle name="40% - Énfasis5 11 13 2" xfId="0"/>
    <cellStyle name="40% - Énfasis5 11 13 2 2" xfId="0"/>
    <cellStyle name="40% - Énfasis5 11 13 3" xfId="0"/>
    <cellStyle name="40% - Énfasis5 11 13 3 2" xfId="0"/>
    <cellStyle name="40% - Énfasis5 11 13 4" xfId="0"/>
    <cellStyle name="40% - Énfasis5 11 13 4 2" xfId="0"/>
    <cellStyle name="40% - Énfasis5 11 13 5" xfId="0"/>
    <cellStyle name="40% - Énfasis5 11 13 5 2" xfId="0"/>
    <cellStyle name="40% - Énfasis5 11 13 6" xfId="0"/>
    <cellStyle name="40% - Énfasis5 11 14" xfId="0"/>
    <cellStyle name="40% - Énfasis5 11 14 2" xfId="0"/>
    <cellStyle name="40% - Énfasis5 11 14 2 2" xfId="0"/>
    <cellStyle name="40% - Énfasis5 11 14 3" xfId="0"/>
    <cellStyle name="40% - Énfasis5 11 14 3 2" xfId="0"/>
    <cellStyle name="40% - Énfasis5 11 14 4" xfId="0"/>
    <cellStyle name="40% - Énfasis5 11 14 4 2" xfId="0"/>
    <cellStyle name="40% - Énfasis5 11 14 5" xfId="0"/>
    <cellStyle name="40% - Énfasis5 11 14 5 2" xfId="0"/>
    <cellStyle name="40% - Énfasis5 11 14 6" xfId="0"/>
    <cellStyle name="40% - Énfasis5 11 15" xfId="0"/>
    <cellStyle name="40% - Énfasis5 11 15 2" xfId="0"/>
    <cellStyle name="40% - Énfasis5 11 15 2 2" xfId="0"/>
    <cellStyle name="40% - Énfasis5 11 15 3" xfId="0"/>
    <cellStyle name="40% - Énfasis5 11 15 3 2" xfId="0"/>
    <cellStyle name="40% - Énfasis5 11 15 4" xfId="0"/>
    <cellStyle name="40% - Énfasis5 11 15 4 2" xfId="0"/>
    <cellStyle name="40% - Énfasis5 11 15 5" xfId="0"/>
    <cellStyle name="40% - Énfasis5 11 15 5 2" xfId="0"/>
    <cellStyle name="40% - Énfasis5 11 15 6" xfId="0"/>
    <cellStyle name="40% - Énfasis5 11 16" xfId="0"/>
    <cellStyle name="40% - Énfasis5 11 16 2" xfId="0"/>
    <cellStyle name="40% - Énfasis5 11 16 2 2" xfId="0"/>
    <cellStyle name="40% - Énfasis5 11 16 3" xfId="0"/>
    <cellStyle name="40% - Énfasis5 11 16 3 2" xfId="0"/>
    <cellStyle name="40% - Énfasis5 11 16 4" xfId="0"/>
    <cellStyle name="40% - Énfasis5 11 16 4 2" xfId="0"/>
    <cellStyle name="40% - Énfasis5 11 16 5" xfId="0"/>
    <cellStyle name="40% - Énfasis5 11 16 5 2" xfId="0"/>
    <cellStyle name="40% - Énfasis5 11 16 6" xfId="0"/>
    <cellStyle name="40% - Énfasis5 11 17" xfId="0"/>
    <cellStyle name="40% - Énfasis5 11 17 2" xfId="0"/>
    <cellStyle name="40% - Énfasis5 11 17 2 2" xfId="0"/>
    <cellStyle name="40% - Énfasis5 11 17 3" xfId="0"/>
    <cellStyle name="40% - Énfasis5 11 17 3 2" xfId="0"/>
    <cellStyle name="40% - Énfasis5 11 17 4" xfId="0"/>
    <cellStyle name="40% - Énfasis5 11 17 4 2" xfId="0"/>
    <cellStyle name="40% - Énfasis5 11 17 5" xfId="0"/>
    <cellStyle name="40% - Énfasis5 11 17 5 2" xfId="0"/>
    <cellStyle name="40% - Énfasis5 11 17 6" xfId="0"/>
    <cellStyle name="40% - Énfasis5 11 18" xfId="0"/>
    <cellStyle name="40% - Énfasis5 11 18 2" xfId="0"/>
    <cellStyle name="40% - Énfasis5 11 18 2 2" xfId="0"/>
    <cellStyle name="40% - Énfasis5 11 18 3" xfId="0"/>
    <cellStyle name="40% - Énfasis5 11 18 3 2" xfId="0"/>
    <cellStyle name="40% - Énfasis5 11 18 4" xfId="0"/>
    <cellStyle name="40% - Énfasis5 11 18 4 2" xfId="0"/>
    <cellStyle name="40% - Énfasis5 11 18 5" xfId="0"/>
    <cellStyle name="40% - Énfasis5 11 18 5 2" xfId="0"/>
    <cellStyle name="40% - Énfasis5 11 18 6" xfId="0"/>
    <cellStyle name="40% - Énfasis5 11 19" xfId="0"/>
    <cellStyle name="40% - Énfasis5 11 19 2" xfId="0"/>
    <cellStyle name="40% - Énfasis5 11 19 2 2" xfId="0"/>
    <cellStyle name="40% - Énfasis5 11 19 3" xfId="0"/>
    <cellStyle name="40% - Énfasis5 11 19 3 2" xfId="0"/>
    <cellStyle name="40% - Énfasis5 11 19 4" xfId="0"/>
    <cellStyle name="40% - Énfasis5 11 19 4 2" xfId="0"/>
    <cellStyle name="40% - Énfasis5 11 19 5" xfId="0"/>
    <cellStyle name="40% - Énfasis5 11 19 5 2" xfId="0"/>
    <cellStyle name="40% - Énfasis5 11 19 6" xfId="0"/>
    <cellStyle name="40% - Énfasis5 11 2" xfId="0"/>
    <cellStyle name="40% - Énfasis5 11 2 2" xfId="0"/>
    <cellStyle name="40% - Énfasis5 11 2 2 2" xfId="0"/>
    <cellStyle name="40% - Énfasis5 11 2 3" xfId="0"/>
    <cellStyle name="40% - Énfasis5 11 2 3 2" xfId="0"/>
    <cellStyle name="40% - Énfasis5 11 2 4" xfId="0"/>
    <cellStyle name="40% - Énfasis5 11 2 4 2" xfId="0"/>
    <cellStyle name="40% - Énfasis5 11 2 5" xfId="0"/>
    <cellStyle name="40% - Énfasis5 11 2 5 2" xfId="0"/>
    <cellStyle name="40% - Énfasis5 11 2 6" xfId="0"/>
    <cellStyle name="40% - Énfasis5 11 20" xfId="0"/>
    <cellStyle name="40% - Énfasis5 11 20 2" xfId="0"/>
    <cellStyle name="40% - Énfasis5 11 20 2 2" xfId="0"/>
    <cellStyle name="40% - Énfasis5 11 20 3" xfId="0"/>
    <cellStyle name="40% - Énfasis5 11 20 3 2" xfId="0"/>
    <cellStyle name="40% - Énfasis5 11 20 4" xfId="0"/>
    <cellStyle name="40% - Énfasis5 11 20 4 2" xfId="0"/>
    <cellStyle name="40% - Énfasis5 11 20 5" xfId="0"/>
    <cellStyle name="40% - Énfasis5 11 20 5 2" xfId="0"/>
    <cellStyle name="40% - Énfasis5 11 20 6" xfId="0"/>
    <cellStyle name="40% - Énfasis5 11 21" xfId="0"/>
    <cellStyle name="40% - Énfasis5 11 21 2" xfId="0"/>
    <cellStyle name="40% - Énfasis5 11 21 2 2" xfId="0"/>
    <cellStyle name="40% - Énfasis5 11 21 3" xfId="0"/>
    <cellStyle name="40% - Énfasis5 11 21 3 2" xfId="0"/>
    <cellStyle name="40% - Énfasis5 11 21 4" xfId="0"/>
    <cellStyle name="40% - Énfasis5 11 21 4 2" xfId="0"/>
    <cellStyle name="40% - Énfasis5 11 21 5" xfId="0"/>
    <cellStyle name="40% - Énfasis5 11 21 5 2" xfId="0"/>
    <cellStyle name="40% - Énfasis5 11 21 6" xfId="0"/>
    <cellStyle name="40% - Énfasis5 11 22" xfId="0"/>
    <cellStyle name="40% - Énfasis5 11 22 2" xfId="0"/>
    <cellStyle name="40% - Énfasis5 11 22 2 2" xfId="0"/>
    <cellStyle name="40% - Énfasis5 11 22 3" xfId="0"/>
    <cellStyle name="40% - Énfasis5 11 22 3 2" xfId="0"/>
    <cellStyle name="40% - Énfasis5 11 22 4" xfId="0"/>
    <cellStyle name="40% - Énfasis5 11 22 4 2" xfId="0"/>
    <cellStyle name="40% - Énfasis5 11 22 5" xfId="0"/>
    <cellStyle name="40% - Énfasis5 11 22 5 2" xfId="0"/>
    <cellStyle name="40% - Énfasis5 11 22 6" xfId="0"/>
    <cellStyle name="40% - Énfasis5 11 23" xfId="0"/>
    <cellStyle name="40% - Énfasis5 11 23 2" xfId="0"/>
    <cellStyle name="40% - Énfasis5 11 23 2 2" xfId="0"/>
    <cellStyle name="40% - Énfasis5 11 23 3" xfId="0"/>
    <cellStyle name="40% - Énfasis5 11 23 3 2" xfId="0"/>
    <cellStyle name="40% - Énfasis5 11 23 4" xfId="0"/>
    <cellStyle name="40% - Énfasis5 11 23 4 2" xfId="0"/>
    <cellStyle name="40% - Énfasis5 11 23 5" xfId="0"/>
    <cellStyle name="40% - Énfasis5 11 23 5 2" xfId="0"/>
    <cellStyle name="40% - Énfasis5 11 23 6" xfId="0"/>
    <cellStyle name="40% - Énfasis5 11 24" xfId="0"/>
    <cellStyle name="40% - Énfasis5 11 24 2" xfId="0"/>
    <cellStyle name="40% - Énfasis5 11 25" xfId="0"/>
    <cellStyle name="40% - Énfasis5 11 25 2" xfId="0"/>
    <cellStyle name="40% - Énfasis5 11 26" xfId="0"/>
    <cellStyle name="40% - Énfasis5 11 26 2" xfId="0"/>
    <cellStyle name="40% - Énfasis5 11 27" xfId="0"/>
    <cellStyle name="40% - Énfasis5 11 27 2" xfId="0"/>
    <cellStyle name="40% - Énfasis5 11 28" xfId="0"/>
    <cellStyle name="40% - Énfasis5 11 3" xfId="0"/>
    <cellStyle name="40% - Énfasis5 11 3 2" xfId="0"/>
    <cellStyle name="40% - Énfasis5 11 3 2 2" xfId="0"/>
    <cellStyle name="40% - Énfasis5 11 3 3" xfId="0"/>
    <cellStyle name="40% - Énfasis5 11 3 3 2" xfId="0"/>
    <cellStyle name="40% - Énfasis5 11 3 4" xfId="0"/>
    <cellStyle name="40% - Énfasis5 11 3 4 2" xfId="0"/>
    <cellStyle name="40% - Énfasis5 11 3 5" xfId="0"/>
    <cellStyle name="40% - Énfasis5 11 3 5 2" xfId="0"/>
    <cellStyle name="40% - Énfasis5 11 3 6" xfId="0"/>
    <cellStyle name="40% - Énfasis5 11 4" xfId="0"/>
    <cellStyle name="40% - Énfasis5 11 4 2" xfId="0"/>
    <cellStyle name="40% - Énfasis5 11 4 2 2" xfId="0"/>
    <cellStyle name="40% - Énfasis5 11 4 3" xfId="0"/>
    <cellStyle name="40% - Énfasis5 11 4 3 2" xfId="0"/>
    <cellStyle name="40% - Énfasis5 11 4 4" xfId="0"/>
    <cellStyle name="40% - Énfasis5 11 4 4 2" xfId="0"/>
    <cellStyle name="40% - Énfasis5 11 4 5" xfId="0"/>
    <cellStyle name="40% - Énfasis5 11 4 5 2" xfId="0"/>
    <cellStyle name="40% - Énfasis5 11 4 6" xfId="0"/>
    <cellStyle name="40% - Énfasis5 11 5" xfId="0"/>
    <cellStyle name="40% - Énfasis5 11 5 2" xfId="0"/>
    <cellStyle name="40% - Énfasis5 11 5 2 2" xfId="0"/>
    <cellStyle name="40% - Énfasis5 11 5 3" xfId="0"/>
    <cellStyle name="40% - Énfasis5 11 5 3 2" xfId="0"/>
    <cellStyle name="40% - Énfasis5 11 5 4" xfId="0"/>
    <cellStyle name="40% - Énfasis5 11 5 4 2" xfId="0"/>
    <cellStyle name="40% - Énfasis5 11 5 5" xfId="0"/>
    <cellStyle name="40% - Énfasis5 11 5 5 2" xfId="0"/>
    <cellStyle name="40% - Énfasis5 11 5 6" xfId="0"/>
    <cellStyle name="40% - Énfasis5 11 6" xfId="0"/>
    <cellStyle name="40% - Énfasis5 11 6 2" xfId="0"/>
    <cellStyle name="40% - Énfasis5 11 6 2 2" xfId="0"/>
    <cellStyle name="40% - Énfasis5 11 6 3" xfId="0"/>
    <cellStyle name="40% - Énfasis5 11 6 3 2" xfId="0"/>
    <cellStyle name="40% - Énfasis5 11 6 4" xfId="0"/>
    <cellStyle name="40% - Énfasis5 11 6 4 2" xfId="0"/>
    <cellStyle name="40% - Énfasis5 11 6 5" xfId="0"/>
    <cellStyle name="40% - Énfasis5 11 6 5 2" xfId="0"/>
    <cellStyle name="40% - Énfasis5 11 6 6" xfId="0"/>
    <cellStyle name="40% - Énfasis5 11 7" xfId="0"/>
    <cellStyle name="40% - Énfasis5 11 7 2" xfId="0"/>
    <cellStyle name="40% - Énfasis5 11 7 2 2" xfId="0"/>
    <cellStyle name="40% - Énfasis5 11 7 3" xfId="0"/>
    <cellStyle name="40% - Énfasis5 11 7 3 2" xfId="0"/>
    <cellStyle name="40% - Énfasis5 11 7 4" xfId="0"/>
    <cellStyle name="40% - Énfasis5 11 7 4 2" xfId="0"/>
    <cellStyle name="40% - Énfasis5 11 7 5" xfId="0"/>
    <cellStyle name="40% - Énfasis5 11 7 5 2" xfId="0"/>
    <cellStyle name="40% - Énfasis5 11 7 6" xfId="0"/>
    <cellStyle name="40% - Énfasis5 11 8" xfId="0"/>
    <cellStyle name="40% - Énfasis5 11 8 2" xfId="0"/>
    <cellStyle name="40% - Énfasis5 11 8 2 2" xfId="0"/>
    <cellStyle name="40% - Énfasis5 11 8 3" xfId="0"/>
    <cellStyle name="40% - Énfasis5 11 8 3 2" xfId="0"/>
    <cellStyle name="40% - Énfasis5 11 8 4" xfId="0"/>
    <cellStyle name="40% - Énfasis5 11 8 4 2" xfId="0"/>
    <cellStyle name="40% - Énfasis5 11 8 5" xfId="0"/>
    <cellStyle name="40% - Énfasis5 11 8 5 2" xfId="0"/>
    <cellStyle name="40% - Énfasis5 11 8 6" xfId="0"/>
    <cellStyle name="40% - Énfasis5 11 9" xfId="0"/>
    <cellStyle name="40% - Énfasis5 11 9 2" xfId="0"/>
    <cellStyle name="40% - Énfasis5 11 9 2 2" xfId="0"/>
    <cellStyle name="40% - Énfasis5 11 9 3" xfId="0"/>
    <cellStyle name="40% - Énfasis5 11 9 3 2" xfId="0"/>
    <cellStyle name="40% - Énfasis5 11 9 4" xfId="0"/>
    <cellStyle name="40% - Énfasis5 11 9 4 2" xfId="0"/>
    <cellStyle name="40% - Énfasis5 11 9 5" xfId="0"/>
    <cellStyle name="40% - Énfasis5 11 9 5 2" xfId="0"/>
    <cellStyle name="40% - Énfasis5 11 9 6" xfId="0"/>
    <cellStyle name="40% - Énfasis5 12" xfId="0"/>
    <cellStyle name="40% - Énfasis5 12 10" xfId="0"/>
    <cellStyle name="40% - Énfasis5 12 10 2" xfId="0"/>
    <cellStyle name="40% - Énfasis5 12 10 2 2" xfId="0"/>
    <cellStyle name="40% - Énfasis5 12 10 3" xfId="0"/>
    <cellStyle name="40% - Énfasis5 12 10 3 2" xfId="0"/>
    <cellStyle name="40% - Énfasis5 12 10 4" xfId="0"/>
    <cellStyle name="40% - Énfasis5 12 10 4 2" xfId="0"/>
    <cellStyle name="40% - Énfasis5 12 10 5" xfId="0"/>
    <cellStyle name="40% - Énfasis5 12 10 5 2" xfId="0"/>
    <cellStyle name="40% - Énfasis5 12 10 6" xfId="0"/>
    <cellStyle name="40% - Énfasis5 12 11" xfId="0"/>
    <cellStyle name="40% - Énfasis5 12 11 2" xfId="0"/>
    <cellStyle name="40% - Énfasis5 12 11 2 2" xfId="0"/>
    <cellStyle name="40% - Énfasis5 12 11 3" xfId="0"/>
    <cellStyle name="40% - Énfasis5 12 11 3 2" xfId="0"/>
    <cellStyle name="40% - Énfasis5 12 11 4" xfId="0"/>
    <cellStyle name="40% - Énfasis5 12 11 4 2" xfId="0"/>
    <cellStyle name="40% - Énfasis5 12 11 5" xfId="0"/>
    <cellStyle name="40% - Énfasis5 12 11 5 2" xfId="0"/>
    <cellStyle name="40% - Énfasis5 12 11 6" xfId="0"/>
    <cellStyle name="40% - Énfasis5 12 12" xfId="0"/>
    <cellStyle name="40% - Énfasis5 12 12 2" xfId="0"/>
    <cellStyle name="40% - Énfasis5 12 12 2 2" xfId="0"/>
    <cellStyle name="40% - Énfasis5 12 12 3" xfId="0"/>
    <cellStyle name="40% - Énfasis5 12 12 3 2" xfId="0"/>
    <cellStyle name="40% - Énfasis5 12 12 4" xfId="0"/>
    <cellStyle name="40% - Énfasis5 12 12 4 2" xfId="0"/>
    <cellStyle name="40% - Énfasis5 12 12 5" xfId="0"/>
    <cellStyle name="40% - Énfasis5 12 12 5 2" xfId="0"/>
    <cellStyle name="40% - Énfasis5 12 12 6" xfId="0"/>
    <cellStyle name="40% - Énfasis5 12 13" xfId="0"/>
    <cellStyle name="40% - Énfasis5 12 13 2" xfId="0"/>
    <cellStyle name="40% - Énfasis5 12 13 2 2" xfId="0"/>
    <cellStyle name="40% - Énfasis5 12 13 3" xfId="0"/>
    <cellStyle name="40% - Énfasis5 12 13 3 2" xfId="0"/>
    <cellStyle name="40% - Énfasis5 12 13 4" xfId="0"/>
    <cellStyle name="40% - Énfasis5 12 13 4 2" xfId="0"/>
    <cellStyle name="40% - Énfasis5 12 13 5" xfId="0"/>
    <cellStyle name="40% - Énfasis5 12 13 5 2" xfId="0"/>
    <cellStyle name="40% - Énfasis5 12 13 6" xfId="0"/>
    <cellStyle name="40% - Énfasis5 12 14" xfId="0"/>
    <cellStyle name="40% - Énfasis5 12 14 2" xfId="0"/>
    <cellStyle name="40% - Énfasis5 12 14 2 2" xfId="0"/>
    <cellStyle name="40% - Énfasis5 12 14 3" xfId="0"/>
    <cellStyle name="40% - Énfasis5 12 14 3 2" xfId="0"/>
    <cellStyle name="40% - Énfasis5 12 14 4" xfId="0"/>
    <cellStyle name="40% - Énfasis5 12 14 4 2" xfId="0"/>
    <cellStyle name="40% - Énfasis5 12 14 5" xfId="0"/>
    <cellStyle name="40% - Énfasis5 12 14 5 2" xfId="0"/>
    <cellStyle name="40% - Énfasis5 12 14 6" xfId="0"/>
    <cellStyle name="40% - Énfasis5 12 15" xfId="0"/>
    <cellStyle name="40% - Énfasis5 12 15 2" xfId="0"/>
    <cellStyle name="40% - Énfasis5 12 15 2 2" xfId="0"/>
    <cellStyle name="40% - Énfasis5 12 15 3" xfId="0"/>
    <cellStyle name="40% - Énfasis5 12 15 3 2" xfId="0"/>
    <cellStyle name="40% - Énfasis5 12 15 4" xfId="0"/>
    <cellStyle name="40% - Énfasis5 12 15 4 2" xfId="0"/>
    <cellStyle name="40% - Énfasis5 12 15 5" xfId="0"/>
    <cellStyle name="40% - Énfasis5 12 15 5 2" xfId="0"/>
    <cellStyle name="40% - Énfasis5 12 15 6" xfId="0"/>
    <cellStyle name="40% - Énfasis5 12 16" xfId="0"/>
    <cellStyle name="40% - Énfasis5 12 16 2" xfId="0"/>
    <cellStyle name="40% - Énfasis5 12 16 2 2" xfId="0"/>
    <cellStyle name="40% - Énfasis5 12 16 3" xfId="0"/>
    <cellStyle name="40% - Énfasis5 12 16 3 2" xfId="0"/>
    <cellStyle name="40% - Énfasis5 12 16 4" xfId="0"/>
    <cellStyle name="40% - Énfasis5 12 16 4 2" xfId="0"/>
    <cellStyle name="40% - Énfasis5 12 16 5" xfId="0"/>
    <cellStyle name="40% - Énfasis5 12 16 5 2" xfId="0"/>
    <cellStyle name="40% - Énfasis5 12 16 6" xfId="0"/>
    <cellStyle name="40% - Énfasis5 12 17" xfId="0"/>
    <cellStyle name="40% - Énfasis5 12 17 2" xfId="0"/>
    <cellStyle name="40% - Énfasis5 12 17 2 2" xfId="0"/>
    <cellStyle name="40% - Énfasis5 12 17 3" xfId="0"/>
    <cellStyle name="40% - Énfasis5 12 17 3 2" xfId="0"/>
    <cellStyle name="40% - Énfasis5 12 17 4" xfId="0"/>
    <cellStyle name="40% - Énfasis5 12 17 4 2" xfId="0"/>
    <cellStyle name="40% - Énfasis5 12 17 5" xfId="0"/>
    <cellStyle name="40% - Énfasis5 12 17 5 2" xfId="0"/>
    <cellStyle name="40% - Énfasis5 12 17 6" xfId="0"/>
    <cellStyle name="40% - Énfasis5 12 18" xfId="0"/>
    <cellStyle name="40% - Énfasis5 12 18 2" xfId="0"/>
    <cellStyle name="40% - Énfasis5 12 18 2 2" xfId="0"/>
    <cellStyle name="40% - Énfasis5 12 18 3" xfId="0"/>
    <cellStyle name="40% - Énfasis5 12 18 3 2" xfId="0"/>
    <cellStyle name="40% - Énfasis5 12 18 4" xfId="0"/>
    <cellStyle name="40% - Énfasis5 12 18 4 2" xfId="0"/>
    <cellStyle name="40% - Énfasis5 12 18 5" xfId="0"/>
    <cellStyle name="40% - Énfasis5 12 18 5 2" xfId="0"/>
    <cellStyle name="40% - Énfasis5 12 18 6" xfId="0"/>
    <cellStyle name="40% - Énfasis5 12 19" xfId="0"/>
    <cellStyle name="40% - Énfasis5 12 19 2" xfId="0"/>
    <cellStyle name="40% - Énfasis5 12 19 2 2" xfId="0"/>
    <cellStyle name="40% - Énfasis5 12 19 3" xfId="0"/>
    <cellStyle name="40% - Énfasis5 12 19 3 2" xfId="0"/>
    <cellStyle name="40% - Énfasis5 12 19 4" xfId="0"/>
    <cellStyle name="40% - Énfasis5 12 19 4 2" xfId="0"/>
    <cellStyle name="40% - Énfasis5 12 19 5" xfId="0"/>
    <cellStyle name="40% - Énfasis5 12 19 5 2" xfId="0"/>
    <cellStyle name="40% - Énfasis5 12 19 6" xfId="0"/>
    <cellStyle name="40% - Énfasis5 12 2" xfId="0"/>
    <cellStyle name="40% - Énfasis5 12 2 2" xfId="0"/>
    <cellStyle name="40% - Énfasis5 12 2 2 2" xfId="0"/>
    <cellStyle name="40% - Énfasis5 12 2 3" xfId="0"/>
    <cellStyle name="40% - Énfasis5 12 2 3 2" xfId="0"/>
    <cellStyle name="40% - Énfasis5 12 2 4" xfId="0"/>
    <cellStyle name="40% - Énfasis5 12 2 4 2" xfId="0"/>
    <cellStyle name="40% - Énfasis5 12 2 5" xfId="0"/>
    <cellStyle name="40% - Énfasis5 12 2 5 2" xfId="0"/>
    <cellStyle name="40% - Énfasis5 12 2 6" xfId="0"/>
    <cellStyle name="40% - Énfasis5 12 20" xfId="0"/>
    <cellStyle name="40% - Énfasis5 12 20 2" xfId="0"/>
    <cellStyle name="40% - Énfasis5 12 20 2 2" xfId="0"/>
    <cellStyle name="40% - Énfasis5 12 20 3" xfId="0"/>
    <cellStyle name="40% - Énfasis5 12 20 3 2" xfId="0"/>
    <cellStyle name="40% - Énfasis5 12 20 4" xfId="0"/>
    <cellStyle name="40% - Énfasis5 12 20 4 2" xfId="0"/>
    <cellStyle name="40% - Énfasis5 12 20 5" xfId="0"/>
    <cellStyle name="40% - Énfasis5 12 20 5 2" xfId="0"/>
    <cellStyle name="40% - Énfasis5 12 20 6" xfId="0"/>
    <cellStyle name="40% - Énfasis5 12 21" xfId="0"/>
    <cellStyle name="40% - Énfasis5 12 21 2" xfId="0"/>
    <cellStyle name="40% - Énfasis5 12 21 2 2" xfId="0"/>
    <cellStyle name="40% - Énfasis5 12 21 3" xfId="0"/>
    <cellStyle name="40% - Énfasis5 12 21 3 2" xfId="0"/>
    <cellStyle name="40% - Énfasis5 12 21 4" xfId="0"/>
    <cellStyle name="40% - Énfasis5 12 21 4 2" xfId="0"/>
    <cellStyle name="40% - Énfasis5 12 21 5" xfId="0"/>
    <cellStyle name="40% - Énfasis5 12 21 5 2" xfId="0"/>
    <cellStyle name="40% - Énfasis5 12 21 6" xfId="0"/>
    <cellStyle name="40% - Énfasis5 12 22" xfId="0"/>
    <cellStyle name="40% - Énfasis5 12 22 2" xfId="0"/>
    <cellStyle name="40% - Énfasis5 12 22 2 2" xfId="0"/>
    <cellStyle name="40% - Énfasis5 12 22 3" xfId="0"/>
    <cellStyle name="40% - Énfasis5 12 22 3 2" xfId="0"/>
    <cellStyle name="40% - Énfasis5 12 22 4" xfId="0"/>
    <cellStyle name="40% - Énfasis5 12 22 4 2" xfId="0"/>
    <cellStyle name="40% - Énfasis5 12 22 5" xfId="0"/>
    <cellStyle name="40% - Énfasis5 12 22 5 2" xfId="0"/>
    <cellStyle name="40% - Énfasis5 12 22 6" xfId="0"/>
    <cellStyle name="40% - Énfasis5 12 23" xfId="0"/>
    <cellStyle name="40% - Énfasis5 12 23 2" xfId="0"/>
    <cellStyle name="40% - Énfasis5 12 23 2 2" xfId="0"/>
    <cellStyle name="40% - Énfasis5 12 23 3" xfId="0"/>
    <cellStyle name="40% - Énfasis5 12 23 3 2" xfId="0"/>
    <cellStyle name="40% - Énfasis5 12 23 4" xfId="0"/>
    <cellStyle name="40% - Énfasis5 12 23 4 2" xfId="0"/>
    <cellStyle name="40% - Énfasis5 12 23 5" xfId="0"/>
    <cellStyle name="40% - Énfasis5 12 23 5 2" xfId="0"/>
    <cellStyle name="40% - Énfasis5 12 23 6" xfId="0"/>
    <cellStyle name="40% - Énfasis5 12 24" xfId="0"/>
    <cellStyle name="40% - Énfasis5 12 24 2" xfId="0"/>
    <cellStyle name="40% - Énfasis5 12 25" xfId="0"/>
    <cellStyle name="40% - Énfasis5 12 25 2" xfId="0"/>
    <cellStyle name="40% - Énfasis5 12 26" xfId="0"/>
    <cellStyle name="40% - Énfasis5 12 26 2" xfId="0"/>
    <cellStyle name="40% - Énfasis5 12 27" xfId="0"/>
    <cellStyle name="40% - Énfasis5 12 27 2" xfId="0"/>
    <cellStyle name="40% - Énfasis5 12 28" xfId="0"/>
    <cellStyle name="40% - Énfasis5 12 3" xfId="0"/>
    <cellStyle name="40% - Énfasis5 12 3 2" xfId="0"/>
    <cellStyle name="40% - Énfasis5 12 3 2 2" xfId="0"/>
    <cellStyle name="40% - Énfasis5 12 3 3" xfId="0"/>
    <cellStyle name="40% - Énfasis5 12 3 3 2" xfId="0"/>
    <cellStyle name="40% - Énfasis5 12 3 4" xfId="0"/>
    <cellStyle name="40% - Énfasis5 12 3 4 2" xfId="0"/>
    <cellStyle name="40% - Énfasis5 12 3 5" xfId="0"/>
    <cellStyle name="40% - Énfasis5 12 3 5 2" xfId="0"/>
    <cellStyle name="40% - Énfasis5 12 3 6" xfId="0"/>
    <cellStyle name="40% - Énfasis5 12 4" xfId="0"/>
    <cellStyle name="40% - Énfasis5 12 4 2" xfId="0"/>
    <cellStyle name="40% - Énfasis5 12 4 2 2" xfId="0"/>
    <cellStyle name="40% - Énfasis5 12 4 3" xfId="0"/>
    <cellStyle name="40% - Énfasis5 12 4 3 2" xfId="0"/>
    <cellStyle name="40% - Énfasis5 12 4 4" xfId="0"/>
    <cellStyle name="40% - Énfasis5 12 4 4 2" xfId="0"/>
    <cellStyle name="40% - Énfasis5 12 4 5" xfId="0"/>
    <cellStyle name="40% - Énfasis5 12 4 5 2" xfId="0"/>
    <cellStyle name="40% - Énfasis5 12 4 6" xfId="0"/>
    <cellStyle name="40% - Énfasis5 12 5" xfId="0"/>
    <cellStyle name="40% - Énfasis5 12 5 2" xfId="0"/>
    <cellStyle name="40% - Énfasis5 12 5 2 2" xfId="0"/>
    <cellStyle name="40% - Énfasis5 12 5 3" xfId="0"/>
    <cellStyle name="40% - Énfasis5 12 5 3 2" xfId="0"/>
    <cellStyle name="40% - Énfasis5 12 5 4" xfId="0"/>
    <cellStyle name="40% - Énfasis5 12 5 4 2" xfId="0"/>
    <cellStyle name="40% - Énfasis5 12 5 5" xfId="0"/>
    <cellStyle name="40% - Énfasis5 12 5 5 2" xfId="0"/>
    <cellStyle name="40% - Énfasis5 12 5 6" xfId="0"/>
    <cellStyle name="40% - Énfasis5 12 6" xfId="0"/>
    <cellStyle name="40% - Énfasis5 12 6 2" xfId="0"/>
    <cellStyle name="40% - Énfasis5 12 6 2 2" xfId="0"/>
    <cellStyle name="40% - Énfasis5 12 6 3" xfId="0"/>
    <cellStyle name="40% - Énfasis5 12 6 3 2" xfId="0"/>
    <cellStyle name="40% - Énfasis5 12 6 4" xfId="0"/>
    <cellStyle name="40% - Énfasis5 12 6 4 2" xfId="0"/>
    <cellStyle name="40% - Énfasis5 12 6 5" xfId="0"/>
    <cellStyle name="40% - Énfasis5 12 6 5 2" xfId="0"/>
    <cellStyle name="40% - Énfasis5 12 6 6" xfId="0"/>
    <cellStyle name="40% - Énfasis5 12 7" xfId="0"/>
    <cellStyle name="40% - Énfasis5 12 7 2" xfId="0"/>
    <cellStyle name="40% - Énfasis5 12 7 2 2" xfId="0"/>
    <cellStyle name="40% - Énfasis5 12 7 3" xfId="0"/>
    <cellStyle name="40% - Énfasis5 12 7 3 2" xfId="0"/>
    <cellStyle name="40% - Énfasis5 12 7 4" xfId="0"/>
    <cellStyle name="40% - Énfasis5 12 7 4 2" xfId="0"/>
    <cellStyle name="40% - Énfasis5 12 7 5" xfId="0"/>
    <cellStyle name="40% - Énfasis5 12 7 5 2" xfId="0"/>
    <cellStyle name="40% - Énfasis5 12 7 6" xfId="0"/>
    <cellStyle name="40% - Énfasis5 12 8" xfId="0"/>
    <cellStyle name="40% - Énfasis5 12 8 2" xfId="0"/>
    <cellStyle name="40% - Énfasis5 12 8 2 2" xfId="0"/>
    <cellStyle name="40% - Énfasis5 12 8 3" xfId="0"/>
    <cellStyle name="40% - Énfasis5 12 8 3 2" xfId="0"/>
    <cellStyle name="40% - Énfasis5 12 8 4" xfId="0"/>
    <cellStyle name="40% - Énfasis5 12 8 4 2" xfId="0"/>
    <cellStyle name="40% - Énfasis5 12 8 5" xfId="0"/>
    <cellStyle name="40% - Énfasis5 12 8 5 2" xfId="0"/>
    <cellStyle name="40% - Énfasis5 12 8 6" xfId="0"/>
    <cellStyle name="40% - Énfasis5 12 9" xfId="0"/>
    <cellStyle name="40% - Énfasis5 12 9 2" xfId="0"/>
    <cellStyle name="40% - Énfasis5 12 9 2 2" xfId="0"/>
    <cellStyle name="40% - Énfasis5 12 9 3" xfId="0"/>
    <cellStyle name="40% - Énfasis5 12 9 3 2" xfId="0"/>
    <cellStyle name="40% - Énfasis5 12 9 4" xfId="0"/>
    <cellStyle name="40% - Énfasis5 12 9 4 2" xfId="0"/>
    <cellStyle name="40% - Énfasis5 12 9 5" xfId="0"/>
    <cellStyle name="40% - Énfasis5 12 9 5 2" xfId="0"/>
    <cellStyle name="40% - Énfasis5 12 9 6" xfId="0"/>
    <cellStyle name="40% - Énfasis5 13" xfId="0"/>
    <cellStyle name="40% - Énfasis5 13 10" xfId="0"/>
    <cellStyle name="40% - Énfasis5 13 10 2" xfId="0"/>
    <cellStyle name="40% - Énfasis5 13 10 2 2" xfId="0"/>
    <cellStyle name="40% - Énfasis5 13 10 3" xfId="0"/>
    <cellStyle name="40% - Énfasis5 13 10 3 2" xfId="0"/>
    <cellStyle name="40% - Énfasis5 13 10 4" xfId="0"/>
    <cellStyle name="40% - Énfasis5 13 10 4 2" xfId="0"/>
    <cellStyle name="40% - Énfasis5 13 10 5" xfId="0"/>
    <cellStyle name="40% - Énfasis5 13 10 5 2" xfId="0"/>
    <cellStyle name="40% - Énfasis5 13 10 6" xfId="0"/>
    <cellStyle name="40% - Énfasis5 13 11" xfId="0"/>
    <cellStyle name="40% - Énfasis5 13 11 2" xfId="0"/>
    <cellStyle name="40% - Énfasis5 13 11 2 2" xfId="0"/>
    <cellStyle name="40% - Énfasis5 13 11 3" xfId="0"/>
    <cellStyle name="40% - Énfasis5 13 11 3 2" xfId="0"/>
    <cellStyle name="40% - Énfasis5 13 11 4" xfId="0"/>
    <cellStyle name="40% - Énfasis5 13 11 4 2" xfId="0"/>
    <cellStyle name="40% - Énfasis5 13 11 5" xfId="0"/>
    <cellStyle name="40% - Énfasis5 13 11 5 2" xfId="0"/>
    <cellStyle name="40% - Énfasis5 13 11 6" xfId="0"/>
    <cellStyle name="40% - Énfasis5 13 12" xfId="0"/>
    <cellStyle name="40% - Énfasis5 13 12 2" xfId="0"/>
    <cellStyle name="40% - Énfasis5 13 12 2 2" xfId="0"/>
    <cellStyle name="40% - Énfasis5 13 12 3" xfId="0"/>
    <cellStyle name="40% - Énfasis5 13 12 3 2" xfId="0"/>
    <cellStyle name="40% - Énfasis5 13 12 4" xfId="0"/>
    <cellStyle name="40% - Énfasis5 13 12 4 2" xfId="0"/>
    <cellStyle name="40% - Énfasis5 13 12 5" xfId="0"/>
    <cellStyle name="40% - Énfasis5 13 12 5 2" xfId="0"/>
    <cellStyle name="40% - Énfasis5 13 12 6" xfId="0"/>
    <cellStyle name="40% - Énfasis5 13 13" xfId="0"/>
    <cellStyle name="40% - Énfasis5 13 13 2" xfId="0"/>
    <cellStyle name="40% - Énfasis5 13 13 2 2" xfId="0"/>
    <cellStyle name="40% - Énfasis5 13 13 3" xfId="0"/>
    <cellStyle name="40% - Énfasis5 13 13 3 2" xfId="0"/>
    <cellStyle name="40% - Énfasis5 13 13 4" xfId="0"/>
    <cellStyle name="40% - Énfasis5 13 13 4 2" xfId="0"/>
    <cellStyle name="40% - Énfasis5 13 13 5" xfId="0"/>
    <cellStyle name="40% - Énfasis5 13 13 5 2" xfId="0"/>
    <cellStyle name="40% - Énfasis5 13 13 6" xfId="0"/>
    <cellStyle name="40% - Énfasis5 13 14" xfId="0"/>
    <cellStyle name="40% - Énfasis5 13 14 2" xfId="0"/>
    <cellStyle name="40% - Énfasis5 13 14 2 2" xfId="0"/>
    <cellStyle name="40% - Énfasis5 13 14 3" xfId="0"/>
    <cellStyle name="40% - Énfasis5 13 14 3 2" xfId="0"/>
    <cellStyle name="40% - Énfasis5 13 14 4" xfId="0"/>
    <cellStyle name="40% - Énfasis5 13 14 4 2" xfId="0"/>
    <cellStyle name="40% - Énfasis5 13 14 5" xfId="0"/>
    <cellStyle name="40% - Énfasis5 13 14 5 2" xfId="0"/>
    <cellStyle name="40% - Énfasis5 13 14 6" xfId="0"/>
    <cellStyle name="40% - Énfasis5 13 15" xfId="0"/>
    <cellStyle name="40% - Énfasis5 13 15 2" xfId="0"/>
    <cellStyle name="40% - Énfasis5 13 15 2 2" xfId="0"/>
    <cellStyle name="40% - Énfasis5 13 15 3" xfId="0"/>
    <cellStyle name="40% - Énfasis5 13 15 3 2" xfId="0"/>
    <cellStyle name="40% - Énfasis5 13 15 4" xfId="0"/>
    <cellStyle name="40% - Énfasis5 13 15 4 2" xfId="0"/>
    <cellStyle name="40% - Énfasis5 13 15 5" xfId="0"/>
    <cellStyle name="40% - Énfasis5 13 15 5 2" xfId="0"/>
    <cellStyle name="40% - Énfasis5 13 15 6" xfId="0"/>
    <cellStyle name="40% - Énfasis5 13 16" xfId="0"/>
    <cellStyle name="40% - Énfasis5 13 16 2" xfId="0"/>
    <cellStyle name="40% - Énfasis5 13 16 2 2" xfId="0"/>
    <cellStyle name="40% - Énfasis5 13 16 3" xfId="0"/>
    <cellStyle name="40% - Énfasis5 13 16 3 2" xfId="0"/>
    <cellStyle name="40% - Énfasis5 13 16 4" xfId="0"/>
    <cellStyle name="40% - Énfasis5 13 16 4 2" xfId="0"/>
    <cellStyle name="40% - Énfasis5 13 16 5" xfId="0"/>
    <cellStyle name="40% - Énfasis5 13 16 5 2" xfId="0"/>
    <cellStyle name="40% - Énfasis5 13 16 6" xfId="0"/>
    <cellStyle name="40% - Énfasis5 13 17" xfId="0"/>
    <cellStyle name="40% - Énfasis5 13 17 2" xfId="0"/>
    <cellStyle name="40% - Énfasis5 13 17 2 2" xfId="0"/>
    <cellStyle name="40% - Énfasis5 13 17 3" xfId="0"/>
    <cellStyle name="40% - Énfasis5 13 17 3 2" xfId="0"/>
    <cellStyle name="40% - Énfasis5 13 17 4" xfId="0"/>
    <cellStyle name="40% - Énfasis5 13 17 4 2" xfId="0"/>
    <cellStyle name="40% - Énfasis5 13 17 5" xfId="0"/>
    <cellStyle name="40% - Énfasis5 13 17 5 2" xfId="0"/>
    <cellStyle name="40% - Énfasis5 13 17 6" xfId="0"/>
    <cellStyle name="40% - Énfasis5 13 18" xfId="0"/>
    <cellStyle name="40% - Énfasis5 13 18 2" xfId="0"/>
    <cellStyle name="40% - Énfasis5 13 18 2 2" xfId="0"/>
    <cellStyle name="40% - Énfasis5 13 18 3" xfId="0"/>
    <cellStyle name="40% - Énfasis5 13 18 3 2" xfId="0"/>
    <cellStyle name="40% - Énfasis5 13 18 4" xfId="0"/>
    <cellStyle name="40% - Énfasis5 13 18 4 2" xfId="0"/>
    <cellStyle name="40% - Énfasis5 13 18 5" xfId="0"/>
    <cellStyle name="40% - Énfasis5 13 18 5 2" xfId="0"/>
    <cellStyle name="40% - Énfasis5 13 18 6" xfId="0"/>
    <cellStyle name="40% - Énfasis5 13 19" xfId="0"/>
    <cellStyle name="40% - Énfasis5 13 19 2" xfId="0"/>
    <cellStyle name="40% - Énfasis5 13 19 2 2" xfId="0"/>
    <cellStyle name="40% - Énfasis5 13 19 3" xfId="0"/>
    <cellStyle name="40% - Énfasis5 13 19 3 2" xfId="0"/>
    <cellStyle name="40% - Énfasis5 13 19 4" xfId="0"/>
    <cellStyle name="40% - Énfasis5 13 19 4 2" xfId="0"/>
    <cellStyle name="40% - Énfasis5 13 19 5" xfId="0"/>
    <cellStyle name="40% - Énfasis5 13 19 5 2" xfId="0"/>
    <cellStyle name="40% - Énfasis5 13 19 6" xfId="0"/>
    <cellStyle name="40% - Énfasis5 13 2" xfId="0"/>
    <cellStyle name="40% - Énfasis5 13 2 2" xfId="0"/>
    <cellStyle name="40% - Énfasis5 13 2 2 2" xfId="0"/>
    <cellStyle name="40% - Énfasis5 13 2 3" xfId="0"/>
    <cellStyle name="40% - Énfasis5 13 2 3 2" xfId="0"/>
    <cellStyle name="40% - Énfasis5 13 2 4" xfId="0"/>
    <cellStyle name="40% - Énfasis5 13 2 4 2" xfId="0"/>
    <cellStyle name="40% - Énfasis5 13 2 5" xfId="0"/>
    <cellStyle name="40% - Énfasis5 13 2 5 2" xfId="0"/>
    <cellStyle name="40% - Énfasis5 13 2 6" xfId="0"/>
    <cellStyle name="40% - Énfasis5 13 20" xfId="0"/>
    <cellStyle name="40% - Énfasis5 13 20 2" xfId="0"/>
    <cellStyle name="40% - Énfasis5 13 20 2 2" xfId="0"/>
    <cellStyle name="40% - Énfasis5 13 20 3" xfId="0"/>
    <cellStyle name="40% - Énfasis5 13 20 3 2" xfId="0"/>
    <cellStyle name="40% - Énfasis5 13 20 4" xfId="0"/>
    <cellStyle name="40% - Énfasis5 13 20 4 2" xfId="0"/>
    <cellStyle name="40% - Énfasis5 13 20 5" xfId="0"/>
    <cellStyle name="40% - Énfasis5 13 20 5 2" xfId="0"/>
    <cellStyle name="40% - Énfasis5 13 20 6" xfId="0"/>
    <cellStyle name="40% - Énfasis5 13 21" xfId="0"/>
    <cellStyle name="40% - Énfasis5 13 21 2" xfId="0"/>
    <cellStyle name="40% - Énfasis5 13 21 2 2" xfId="0"/>
    <cellStyle name="40% - Énfasis5 13 21 3" xfId="0"/>
    <cellStyle name="40% - Énfasis5 13 21 3 2" xfId="0"/>
    <cellStyle name="40% - Énfasis5 13 21 4" xfId="0"/>
    <cellStyle name="40% - Énfasis5 13 21 4 2" xfId="0"/>
    <cellStyle name="40% - Énfasis5 13 21 5" xfId="0"/>
    <cellStyle name="40% - Énfasis5 13 21 5 2" xfId="0"/>
    <cellStyle name="40% - Énfasis5 13 21 6" xfId="0"/>
    <cellStyle name="40% - Énfasis5 13 22" xfId="0"/>
    <cellStyle name="40% - Énfasis5 13 22 2" xfId="0"/>
    <cellStyle name="40% - Énfasis5 13 22 2 2" xfId="0"/>
    <cellStyle name="40% - Énfasis5 13 22 3" xfId="0"/>
    <cellStyle name="40% - Énfasis5 13 22 3 2" xfId="0"/>
    <cellStyle name="40% - Énfasis5 13 22 4" xfId="0"/>
    <cellStyle name="40% - Énfasis5 13 22 4 2" xfId="0"/>
    <cellStyle name="40% - Énfasis5 13 22 5" xfId="0"/>
    <cellStyle name="40% - Énfasis5 13 22 5 2" xfId="0"/>
    <cellStyle name="40% - Énfasis5 13 22 6" xfId="0"/>
    <cellStyle name="40% - Énfasis5 13 23" xfId="0"/>
    <cellStyle name="40% - Énfasis5 13 23 2" xfId="0"/>
    <cellStyle name="40% - Énfasis5 13 23 2 2" xfId="0"/>
    <cellStyle name="40% - Énfasis5 13 23 3" xfId="0"/>
    <cellStyle name="40% - Énfasis5 13 23 3 2" xfId="0"/>
    <cellStyle name="40% - Énfasis5 13 23 4" xfId="0"/>
    <cellStyle name="40% - Énfasis5 13 23 4 2" xfId="0"/>
    <cellStyle name="40% - Énfasis5 13 23 5" xfId="0"/>
    <cellStyle name="40% - Énfasis5 13 23 5 2" xfId="0"/>
    <cellStyle name="40% - Énfasis5 13 23 6" xfId="0"/>
    <cellStyle name="40% - Énfasis5 13 24" xfId="0"/>
    <cellStyle name="40% - Énfasis5 13 24 2" xfId="0"/>
    <cellStyle name="40% - Énfasis5 13 25" xfId="0"/>
    <cellStyle name="40% - Énfasis5 13 25 2" xfId="0"/>
    <cellStyle name="40% - Énfasis5 13 26" xfId="0"/>
    <cellStyle name="40% - Énfasis5 13 26 2" xfId="0"/>
    <cellStyle name="40% - Énfasis5 13 27" xfId="0"/>
    <cellStyle name="40% - Énfasis5 13 27 2" xfId="0"/>
    <cellStyle name="40% - Énfasis5 13 28" xfId="0"/>
    <cellStyle name="40% - Énfasis5 13 3" xfId="0"/>
    <cellStyle name="40% - Énfasis5 13 3 2" xfId="0"/>
    <cellStyle name="40% - Énfasis5 13 3 2 2" xfId="0"/>
    <cellStyle name="40% - Énfasis5 13 3 3" xfId="0"/>
    <cellStyle name="40% - Énfasis5 13 3 3 2" xfId="0"/>
    <cellStyle name="40% - Énfasis5 13 3 4" xfId="0"/>
    <cellStyle name="40% - Énfasis5 13 3 4 2" xfId="0"/>
    <cellStyle name="40% - Énfasis5 13 3 5" xfId="0"/>
    <cellStyle name="40% - Énfasis5 13 3 5 2" xfId="0"/>
    <cellStyle name="40% - Énfasis5 13 3 6" xfId="0"/>
    <cellStyle name="40% - Énfasis5 13 4" xfId="0"/>
    <cellStyle name="40% - Énfasis5 13 4 2" xfId="0"/>
    <cellStyle name="40% - Énfasis5 13 4 2 2" xfId="0"/>
    <cellStyle name="40% - Énfasis5 13 4 3" xfId="0"/>
    <cellStyle name="40% - Énfasis5 13 4 3 2" xfId="0"/>
    <cellStyle name="40% - Énfasis5 13 4 4" xfId="0"/>
    <cellStyle name="40% - Énfasis5 13 4 4 2" xfId="0"/>
    <cellStyle name="40% - Énfasis5 13 4 5" xfId="0"/>
    <cellStyle name="40% - Énfasis5 13 4 5 2" xfId="0"/>
    <cellStyle name="40% - Énfasis5 13 4 6" xfId="0"/>
    <cellStyle name="40% - Énfasis5 13 5" xfId="0"/>
    <cellStyle name="40% - Énfasis5 13 5 2" xfId="0"/>
    <cellStyle name="40% - Énfasis5 13 5 2 2" xfId="0"/>
    <cellStyle name="40% - Énfasis5 13 5 3" xfId="0"/>
    <cellStyle name="40% - Énfasis5 13 5 3 2" xfId="0"/>
    <cellStyle name="40% - Énfasis5 13 5 4" xfId="0"/>
    <cellStyle name="40% - Énfasis5 13 5 4 2" xfId="0"/>
    <cellStyle name="40% - Énfasis5 13 5 5" xfId="0"/>
    <cellStyle name="40% - Énfasis5 13 5 5 2" xfId="0"/>
    <cellStyle name="40% - Énfasis5 13 5 6" xfId="0"/>
    <cellStyle name="40% - Énfasis5 13 6" xfId="0"/>
    <cellStyle name="40% - Énfasis5 13 6 2" xfId="0"/>
    <cellStyle name="40% - Énfasis5 13 6 2 2" xfId="0"/>
    <cellStyle name="40% - Énfasis5 13 6 3" xfId="0"/>
    <cellStyle name="40% - Énfasis5 13 6 3 2" xfId="0"/>
    <cellStyle name="40% - Énfasis5 13 6 4" xfId="0"/>
    <cellStyle name="40% - Énfasis5 13 6 4 2" xfId="0"/>
    <cellStyle name="40% - Énfasis5 13 6 5" xfId="0"/>
    <cellStyle name="40% - Énfasis5 13 6 5 2" xfId="0"/>
    <cellStyle name="40% - Énfasis5 13 6 6" xfId="0"/>
    <cellStyle name="40% - Énfasis5 13 7" xfId="0"/>
    <cellStyle name="40% - Énfasis5 13 7 2" xfId="0"/>
    <cellStyle name="40% - Énfasis5 13 7 2 2" xfId="0"/>
    <cellStyle name="40% - Énfasis5 13 7 3" xfId="0"/>
    <cellStyle name="40% - Énfasis5 13 7 3 2" xfId="0"/>
    <cellStyle name="40% - Énfasis5 13 7 4" xfId="0"/>
    <cellStyle name="40% - Énfasis5 13 7 4 2" xfId="0"/>
    <cellStyle name="40% - Énfasis5 13 7 5" xfId="0"/>
    <cellStyle name="40% - Énfasis5 13 7 5 2" xfId="0"/>
    <cellStyle name="40% - Énfasis5 13 7 6" xfId="0"/>
    <cellStyle name="40% - Énfasis5 13 8" xfId="0"/>
    <cellStyle name="40% - Énfasis5 13 8 2" xfId="0"/>
    <cellStyle name="40% - Énfasis5 13 8 2 2" xfId="0"/>
    <cellStyle name="40% - Énfasis5 13 8 3" xfId="0"/>
    <cellStyle name="40% - Énfasis5 13 8 3 2" xfId="0"/>
    <cellStyle name="40% - Énfasis5 13 8 4" xfId="0"/>
    <cellStyle name="40% - Énfasis5 13 8 4 2" xfId="0"/>
    <cellStyle name="40% - Énfasis5 13 8 5" xfId="0"/>
    <cellStyle name="40% - Énfasis5 13 8 5 2" xfId="0"/>
    <cellStyle name="40% - Énfasis5 13 8 6" xfId="0"/>
    <cellStyle name="40% - Énfasis5 13 9" xfId="0"/>
    <cellStyle name="40% - Énfasis5 13 9 2" xfId="0"/>
    <cellStyle name="40% - Énfasis5 13 9 2 2" xfId="0"/>
    <cellStyle name="40% - Énfasis5 13 9 3" xfId="0"/>
    <cellStyle name="40% - Énfasis5 13 9 3 2" xfId="0"/>
    <cellStyle name="40% - Énfasis5 13 9 4" xfId="0"/>
    <cellStyle name="40% - Énfasis5 13 9 4 2" xfId="0"/>
    <cellStyle name="40% - Énfasis5 13 9 5" xfId="0"/>
    <cellStyle name="40% - Énfasis5 13 9 5 2" xfId="0"/>
    <cellStyle name="40% - Énfasis5 13 9 6" xfId="0"/>
    <cellStyle name="40% - Énfasis5 14" xfId="0"/>
    <cellStyle name="40% - Énfasis5 14 10" xfId="0"/>
    <cellStyle name="40% - Énfasis5 14 10 2" xfId="0"/>
    <cellStyle name="40% - Énfasis5 14 10 2 2" xfId="0"/>
    <cellStyle name="40% - Énfasis5 14 10 3" xfId="0"/>
    <cellStyle name="40% - Énfasis5 14 10 3 2" xfId="0"/>
    <cellStyle name="40% - Énfasis5 14 10 4" xfId="0"/>
    <cellStyle name="40% - Énfasis5 14 10 4 2" xfId="0"/>
    <cellStyle name="40% - Énfasis5 14 10 5" xfId="0"/>
    <cellStyle name="40% - Énfasis5 14 10 5 2" xfId="0"/>
    <cellStyle name="40% - Énfasis5 14 10 6" xfId="0"/>
    <cellStyle name="40% - Énfasis5 14 11" xfId="0"/>
    <cellStyle name="40% - Énfasis5 14 11 2" xfId="0"/>
    <cellStyle name="40% - Énfasis5 14 11 2 2" xfId="0"/>
    <cellStyle name="40% - Énfasis5 14 11 3" xfId="0"/>
    <cellStyle name="40% - Énfasis5 14 11 3 2" xfId="0"/>
    <cellStyle name="40% - Énfasis5 14 11 4" xfId="0"/>
    <cellStyle name="40% - Énfasis5 14 11 4 2" xfId="0"/>
    <cellStyle name="40% - Énfasis5 14 11 5" xfId="0"/>
    <cellStyle name="40% - Énfasis5 14 11 5 2" xfId="0"/>
    <cellStyle name="40% - Énfasis5 14 11 6" xfId="0"/>
    <cellStyle name="40% - Énfasis5 14 12" xfId="0"/>
    <cellStyle name="40% - Énfasis5 14 12 2" xfId="0"/>
    <cellStyle name="40% - Énfasis5 14 12 2 2" xfId="0"/>
    <cellStyle name="40% - Énfasis5 14 12 3" xfId="0"/>
    <cellStyle name="40% - Énfasis5 14 12 3 2" xfId="0"/>
    <cellStyle name="40% - Énfasis5 14 12 4" xfId="0"/>
    <cellStyle name="40% - Énfasis5 14 12 4 2" xfId="0"/>
    <cellStyle name="40% - Énfasis5 14 12 5" xfId="0"/>
    <cellStyle name="40% - Énfasis5 14 12 5 2" xfId="0"/>
    <cellStyle name="40% - Énfasis5 14 12 6" xfId="0"/>
    <cellStyle name="40% - Énfasis5 14 13" xfId="0"/>
    <cellStyle name="40% - Énfasis5 14 13 2" xfId="0"/>
    <cellStyle name="40% - Énfasis5 14 13 2 2" xfId="0"/>
    <cellStyle name="40% - Énfasis5 14 13 3" xfId="0"/>
    <cellStyle name="40% - Énfasis5 14 13 3 2" xfId="0"/>
    <cellStyle name="40% - Énfasis5 14 13 4" xfId="0"/>
    <cellStyle name="40% - Énfasis5 14 13 4 2" xfId="0"/>
    <cellStyle name="40% - Énfasis5 14 13 5" xfId="0"/>
    <cellStyle name="40% - Énfasis5 14 13 5 2" xfId="0"/>
    <cellStyle name="40% - Énfasis5 14 13 6" xfId="0"/>
    <cellStyle name="40% - Énfasis5 14 14" xfId="0"/>
    <cellStyle name="40% - Énfasis5 14 14 2" xfId="0"/>
    <cellStyle name="40% - Énfasis5 14 14 2 2" xfId="0"/>
    <cellStyle name="40% - Énfasis5 14 14 3" xfId="0"/>
    <cellStyle name="40% - Énfasis5 14 14 3 2" xfId="0"/>
    <cellStyle name="40% - Énfasis5 14 14 4" xfId="0"/>
    <cellStyle name="40% - Énfasis5 14 14 4 2" xfId="0"/>
    <cellStyle name="40% - Énfasis5 14 14 5" xfId="0"/>
    <cellStyle name="40% - Énfasis5 14 14 5 2" xfId="0"/>
    <cellStyle name="40% - Énfasis5 14 14 6" xfId="0"/>
    <cellStyle name="40% - Énfasis5 14 15" xfId="0"/>
    <cellStyle name="40% - Énfasis5 14 15 2" xfId="0"/>
    <cellStyle name="40% - Énfasis5 14 15 2 2" xfId="0"/>
    <cellStyle name="40% - Énfasis5 14 15 3" xfId="0"/>
    <cellStyle name="40% - Énfasis5 14 15 3 2" xfId="0"/>
    <cellStyle name="40% - Énfasis5 14 15 4" xfId="0"/>
    <cellStyle name="40% - Énfasis5 14 15 4 2" xfId="0"/>
    <cellStyle name="40% - Énfasis5 14 15 5" xfId="0"/>
    <cellStyle name="40% - Énfasis5 14 15 5 2" xfId="0"/>
    <cellStyle name="40% - Énfasis5 14 15 6" xfId="0"/>
    <cellStyle name="40% - Énfasis5 14 16" xfId="0"/>
    <cellStyle name="40% - Énfasis5 14 16 2" xfId="0"/>
    <cellStyle name="40% - Énfasis5 14 16 2 2" xfId="0"/>
    <cellStyle name="40% - Énfasis5 14 16 3" xfId="0"/>
    <cellStyle name="40% - Énfasis5 14 16 3 2" xfId="0"/>
    <cellStyle name="40% - Énfasis5 14 16 4" xfId="0"/>
    <cellStyle name="40% - Énfasis5 14 16 4 2" xfId="0"/>
    <cellStyle name="40% - Énfasis5 14 16 5" xfId="0"/>
    <cellStyle name="40% - Énfasis5 14 16 5 2" xfId="0"/>
    <cellStyle name="40% - Énfasis5 14 16 6" xfId="0"/>
    <cellStyle name="40% - Énfasis5 14 17" xfId="0"/>
    <cellStyle name="40% - Énfasis5 14 17 2" xfId="0"/>
    <cellStyle name="40% - Énfasis5 14 17 2 2" xfId="0"/>
    <cellStyle name="40% - Énfasis5 14 17 3" xfId="0"/>
    <cellStyle name="40% - Énfasis5 14 17 3 2" xfId="0"/>
    <cellStyle name="40% - Énfasis5 14 17 4" xfId="0"/>
    <cellStyle name="40% - Énfasis5 14 17 4 2" xfId="0"/>
    <cellStyle name="40% - Énfasis5 14 17 5" xfId="0"/>
    <cellStyle name="40% - Énfasis5 14 17 5 2" xfId="0"/>
    <cellStyle name="40% - Énfasis5 14 17 6" xfId="0"/>
    <cellStyle name="40% - Énfasis5 14 18" xfId="0"/>
    <cellStyle name="40% - Énfasis5 14 18 2" xfId="0"/>
    <cellStyle name="40% - Énfasis5 14 18 2 2" xfId="0"/>
    <cellStyle name="40% - Énfasis5 14 18 3" xfId="0"/>
    <cellStyle name="40% - Énfasis5 14 18 3 2" xfId="0"/>
    <cellStyle name="40% - Énfasis5 14 18 4" xfId="0"/>
    <cellStyle name="40% - Énfasis5 14 18 4 2" xfId="0"/>
    <cellStyle name="40% - Énfasis5 14 18 5" xfId="0"/>
    <cellStyle name="40% - Énfasis5 14 18 5 2" xfId="0"/>
    <cellStyle name="40% - Énfasis5 14 18 6" xfId="0"/>
    <cellStyle name="40% - Énfasis5 14 19" xfId="0"/>
    <cellStyle name="40% - Énfasis5 14 19 2" xfId="0"/>
    <cellStyle name="40% - Énfasis5 14 19 2 2" xfId="0"/>
    <cellStyle name="40% - Énfasis5 14 19 3" xfId="0"/>
    <cellStyle name="40% - Énfasis5 14 19 3 2" xfId="0"/>
    <cellStyle name="40% - Énfasis5 14 19 4" xfId="0"/>
    <cellStyle name="40% - Énfasis5 14 19 4 2" xfId="0"/>
    <cellStyle name="40% - Énfasis5 14 19 5" xfId="0"/>
    <cellStyle name="40% - Énfasis5 14 19 5 2" xfId="0"/>
    <cellStyle name="40% - Énfasis5 14 19 6" xfId="0"/>
    <cellStyle name="40% - Énfasis5 14 2" xfId="0"/>
    <cellStyle name="40% - Énfasis5 14 2 2" xfId="0"/>
    <cellStyle name="40% - Énfasis5 14 2 2 2" xfId="0"/>
    <cellStyle name="40% - Énfasis5 14 2 3" xfId="0"/>
    <cellStyle name="40% - Énfasis5 14 2 3 2" xfId="0"/>
    <cellStyle name="40% - Énfasis5 14 2 4" xfId="0"/>
    <cellStyle name="40% - Énfasis5 14 2 4 2" xfId="0"/>
    <cellStyle name="40% - Énfasis5 14 2 5" xfId="0"/>
    <cellStyle name="40% - Énfasis5 14 2 5 2" xfId="0"/>
    <cellStyle name="40% - Énfasis5 14 2 6" xfId="0"/>
    <cellStyle name="40% - Énfasis5 14 20" xfId="0"/>
    <cellStyle name="40% - Énfasis5 14 20 2" xfId="0"/>
    <cellStyle name="40% - Énfasis5 14 20 2 2" xfId="0"/>
    <cellStyle name="40% - Énfasis5 14 20 3" xfId="0"/>
    <cellStyle name="40% - Énfasis5 14 20 3 2" xfId="0"/>
    <cellStyle name="40% - Énfasis5 14 20 4" xfId="0"/>
    <cellStyle name="40% - Énfasis5 14 20 4 2" xfId="0"/>
    <cellStyle name="40% - Énfasis5 14 20 5" xfId="0"/>
    <cellStyle name="40% - Énfasis5 14 20 5 2" xfId="0"/>
    <cellStyle name="40% - Énfasis5 14 20 6" xfId="0"/>
    <cellStyle name="40% - Énfasis5 14 21" xfId="0"/>
    <cellStyle name="40% - Énfasis5 14 21 2" xfId="0"/>
    <cellStyle name="40% - Énfasis5 14 21 2 2" xfId="0"/>
    <cellStyle name="40% - Énfasis5 14 21 3" xfId="0"/>
    <cellStyle name="40% - Énfasis5 14 21 3 2" xfId="0"/>
    <cellStyle name="40% - Énfasis5 14 21 4" xfId="0"/>
    <cellStyle name="40% - Énfasis5 14 21 4 2" xfId="0"/>
    <cellStyle name="40% - Énfasis5 14 21 5" xfId="0"/>
    <cellStyle name="40% - Énfasis5 14 21 5 2" xfId="0"/>
    <cellStyle name="40% - Énfasis5 14 21 6" xfId="0"/>
    <cellStyle name="40% - Énfasis5 14 22" xfId="0"/>
    <cellStyle name="40% - Énfasis5 14 22 2" xfId="0"/>
    <cellStyle name="40% - Énfasis5 14 22 2 2" xfId="0"/>
    <cellStyle name="40% - Énfasis5 14 22 3" xfId="0"/>
    <cellStyle name="40% - Énfasis5 14 22 3 2" xfId="0"/>
    <cellStyle name="40% - Énfasis5 14 22 4" xfId="0"/>
    <cellStyle name="40% - Énfasis5 14 22 4 2" xfId="0"/>
    <cellStyle name="40% - Énfasis5 14 22 5" xfId="0"/>
    <cellStyle name="40% - Énfasis5 14 22 5 2" xfId="0"/>
    <cellStyle name="40% - Énfasis5 14 22 6" xfId="0"/>
    <cellStyle name="40% - Énfasis5 14 23" xfId="0"/>
    <cellStyle name="40% - Énfasis5 14 23 2" xfId="0"/>
    <cellStyle name="40% - Énfasis5 14 23 2 2" xfId="0"/>
    <cellStyle name="40% - Énfasis5 14 23 3" xfId="0"/>
    <cellStyle name="40% - Énfasis5 14 23 3 2" xfId="0"/>
    <cellStyle name="40% - Énfasis5 14 23 4" xfId="0"/>
    <cellStyle name="40% - Énfasis5 14 23 4 2" xfId="0"/>
    <cellStyle name="40% - Énfasis5 14 23 5" xfId="0"/>
    <cellStyle name="40% - Énfasis5 14 23 5 2" xfId="0"/>
    <cellStyle name="40% - Énfasis5 14 23 6" xfId="0"/>
    <cellStyle name="40% - Énfasis5 14 24" xfId="0"/>
    <cellStyle name="40% - Énfasis5 14 24 2" xfId="0"/>
    <cellStyle name="40% - Énfasis5 14 25" xfId="0"/>
    <cellStyle name="40% - Énfasis5 14 25 2" xfId="0"/>
    <cellStyle name="40% - Énfasis5 14 26" xfId="0"/>
    <cellStyle name="40% - Énfasis5 14 26 2" xfId="0"/>
    <cellStyle name="40% - Énfasis5 14 27" xfId="0"/>
    <cellStyle name="40% - Énfasis5 14 27 2" xfId="0"/>
    <cellStyle name="40% - Énfasis5 14 28" xfId="0"/>
    <cellStyle name="40% - Énfasis5 14 3" xfId="0"/>
    <cellStyle name="40% - Énfasis5 14 3 2" xfId="0"/>
    <cellStyle name="40% - Énfasis5 14 3 2 2" xfId="0"/>
    <cellStyle name="40% - Énfasis5 14 3 3" xfId="0"/>
    <cellStyle name="40% - Énfasis5 14 3 3 2" xfId="0"/>
    <cellStyle name="40% - Énfasis5 14 3 4" xfId="0"/>
    <cellStyle name="40% - Énfasis5 14 3 4 2" xfId="0"/>
    <cellStyle name="40% - Énfasis5 14 3 5" xfId="0"/>
    <cellStyle name="40% - Énfasis5 14 3 5 2" xfId="0"/>
    <cellStyle name="40% - Énfasis5 14 3 6" xfId="0"/>
    <cellStyle name="40% - Énfasis5 14 4" xfId="0"/>
    <cellStyle name="40% - Énfasis5 14 4 2" xfId="0"/>
    <cellStyle name="40% - Énfasis5 14 4 2 2" xfId="0"/>
    <cellStyle name="40% - Énfasis5 14 4 3" xfId="0"/>
    <cellStyle name="40% - Énfasis5 14 4 3 2" xfId="0"/>
    <cellStyle name="40% - Énfasis5 14 4 4" xfId="0"/>
    <cellStyle name="40% - Énfasis5 14 4 4 2" xfId="0"/>
    <cellStyle name="40% - Énfasis5 14 4 5" xfId="0"/>
    <cellStyle name="40% - Énfasis5 14 4 5 2" xfId="0"/>
    <cellStyle name="40% - Énfasis5 14 4 6" xfId="0"/>
    <cellStyle name="40% - Énfasis5 14 5" xfId="0"/>
    <cellStyle name="40% - Énfasis5 14 5 2" xfId="0"/>
    <cellStyle name="40% - Énfasis5 14 5 2 2" xfId="0"/>
    <cellStyle name="40% - Énfasis5 14 5 3" xfId="0"/>
    <cellStyle name="40% - Énfasis5 14 5 3 2" xfId="0"/>
    <cellStyle name="40% - Énfasis5 14 5 4" xfId="0"/>
    <cellStyle name="40% - Énfasis5 14 5 4 2" xfId="0"/>
    <cellStyle name="40% - Énfasis5 14 5 5" xfId="0"/>
    <cellStyle name="40% - Énfasis5 14 5 5 2" xfId="0"/>
    <cellStyle name="40% - Énfasis5 14 5 6" xfId="0"/>
    <cellStyle name="40% - Énfasis5 14 6" xfId="0"/>
    <cellStyle name="40% - Énfasis5 14 6 2" xfId="0"/>
    <cellStyle name="40% - Énfasis5 14 6 2 2" xfId="0"/>
    <cellStyle name="40% - Énfasis5 14 6 3" xfId="0"/>
    <cellStyle name="40% - Énfasis5 14 6 3 2" xfId="0"/>
    <cellStyle name="40% - Énfasis5 14 6 4" xfId="0"/>
    <cellStyle name="40% - Énfasis5 14 6 4 2" xfId="0"/>
    <cellStyle name="40% - Énfasis5 14 6 5" xfId="0"/>
    <cellStyle name="40% - Énfasis5 14 6 5 2" xfId="0"/>
    <cellStyle name="40% - Énfasis5 14 6 6" xfId="0"/>
    <cellStyle name="40% - Énfasis5 14 7" xfId="0"/>
    <cellStyle name="40% - Énfasis5 14 7 2" xfId="0"/>
    <cellStyle name="40% - Énfasis5 14 7 2 2" xfId="0"/>
    <cellStyle name="40% - Énfasis5 14 7 3" xfId="0"/>
    <cellStyle name="40% - Énfasis5 14 7 3 2" xfId="0"/>
    <cellStyle name="40% - Énfasis5 14 7 4" xfId="0"/>
    <cellStyle name="40% - Énfasis5 14 7 4 2" xfId="0"/>
    <cellStyle name="40% - Énfasis5 14 7 5" xfId="0"/>
    <cellStyle name="40% - Énfasis5 14 7 5 2" xfId="0"/>
    <cellStyle name="40% - Énfasis5 14 7 6" xfId="0"/>
    <cellStyle name="40% - Énfasis5 14 8" xfId="0"/>
    <cellStyle name="40% - Énfasis5 14 8 2" xfId="0"/>
    <cellStyle name="40% - Énfasis5 14 8 2 2" xfId="0"/>
    <cellStyle name="40% - Énfasis5 14 8 3" xfId="0"/>
    <cellStyle name="40% - Énfasis5 14 8 3 2" xfId="0"/>
    <cellStyle name="40% - Énfasis5 14 8 4" xfId="0"/>
    <cellStyle name="40% - Énfasis5 14 8 4 2" xfId="0"/>
    <cellStyle name="40% - Énfasis5 14 8 5" xfId="0"/>
    <cellStyle name="40% - Énfasis5 14 8 5 2" xfId="0"/>
    <cellStyle name="40% - Énfasis5 14 8 6" xfId="0"/>
    <cellStyle name="40% - Énfasis5 14 9" xfId="0"/>
    <cellStyle name="40% - Énfasis5 14 9 2" xfId="0"/>
    <cellStyle name="40% - Énfasis5 14 9 2 2" xfId="0"/>
    <cellStyle name="40% - Énfasis5 14 9 3" xfId="0"/>
    <cellStyle name="40% - Énfasis5 14 9 3 2" xfId="0"/>
    <cellStyle name="40% - Énfasis5 14 9 4" xfId="0"/>
    <cellStyle name="40% - Énfasis5 14 9 4 2" xfId="0"/>
    <cellStyle name="40% - Énfasis5 14 9 5" xfId="0"/>
    <cellStyle name="40% - Énfasis5 14 9 5 2" xfId="0"/>
    <cellStyle name="40% - Énfasis5 14 9 6" xfId="0"/>
    <cellStyle name="40% - Énfasis5 15" xfId="0"/>
    <cellStyle name="40% - Énfasis5 15 10" xfId="0"/>
    <cellStyle name="40% - Énfasis5 15 10 2" xfId="0"/>
    <cellStyle name="40% - Énfasis5 15 10 2 2" xfId="0"/>
    <cellStyle name="40% - Énfasis5 15 10 3" xfId="0"/>
    <cellStyle name="40% - Énfasis5 15 10 3 2" xfId="0"/>
    <cellStyle name="40% - Énfasis5 15 10 4" xfId="0"/>
    <cellStyle name="40% - Énfasis5 15 10 4 2" xfId="0"/>
    <cellStyle name="40% - Énfasis5 15 10 5" xfId="0"/>
    <cellStyle name="40% - Énfasis5 15 10 5 2" xfId="0"/>
    <cellStyle name="40% - Énfasis5 15 10 6" xfId="0"/>
    <cellStyle name="40% - Énfasis5 15 11" xfId="0"/>
    <cellStyle name="40% - Énfasis5 15 11 2" xfId="0"/>
    <cellStyle name="40% - Énfasis5 15 11 2 2" xfId="0"/>
    <cellStyle name="40% - Énfasis5 15 11 3" xfId="0"/>
    <cellStyle name="40% - Énfasis5 15 11 3 2" xfId="0"/>
    <cellStyle name="40% - Énfasis5 15 11 4" xfId="0"/>
    <cellStyle name="40% - Énfasis5 15 11 4 2" xfId="0"/>
    <cellStyle name="40% - Énfasis5 15 11 5" xfId="0"/>
    <cellStyle name="40% - Énfasis5 15 11 5 2" xfId="0"/>
    <cellStyle name="40% - Énfasis5 15 11 6" xfId="0"/>
    <cellStyle name="40% - Énfasis5 15 12" xfId="0"/>
    <cellStyle name="40% - Énfasis5 15 12 2" xfId="0"/>
    <cellStyle name="40% - Énfasis5 15 12 2 2" xfId="0"/>
    <cellStyle name="40% - Énfasis5 15 12 3" xfId="0"/>
    <cellStyle name="40% - Énfasis5 15 12 3 2" xfId="0"/>
    <cellStyle name="40% - Énfasis5 15 12 4" xfId="0"/>
    <cellStyle name="40% - Énfasis5 15 12 4 2" xfId="0"/>
    <cellStyle name="40% - Énfasis5 15 12 5" xfId="0"/>
    <cellStyle name="40% - Énfasis5 15 12 5 2" xfId="0"/>
    <cellStyle name="40% - Énfasis5 15 12 6" xfId="0"/>
    <cellStyle name="40% - Énfasis5 15 13" xfId="0"/>
    <cellStyle name="40% - Énfasis5 15 13 2" xfId="0"/>
    <cellStyle name="40% - Énfasis5 15 13 2 2" xfId="0"/>
    <cellStyle name="40% - Énfasis5 15 13 3" xfId="0"/>
    <cellStyle name="40% - Énfasis5 15 13 3 2" xfId="0"/>
    <cellStyle name="40% - Énfasis5 15 13 4" xfId="0"/>
    <cellStyle name="40% - Énfasis5 15 13 4 2" xfId="0"/>
    <cellStyle name="40% - Énfasis5 15 13 5" xfId="0"/>
    <cellStyle name="40% - Énfasis5 15 13 5 2" xfId="0"/>
    <cellStyle name="40% - Énfasis5 15 13 6" xfId="0"/>
    <cellStyle name="40% - Énfasis5 15 14" xfId="0"/>
    <cellStyle name="40% - Énfasis5 15 14 2" xfId="0"/>
    <cellStyle name="40% - Énfasis5 15 14 2 2" xfId="0"/>
    <cellStyle name="40% - Énfasis5 15 14 3" xfId="0"/>
    <cellStyle name="40% - Énfasis5 15 14 3 2" xfId="0"/>
    <cellStyle name="40% - Énfasis5 15 14 4" xfId="0"/>
    <cellStyle name="40% - Énfasis5 15 14 4 2" xfId="0"/>
    <cellStyle name="40% - Énfasis5 15 14 5" xfId="0"/>
    <cellStyle name="40% - Énfasis5 15 14 5 2" xfId="0"/>
    <cellStyle name="40% - Énfasis5 15 14 6" xfId="0"/>
    <cellStyle name="40% - Énfasis5 15 15" xfId="0"/>
    <cellStyle name="40% - Énfasis5 15 15 2" xfId="0"/>
    <cellStyle name="40% - Énfasis5 15 15 2 2" xfId="0"/>
    <cellStyle name="40% - Énfasis5 15 15 3" xfId="0"/>
    <cellStyle name="40% - Énfasis5 15 15 3 2" xfId="0"/>
    <cellStyle name="40% - Énfasis5 15 15 4" xfId="0"/>
    <cellStyle name="40% - Énfasis5 15 15 4 2" xfId="0"/>
    <cellStyle name="40% - Énfasis5 15 15 5" xfId="0"/>
    <cellStyle name="40% - Énfasis5 15 15 5 2" xfId="0"/>
    <cellStyle name="40% - Énfasis5 15 15 6" xfId="0"/>
    <cellStyle name="40% - Énfasis5 15 16" xfId="0"/>
    <cellStyle name="40% - Énfasis5 15 16 2" xfId="0"/>
    <cellStyle name="40% - Énfasis5 15 16 2 2" xfId="0"/>
    <cellStyle name="40% - Énfasis5 15 16 3" xfId="0"/>
    <cellStyle name="40% - Énfasis5 15 16 3 2" xfId="0"/>
    <cellStyle name="40% - Énfasis5 15 16 4" xfId="0"/>
    <cellStyle name="40% - Énfasis5 15 16 4 2" xfId="0"/>
    <cellStyle name="40% - Énfasis5 15 16 5" xfId="0"/>
    <cellStyle name="40% - Énfasis5 15 16 5 2" xfId="0"/>
    <cellStyle name="40% - Énfasis5 15 16 6" xfId="0"/>
    <cellStyle name="40% - Énfasis5 15 17" xfId="0"/>
    <cellStyle name="40% - Énfasis5 15 17 2" xfId="0"/>
    <cellStyle name="40% - Énfasis5 15 17 2 2" xfId="0"/>
    <cellStyle name="40% - Énfasis5 15 17 3" xfId="0"/>
    <cellStyle name="40% - Énfasis5 15 17 3 2" xfId="0"/>
    <cellStyle name="40% - Énfasis5 15 17 4" xfId="0"/>
    <cellStyle name="40% - Énfasis5 15 17 4 2" xfId="0"/>
    <cellStyle name="40% - Énfasis5 15 17 5" xfId="0"/>
    <cellStyle name="40% - Énfasis5 15 17 5 2" xfId="0"/>
    <cellStyle name="40% - Énfasis5 15 17 6" xfId="0"/>
    <cellStyle name="40% - Énfasis5 15 18" xfId="0"/>
    <cellStyle name="40% - Énfasis5 15 18 2" xfId="0"/>
    <cellStyle name="40% - Énfasis5 15 18 2 2" xfId="0"/>
    <cellStyle name="40% - Énfasis5 15 18 3" xfId="0"/>
    <cellStyle name="40% - Énfasis5 15 18 3 2" xfId="0"/>
    <cellStyle name="40% - Énfasis5 15 18 4" xfId="0"/>
    <cellStyle name="40% - Énfasis5 15 18 4 2" xfId="0"/>
    <cellStyle name="40% - Énfasis5 15 18 5" xfId="0"/>
    <cellStyle name="40% - Énfasis5 15 18 5 2" xfId="0"/>
    <cellStyle name="40% - Énfasis5 15 18 6" xfId="0"/>
    <cellStyle name="40% - Énfasis5 15 19" xfId="0"/>
    <cellStyle name="40% - Énfasis5 15 19 2" xfId="0"/>
    <cellStyle name="40% - Énfasis5 15 19 2 2" xfId="0"/>
    <cellStyle name="40% - Énfasis5 15 19 3" xfId="0"/>
    <cellStyle name="40% - Énfasis5 15 19 3 2" xfId="0"/>
    <cellStyle name="40% - Énfasis5 15 19 4" xfId="0"/>
    <cellStyle name="40% - Énfasis5 15 19 4 2" xfId="0"/>
    <cellStyle name="40% - Énfasis5 15 19 5" xfId="0"/>
    <cellStyle name="40% - Énfasis5 15 19 5 2" xfId="0"/>
    <cellStyle name="40% - Énfasis5 15 19 6" xfId="0"/>
    <cellStyle name="40% - Énfasis5 15 2" xfId="0"/>
    <cellStyle name="40% - Énfasis5 15 2 2" xfId="0"/>
    <cellStyle name="40% - Énfasis5 15 2 2 2" xfId="0"/>
    <cellStyle name="40% - Énfasis5 15 2 3" xfId="0"/>
    <cellStyle name="40% - Énfasis5 15 2 3 2" xfId="0"/>
    <cellStyle name="40% - Énfasis5 15 2 4" xfId="0"/>
    <cellStyle name="40% - Énfasis5 15 2 4 2" xfId="0"/>
    <cellStyle name="40% - Énfasis5 15 2 5" xfId="0"/>
    <cellStyle name="40% - Énfasis5 15 2 5 2" xfId="0"/>
    <cellStyle name="40% - Énfasis5 15 2 6" xfId="0"/>
    <cellStyle name="40% - Énfasis5 15 20" xfId="0"/>
    <cellStyle name="40% - Énfasis5 15 20 2" xfId="0"/>
    <cellStyle name="40% - Énfasis5 15 20 2 2" xfId="0"/>
    <cellStyle name="40% - Énfasis5 15 20 3" xfId="0"/>
    <cellStyle name="40% - Énfasis5 15 20 3 2" xfId="0"/>
    <cellStyle name="40% - Énfasis5 15 20 4" xfId="0"/>
    <cellStyle name="40% - Énfasis5 15 20 4 2" xfId="0"/>
    <cellStyle name="40% - Énfasis5 15 20 5" xfId="0"/>
    <cellStyle name="40% - Énfasis5 15 20 5 2" xfId="0"/>
    <cellStyle name="40% - Énfasis5 15 20 6" xfId="0"/>
    <cellStyle name="40% - Énfasis5 15 21" xfId="0"/>
    <cellStyle name="40% - Énfasis5 15 21 2" xfId="0"/>
    <cellStyle name="40% - Énfasis5 15 21 2 2" xfId="0"/>
    <cellStyle name="40% - Énfasis5 15 21 3" xfId="0"/>
    <cellStyle name="40% - Énfasis5 15 21 3 2" xfId="0"/>
    <cellStyle name="40% - Énfasis5 15 21 4" xfId="0"/>
    <cellStyle name="40% - Énfasis5 15 21 4 2" xfId="0"/>
    <cellStyle name="40% - Énfasis5 15 21 5" xfId="0"/>
    <cellStyle name="40% - Énfasis5 15 21 5 2" xfId="0"/>
    <cellStyle name="40% - Énfasis5 15 21 6" xfId="0"/>
    <cellStyle name="40% - Énfasis5 15 22" xfId="0"/>
    <cellStyle name="40% - Énfasis5 15 22 2" xfId="0"/>
    <cellStyle name="40% - Énfasis5 15 22 2 2" xfId="0"/>
    <cellStyle name="40% - Énfasis5 15 22 3" xfId="0"/>
    <cellStyle name="40% - Énfasis5 15 22 3 2" xfId="0"/>
    <cellStyle name="40% - Énfasis5 15 22 4" xfId="0"/>
    <cellStyle name="40% - Énfasis5 15 22 4 2" xfId="0"/>
    <cellStyle name="40% - Énfasis5 15 22 5" xfId="0"/>
    <cellStyle name="40% - Énfasis5 15 22 5 2" xfId="0"/>
    <cellStyle name="40% - Énfasis5 15 22 6" xfId="0"/>
    <cellStyle name="40% - Énfasis5 15 23" xfId="0"/>
    <cellStyle name="40% - Énfasis5 15 23 2" xfId="0"/>
    <cellStyle name="40% - Énfasis5 15 23 2 2" xfId="0"/>
    <cellStyle name="40% - Énfasis5 15 23 3" xfId="0"/>
    <cellStyle name="40% - Énfasis5 15 23 3 2" xfId="0"/>
    <cellStyle name="40% - Énfasis5 15 23 4" xfId="0"/>
    <cellStyle name="40% - Énfasis5 15 23 4 2" xfId="0"/>
    <cellStyle name="40% - Énfasis5 15 23 5" xfId="0"/>
    <cellStyle name="40% - Énfasis5 15 23 5 2" xfId="0"/>
    <cellStyle name="40% - Énfasis5 15 23 6" xfId="0"/>
    <cellStyle name="40% - Énfasis5 15 24" xfId="0"/>
    <cellStyle name="40% - Énfasis5 15 24 2" xfId="0"/>
    <cellStyle name="40% - Énfasis5 15 25" xfId="0"/>
    <cellStyle name="40% - Énfasis5 15 25 2" xfId="0"/>
    <cellStyle name="40% - Énfasis5 15 26" xfId="0"/>
    <cellStyle name="40% - Énfasis5 15 26 2" xfId="0"/>
    <cellStyle name="40% - Énfasis5 15 27" xfId="0"/>
    <cellStyle name="40% - Énfasis5 15 27 2" xfId="0"/>
    <cellStyle name="40% - Énfasis5 15 28" xfId="0"/>
    <cellStyle name="40% - Énfasis5 15 3" xfId="0"/>
    <cellStyle name="40% - Énfasis5 15 3 2" xfId="0"/>
    <cellStyle name="40% - Énfasis5 15 3 2 2" xfId="0"/>
    <cellStyle name="40% - Énfasis5 15 3 3" xfId="0"/>
    <cellStyle name="40% - Énfasis5 15 3 3 2" xfId="0"/>
    <cellStyle name="40% - Énfasis5 15 3 4" xfId="0"/>
    <cellStyle name="40% - Énfasis5 15 3 4 2" xfId="0"/>
    <cellStyle name="40% - Énfasis5 15 3 5" xfId="0"/>
    <cellStyle name="40% - Énfasis5 15 3 5 2" xfId="0"/>
    <cellStyle name="40% - Énfasis5 15 3 6" xfId="0"/>
    <cellStyle name="40% - Énfasis5 15 4" xfId="0"/>
    <cellStyle name="40% - Énfasis5 15 4 2" xfId="0"/>
    <cellStyle name="40% - Énfasis5 15 4 2 2" xfId="0"/>
    <cellStyle name="40% - Énfasis5 15 4 3" xfId="0"/>
    <cellStyle name="40% - Énfasis5 15 4 3 2" xfId="0"/>
    <cellStyle name="40% - Énfasis5 15 4 4" xfId="0"/>
    <cellStyle name="40% - Énfasis5 15 4 4 2" xfId="0"/>
    <cellStyle name="40% - Énfasis5 15 4 5" xfId="0"/>
    <cellStyle name="40% - Énfasis5 15 4 5 2" xfId="0"/>
    <cellStyle name="40% - Énfasis5 15 4 6" xfId="0"/>
    <cellStyle name="40% - Énfasis5 15 5" xfId="0"/>
    <cellStyle name="40% - Énfasis5 15 5 2" xfId="0"/>
    <cellStyle name="40% - Énfasis5 15 5 2 2" xfId="0"/>
    <cellStyle name="40% - Énfasis5 15 5 3" xfId="0"/>
    <cellStyle name="40% - Énfasis5 15 5 3 2" xfId="0"/>
    <cellStyle name="40% - Énfasis5 15 5 4" xfId="0"/>
    <cellStyle name="40% - Énfasis5 15 5 4 2" xfId="0"/>
    <cellStyle name="40% - Énfasis5 15 5 5" xfId="0"/>
    <cellStyle name="40% - Énfasis5 15 5 5 2" xfId="0"/>
    <cellStyle name="40% - Énfasis5 15 5 6" xfId="0"/>
    <cellStyle name="40% - Énfasis5 15 6" xfId="0"/>
    <cellStyle name="40% - Énfasis5 15 6 2" xfId="0"/>
    <cellStyle name="40% - Énfasis5 15 6 2 2" xfId="0"/>
    <cellStyle name="40% - Énfasis5 15 6 3" xfId="0"/>
    <cellStyle name="40% - Énfasis5 15 6 3 2" xfId="0"/>
    <cellStyle name="40% - Énfasis5 15 6 4" xfId="0"/>
    <cellStyle name="40% - Énfasis5 15 6 4 2" xfId="0"/>
    <cellStyle name="40% - Énfasis5 15 6 5" xfId="0"/>
    <cellStyle name="40% - Énfasis5 15 6 5 2" xfId="0"/>
    <cellStyle name="40% - Énfasis5 15 6 6" xfId="0"/>
    <cellStyle name="40% - Énfasis5 15 7" xfId="0"/>
    <cellStyle name="40% - Énfasis5 15 7 2" xfId="0"/>
    <cellStyle name="40% - Énfasis5 15 7 2 2" xfId="0"/>
    <cellStyle name="40% - Énfasis5 15 7 3" xfId="0"/>
    <cellStyle name="40% - Énfasis5 15 7 3 2" xfId="0"/>
    <cellStyle name="40% - Énfasis5 15 7 4" xfId="0"/>
    <cellStyle name="40% - Énfasis5 15 7 4 2" xfId="0"/>
    <cellStyle name="40% - Énfasis5 15 7 5" xfId="0"/>
    <cellStyle name="40% - Énfasis5 15 7 5 2" xfId="0"/>
    <cellStyle name="40% - Énfasis5 15 7 6" xfId="0"/>
    <cellStyle name="40% - Énfasis5 15 8" xfId="0"/>
    <cellStyle name="40% - Énfasis5 15 8 2" xfId="0"/>
    <cellStyle name="40% - Énfasis5 15 8 2 2" xfId="0"/>
    <cellStyle name="40% - Énfasis5 15 8 3" xfId="0"/>
    <cellStyle name="40% - Énfasis5 15 8 3 2" xfId="0"/>
    <cellStyle name="40% - Énfasis5 15 8 4" xfId="0"/>
    <cellStyle name="40% - Énfasis5 15 8 4 2" xfId="0"/>
    <cellStyle name="40% - Énfasis5 15 8 5" xfId="0"/>
    <cellStyle name="40% - Énfasis5 15 8 5 2" xfId="0"/>
    <cellStyle name="40% - Énfasis5 15 8 6" xfId="0"/>
    <cellStyle name="40% - Énfasis5 15 9" xfId="0"/>
    <cellStyle name="40% - Énfasis5 15 9 2" xfId="0"/>
    <cellStyle name="40% - Énfasis5 15 9 2 2" xfId="0"/>
    <cellStyle name="40% - Énfasis5 15 9 3" xfId="0"/>
    <cellStyle name="40% - Énfasis5 15 9 3 2" xfId="0"/>
    <cellStyle name="40% - Énfasis5 15 9 4" xfId="0"/>
    <cellStyle name="40% - Énfasis5 15 9 4 2" xfId="0"/>
    <cellStyle name="40% - Énfasis5 15 9 5" xfId="0"/>
    <cellStyle name="40% - Énfasis5 15 9 5 2" xfId="0"/>
    <cellStyle name="40% - Énfasis5 15 9 6" xfId="0"/>
    <cellStyle name="40% - Énfasis5 16" xfId="0"/>
    <cellStyle name="40% - Énfasis5 16 10" xfId="0"/>
    <cellStyle name="40% - Énfasis5 16 10 2" xfId="0"/>
    <cellStyle name="40% - Énfasis5 16 10 2 2" xfId="0"/>
    <cellStyle name="40% - Énfasis5 16 10 3" xfId="0"/>
    <cellStyle name="40% - Énfasis5 16 10 3 2" xfId="0"/>
    <cellStyle name="40% - Énfasis5 16 10 4" xfId="0"/>
    <cellStyle name="40% - Énfasis5 16 10 4 2" xfId="0"/>
    <cellStyle name="40% - Énfasis5 16 10 5" xfId="0"/>
    <cellStyle name="40% - Énfasis5 16 10 5 2" xfId="0"/>
    <cellStyle name="40% - Énfasis5 16 10 6" xfId="0"/>
    <cellStyle name="40% - Énfasis5 16 11" xfId="0"/>
    <cellStyle name="40% - Énfasis5 16 11 2" xfId="0"/>
    <cellStyle name="40% - Énfasis5 16 11 2 2" xfId="0"/>
    <cellStyle name="40% - Énfasis5 16 11 3" xfId="0"/>
    <cellStyle name="40% - Énfasis5 16 11 3 2" xfId="0"/>
    <cellStyle name="40% - Énfasis5 16 11 4" xfId="0"/>
    <cellStyle name="40% - Énfasis5 16 11 4 2" xfId="0"/>
    <cellStyle name="40% - Énfasis5 16 11 5" xfId="0"/>
    <cellStyle name="40% - Énfasis5 16 11 5 2" xfId="0"/>
    <cellStyle name="40% - Énfasis5 16 11 6" xfId="0"/>
    <cellStyle name="40% - Énfasis5 16 12" xfId="0"/>
    <cellStyle name="40% - Énfasis5 16 12 2" xfId="0"/>
    <cellStyle name="40% - Énfasis5 16 12 2 2" xfId="0"/>
    <cellStyle name="40% - Énfasis5 16 12 3" xfId="0"/>
    <cellStyle name="40% - Énfasis5 16 12 3 2" xfId="0"/>
    <cellStyle name="40% - Énfasis5 16 12 4" xfId="0"/>
    <cellStyle name="40% - Énfasis5 16 12 4 2" xfId="0"/>
    <cellStyle name="40% - Énfasis5 16 12 5" xfId="0"/>
    <cellStyle name="40% - Énfasis5 16 12 5 2" xfId="0"/>
    <cellStyle name="40% - Énfasis5 16 12 6" xfId="0"/>
    <cellStyle name="40% - Énfasis5 16 13" xfId="0"/>
    <cellStyle name="40% - Énfasis5 16 13 2" xfId="0"/>
    <cellStyle name="40% - Énfasis5 16 13 2 2" xfId="0"/>
    <cellStyle name="40% - Énfasis5 16 13 3" xfId="0"/>
    <cellStyle name="40% - Énfasis5 16 13 3 2" xfId="0"/>
    <cellStyle name="40% - Énfasis5 16 13 4" xfId="0"/>
    <cellStyle name="40% - Énfasis5 16 13 4 2" xfId="0"/>
    <cellStyle name="40% - Énfasis5 16 13 5" xfId="0"/>
    <cellStyle name="40% - Énfasis5 16 13 5 2" xfId="0"/>
    <cellStyle name="40% - Énfasis5 16 13 6" xfId="0"/>
    <cellStyle name="40% - Énfasis5 16 14" xfId="0"/>
    <cellStyle name="40% - Énfasis5 16 14 2" xfId="0"/>
    <cellStyle name="40% - Énfasis5 16 14 2 2" xfId="0"/>
    <cellStyle name="40% - Énfasis5 16 14 3" xfId="0"/>
    <cellStyle name="40% - Énfasis5 16 14 3 2" xfId="0"/>
    <cellStyle name="40% - Énfasis5 16 14 4" xfId="0"/>
    <cellStyle name="40% - Énfasis5 16 14 4 2" xfId="0"/>
    <cellStyle name="40% - Énfasis5 16 14 5" xfId="0"/>
    <cellStyle name="40% - Énfasis5 16 14 5 2" xfId="0"/>
    <cellStyle name="40% - Énfasis5 16 14 6" xfId="0"/>
    <cellStyle name="40% - Énfasis5 16 15" xfId="0"/>
    <cellStyle name="40% - Énfasis5 16 15 2" xfId="0"/>
    <cellStyle name="40% - Énfasis5 16 15 2 2" xfId="0"/>
    <cellStyle name="40% - Énfasis5 16 15 3" xfId="0"/>
    <cellStyle name="40% - Énfasis5 16 15 3 2" xfId="0"/>
    <cellStyle name="40% - Énfasis5 16 15 4" xfId="0"/>
    <cellStyle name="40% - Énfasis5 16 15 4 2" xfId="0"/>
    <cellStyle name="40% - Énfasis5 16 15 5" xfId="0"/>
    <cellStyle name="40% - Énfasis5 16 15 5 2" xfId="0"/>
    <cellStyle name="40% - Énfasis5 16 15 6" xfId="0"/>
    <cellStyle name="40% - Énfasis5 16 16" xfId="0"/>
    <cellStyle name="40% - Énfasis5 16 16 2" xfId="0"/>
    <cellStyle name="40% - Énfasis5 16 16 2 2" xfId="0"/>
    <cellStyle name="40% - Énfasis5 16 16 3" xfId="0"/>
    <cellStyle name="40% - Énfasis5 16 16 3 2" xfId="0"/>
    <cellStyle name="40% - Énfasis5 16 16 4" xfId="0"/>
    <cellStyle name="40% - Énfasis5 16 16 4 2" xfId="0"/>
    <cellStyle name="40% - Énfasis5 16 16 5" xfId="0"/>
    <cellStyle name="40% - Énfasis5 16 16 5 2" xfId="0"/>
    <cellStyle name="40% - Énfasis5 16 16 6" xfId="0"/>
    <cellStyle name="40% - Énfasis5 16 17" xfId="0"/>
    <cellStyle name="40% - Énfasis5 16 17 2" xfId="0"/>
    <cellStyle name="40% - Énfasis5 16 17 2 2" xfId="0"/>
    <cellStyle name="40% - Énfasis5 16 17 3" xfId="0"/>
    <cellStyle name="40% - Énfasis5 16 17 3 2" xfId="0"/>
    <cellStyle name="40% - Énfasis5 16 17 4" xfId="0"/>
    <cellStyle name="40% - Énfasis5 16 17 4 2" xfId="0"/>
    <cellStyle name="40% - Énfasis5 16 17 5" xfId="0"/>
    <cellStyle name="40% - Énfasis5 16 17 5 2" xfId="0"/>
    <cellStyle name="40% - Énfasis5 16 17 6" xfId="0"/>
    <cellStyle name="40% - Énfasis5 16 18" xfId="0"/>
    <cellStyle name="40% - Énfasis5 16 18 2" xfId="0"/>
    <cellStyle name="40% - Énfasis5 16 18 2 2" xfId="0"/>
    <cellStyle name="40% - Énfasis5 16 18 3" xfId="0"/>
    <cellStyle name="40% - Énfasis5 16 18 3 2" xfId="0"/>
    <cellStyle name="40% - Énfasis5 16 18 4" xfId="0"/>
    <cellStyle name="40% - Énfasis5 16 18 4 2" xfId="0"/>
    <cellStyle name="40% - Énfasis5 16 18 5" xfId="0"/>
    <cellStyle name="40% - Énfasis5 16 18 5 2" xfId="0"/>
    <cellStyle name="40% - Énfasis5 16 18 6" xfId="0"/>
    <cellStyle name="40% - Énfasis5 16 19" xfId="0"/>
    <cellStyle name="40% - Énfasis5 16 19 2" xfId="0"/>
    <cellStyle name="40% - Énfasis5 16 19 2 2" xfId="0"/>
    <cellStyle name="40% - Énfasis5 16 19 3" xfId="0"/>
    <cellStyle name="40% - Énfasis5 16 19 3 2" xfId="0"/>
    <cellStyle name="40% - Énfasis5 16 19 4" xfId="0"/>
    <cellStyle name="40% - Énfasis5 16 19 4 2" xfId="0"/>
    <cellStyle name="40% - Énfasis5 16 19 5" xfId="0"/>
    <cellStyle name="40% - Énfasis5 16 19 5 2" xfId="0"/>
    <cellStyle name="40% - Énfasis5 16 19 6" xfId="0"/>
    <cellStyle name="40% - Énfasis5 16 2" xfId="0"/>
    <cellStyle name="40% - Énfasis5 16 2 2" xfId="0"/>
    <cellStyle name="40% - Énfasis5 16 2 2 2" xfId="0"/>
    <cellStyle name="40% - Énfasis5 16 2 3" xfId="0"/>
    <cellStyle name="40% - Énfasis5 16 2 3 2" xfId="0"/>
    <cellStyle name="40% - Énfasis5 16 2 4" xfId="0"/>
    <cellStyle name="40% - Énfasis5 16 2 4 2" xfId="0"/>
    <cellStyle name="40% - Énfasis5 16 2 5" xfId="0"/>
    <cellStyle name="40% - Énfasis5 16 2 5 2" xfId="0"/>
    <cellStyle name="40% - Énfasis5 16 2 6" xfId="0"/>
    <cellStyle name="40% - Énfasis5 16 20" xfId="0"/>
    <cellStyle name="40% - Énfasis5 16 20 2" xfId="0"/>
    <cellStyle name="40% - Énfasis5 16 20 2 2" xfId="0"/>
    <cellStyle name="40% - Énfasis5 16 20 3" xfId="0"/>
    <cellStyle name="40% - Énfasis5 16 20 3 2" xfId="0"/>
    <cellStyle name="40% - Énfasis5 16 20 4" xfId="0"/>
    <cellStyle name="40% - Énfasis5 16 20 4 2" xfId="0"/>
    <cellStyle name="40% - Énfasis5 16 20 5" xfId="0"/>
    <cellStyle name="40% - Énfasis5 16 20 5 2" xfId="0"/>
    <cellStyle name="40% - Énfasis5 16 20 6" xfId="0"/>
    <cellStyle name="40% - Énfasis5 16 21" xfId="0"/>
    <cellStyle name="40% - Énfasis5 16 21 2" xfId="0"/>
    <cellStyle name="40% - Énfasis5 16 21 2 2" xfId="0"/>
    <cellStyle name="40% - Énfasis5 16 21 3" xfId="0"/>
    <cellStyle name="40% - Énfasis5 16 21 3 2" xfId="0"/>
    <cellStyle name="40% - Énfasis5 16 21 4" xfId="0"/>
    <cellStyle name="40% - Énfasis5 16 21 4 2" xfId="0"/>
    <cellStyle name="40% - Énfasis5 16 21 5" xfId="0"/>
    <cellStyle name="40% - Énfasis5 16 21 5 2" xfId="0"/>
    <cellStyle name="40% - Énfasis5 16 21 6" xfId="0"/>
    <cellStyle name="40% - Énfasis5 16 22" xfId="0"/>
    <cellStyle name="40% - Énfasis5 16 22 2" xfId="0"/>
    <cellStyle name="40% - Énfasis5 16 22 2 2" xfId="0"/>
    <cellStyle name="40% - Énfasis5 16 22 3" xfId="0"/>
    <cellStyle name="40% - Énfasis5 16 22 3 2" xfId="0"/>
    <cellStyle name="40% - Énfasis5 16 22 4" xfId="0"/>
    <cellStyle name="40% - Énfasis5 16 22 4 2" xfId="0"/>
    <cellStyle name="40% - Énfasis5 16 22 5" xfId="0"/>
    <cellStyle name="40% - Énfasis5 16 22 5 2" xfId="0"/>
    <cellStyle name="40% - Énfasis5 16 22 6" xfId="0"/>
    <cellStyle name="40% - Énfasis5 16 23" xfId="0"/>
    <cellStyle name="40% - Énfasis5 16 23 2" xfId="0"/>
    <cellStyle name="40% - Énfasis5 16 23 2 2" xfId="0"/>
    <cellStyle name="40% - Énfasis5 16 23 3" xfId="0"/>
    <cellStyle name="40% - Énfasis5 16 23 3 2" xfId="0"/>
    <cellStyle name="40% - Énfasis5 16 23 4" xfId="0"/>
    <cellStyle name="40% - Énfasis5 16 23 4 2" xfId="0"/>
    <cellStyle name="40% - Énfasis5 16 23 5" xfId="0"/>
    <cellStyle name="40% - Énfasis5 16 23 5 2" xfId="0"/>
    <cellStyle name="40% - Énfasis5 16 23 6" xfId="0"/>
    <cellStyle name="40% - Énfasis5 16 24" xfId="0"/>
    <cellStyle name="40% - Énfasis5 16 24 2" xfId="0"/>
    <cellStyle name="40% - Énfasis5 16 25" xfId="0"/>
    <cellStyle name="40% - Énfasis5 16 25 2" xfId="0"/>
    <cellStyle name="40% - Énfasis5 16 26" xfId="0"/>
    <cellStyle name="40% - Énfasis5 16 26 2" xfId="0"/>
    <cellStyle name="40% - Énfasis5 16 27" xfId="0"/>
    <cellStyle name="40% - Énfasis5 16 27 2" xfId="0"/>
    <cellStyle name="40% - Énfasis5 16 28" xfId="0"/>
    <cellStyle name="40% - Énfasis5 16 3" xfId="0"/>
    <cellStyle name="40% - Énfasis5 16 3 2" xfId="0"/>
    <cellStyle name="40% - Énfasis5 16 3 2 2" xfId="0"/>
    <cellStyle name="40% - Énfasis5 16 3 3" xfId="0"/>
    <cellStyle name="40% - Énfasis5 16 3 3 2" xfId="0"/>
    <cellStyle name="40% - Énfasis5 16 3 4" xfId="0"/>
    <cellStyle name="40% - Énfasis5 16 3 4 2" xfId="0"/>
    <cellStyle name="40% - Énfasis5 16 3 5" xfId="0"/>
    <cellStyle name="40% - Énfasis5 16 3 5 2" xfId="0"/>
    <cellStyle name="40% - Énfasis5 16 3 6" xfId="0"/>
    <cellStyle name="40% - Énfasis5 16 4" xfId="0"/>
    <cellStyle name="40% - Énfasis5 16 4 2" xfId="0"/>
    <cellStyle name="40% - Énfasis5 16 4 2 2" xfId="0"/>
    <cellStyle name="40% - Énfasis5 16 4 3" xfId="0"/>
    <cellStyle name="40% - Énfasis5 16 4 3 2" xfId="0"/>
    <cellStyle name="40% - Énfasis5 16 4 4" xfId="0"/>
    <cellStyle name="40% - Énfasis5 16 4 4 2" xfId="0"/>
    <cellStyle name="40% - Énfasis5 16 4 5" xfId="0"/>
    <cellStyle name="40% - Énfasis5 16 4 5 2" xfId="0"/>
    <cellStyle name="40% - Énfasis5 16 4 6" xfId="0"/>
    <cellStyle name="40% - Énfasis5 16 5" xfId="0"/>
    <cellStyle name="40% - Énfasis5 16 5 2" xfId="0"/>
    <cellStyle name="40% - Énfasis5 16 5 2 2" xfId="0"/>
    <cellStyle name="40% - Énfasis5 16 5 3" xfId="0"/>
    <cellStyle name="40% - Énfasis5 16 5 3 2" xfId="0"/>
    <cellStyle name="40% - Énfasis5 16 5 4" xfId="0"/>
    <cellStyle name="40% - Énfasis5 16 5 4 2" xfId="0"/>
    <cellStyle name="40% - Énfasis5 16 5 5" xfId="0"/>
    <cellStyle name="40% - Énfasis5 16 5 5 2" xfId="0"/>
    <cellStyle name="40% - Énfasis5 16 5 6" xfId="0"/>
    <cellStyle name="40% - Énfasis5 16 6" xfId="0"/>
    <cellStyle name="40% - Énfasis5 16 6 2" xfId="0"/>
    <cellStyle name="40% - Énfasis5 16 6 2 2" xfId="0"/>
    <cellStyle name="40% - Énfasis5 16 6 3" xfId="0"/>
    <cellStyle name="40% - Énfasis5 16 6 3 2" xfId="0"/>
    <cellStyle name="40% - Énfasis5 16 6 4" xfId="0"/>
    <cellStyle name="40% - Énfasis5 16 6 4 2" xfId="0"/>
    <cellStyle name="40% - Énfasis5 16 6 5" xfId="0"/>
    <cellStyle name="40% - Énfasis5 16 6 5 2" xfId="0"/>
    <cellStyle name="40% - Énfasis5 16 6 6" xfId="0"/>
    <cellStyle name="40% - Énfasis5 16 7" xfId="0"/>
    <cellStyle name="40% - Énfasis5 16 7 2" xfId="0"/>
    <cellStyle name="40% - Énfasis5 16 7 2 2" xfId="0"/>
    <cellStyle name="40% - Énfasis5 16 7 3" xfId="0"/>
    <cellStyle name="40% - Énfasis5 16 7 3 2" xfId="0"/>
    <cellStyle name="40% - Énfasis5 16 7 4" xfId="0"/>
    <cellStyle name="40% - Énfasis5 16 7 4 2" xfId="0"/>
    <cellStyle name="40% - Énfasis5 16 7 5" xfId="0"/>
    <cellStyle name="40% - Énfasis5 16 7 5 2" xfId="0"/>
    <cellStyle name="40% - Énfasis5 16 7 6" xfId="0"/>
    <cellStyle name="40% - Énfasis5 16 8" xfId="0"/>
    <cellStyle name="40% - Énfasis5 16 8 2" xfId="0"/>
    <cellStyle name="40% - Énfasis5 16 8 2 2" xfId="0"/>
    <cellStyle name="40% - Énfasis5 16 8 3" xfId="0"/>
    <cellStyle name="40% - Énfasis5 16 8 3 2" xfId="0"/>
    <cellStyle name="40% - Énfasis5 16 8 4" xfId="0"/>
    <cellStyle name="40% - Énfasis5 16 8 4 2" xfId="0"/>
    <cellStyle name="40% - Énfasis5 16 8 5" xfId="0"/>
    <cellStyle name="40% - Énfasis5 16 8 5 2" xfId="0"/>
    <cellStyle name="40% - Énfasis5 16 8 6" xfId="0"/>
    <cellStyle name="40% - Énfasis5 16 9" xfId="0"/>
    <cellStyle name="40% - Énfasis5 16 9 2" xfId="0"/>
    <cellStyle name="40% - Énfasis5 16 9 2 2" xfId="0"/>
    <cellStyle name="40% - Énfasis5 16 9 3" xfId="0"/>
    <cellStyle name="40% - Énfasis5 16 9 3 2" xfId="0"/>
    <cellStyle name="40% - Énfasis5 16 9 4" xfId="0"/>
    <cellStyle name="40% - Énfasis5 16 9 4 2" xfId="0"/>
    <cellStyle name="40% - Énfasis5 16 9 5" xfId="0"/>
    <cellStyle name="40% - Énfasis5 16 9 5 2" xfId="0"/>
    <cellStyle name="40% - Énfasis5 16 9 6" xfId="0"/>
    <cellStyle name="40% - Énfasis5 17" xfId="0"/>
    <cellStyle name="40% - Énfasis5 17 10" xfId="0"/>
    <cellStyle name="40% - Énfasis5 17 10 2" xfId="0"/>
    <cellStyle name="40% - Énfasis5 17 10 2 2" xfId="0"/>
    <cellStyle name="40% - Énfasis5 17 10 3" xfId="0"/>
    <cellStyle name="40% - Énfasis5 17 10 3 2" xfId="0"/>
    <cellStyle name="40% - Énfasis5 17 10 4" xfId="0"/>
    <cellStyle name="40% - Énfasis5 17 10 4 2" xfId="0"/>
    <cellStyle name="40% - Énfasis5 17 10 5" xfId="0"/>
    <cellStyle name="40% - Énfasis5 17 10 5 2" xfId="0"/>
    <cellStyle name="40% - Énfasis5 17 10 6" xfId="0"/>
    <cellStyle name="40% - Énfasis5 17 11" xfId="0"/>
    <cellStyle name="40% - Énfasis5 17 11 2" xfId="0"/>
    <cellStyle name="40% - Énfasis5 17 11 2 2" xfId="0"/>
    <cellStyle name="40% - Énfasis5 17 11 3" xfId="0"/>
    <cellStyle name="40% - Énfasis5 17 11 3 2" xfId="0"/>
    <cellStyle name="40% - Énfasis5 17 11 4" xfId="0"/>
    <cellStyle name="40% - Énfasis5 17 11 4 2" xfId="0"/>
    <cellStyle name="40% - Énfasis5 17 11 5" xfId="0"/>
    <cellStyle name="40% - Énfasis5 17 11 5 2" xfId="0"/>
    <cellStyle name="40% - Énfasis5 17 11 6" xfId="0"/>
    <cellStyle name="40% - Énfasis5 17 12" xfId="0"/>
    <cellStyle name="40% - Énfasis5 17 12 2" xfId="0"/>
    <cellStyle name="40% - Énfasis5 17 12 2 2" xfId="0"/>
    <cellStyle name="40% - Énfasis5 17 12 3" xfId="0"/>
    <cellStyle name="40% - Énfasis5 17 12 3 2" xfId="0"/>
    <cellStyle name="40% - Énfasis5 17 12 4" xfId="0"/>
    <cellStyle name="40% - Énfasis5 17 12 4 2" xfId="0"/>
    <cellStyle name="40% - Énfasis5 17 12 5" xfId="0"/>
    <cellStyle name="40% - Énfasis5 17 12 5 2" xfId="0"/>
    <cellStyle name="40% - Énfasis5 17 12 6" xfId="0"/>
    <cellStyle name="40% - Énfasis5 17 13" xfId="0"/>
    <cellStyle name="40% - Énfasis5 17 13 2" xfId="0"/>
    <cellStyle name="40% - Énfasis5 17 13 2 2" xfId="0"/>
    <cellStyle name="40% - Énfasis5 17 13 3" xfId="0"/>
    <cellStyle name="40% - Énfasis5 17 13 3 2" xfId="0"/>
    <cellStyle name="40% - Énfasis5 17 13 4" xfId="0"/>
    <cellStyle name="40% - Énfasis5 17 13 4 2" xfId="0"/>
    <cellStyle name="40% - Énfasis5 17 13 5" xfId="0"/>
    <cellStyle name="40% - Énfasis5 17 13 5 2" xfId="0"/>
    <cellStyle name="40% - Énfasis5 17 13 6" xfId="0"/>
    <cellStyle name="40% - Énfasis5 17 14" xfId="0"/>
    <cellStyle name="40% - Énfasis5 17 14 2" xfId="0"/>
    <cellStyle name="40% - Énfasis5 17 14 2 2" xfId="0"/>
    <cellStyle name="40% - Énfasis5 17 14 3" xfId="0"/>
    <cellStyle name="40% - Énfasis5 17 14 3 2" xfId="0"/>
    <cellStyle name="40% - Énfasis5 17 14 4" xfId="0"/>
    <cellStyle name="40% - Énfasis5 17 14 4 2" xfId="0"/>
    <cellStyle name="40% - Énfasis5 17 14 5" xfId="0"/>
    <cellStyle name="40% - Énfasis5 17 14 5 2" xfId="0"/>
    <cellStyle name="40% - Énfasis5 17 14 6" xfId="0"/>
    <cellStyle name="40% - Énfasis5 17 15" xfId="0"/>
    <cellStyle name="40% - Énfasis5 17 15 2" xfId="0"/>
    <cellStyle name="40% - Énfasis5 17 15 2 2" xfId="0"/>
    <cellStyle name="40% - Énfasis5 17 15 3" xfId="0"/>
    <cellStyle name="40% - Énfasis5 17 15 3 2" xfId="0"/>
    <cellStyle name="40% - Énfasis5 17 15 4" xfId="0"/>
    <cellStyle name="40% - Énfasis5 17 15 4 2" xfId="0"/>
    <cellStyle name="40% - Énfasis5 17 15 5" xfId="0"/>
    <cellStyle name="40% - Énfasis5 17 15 5 2" xfId="0"/>
    <cellStyle name="40% - Énfasis5 17 15 6" xfId="0"/>
    <cellStyle name="40% - Énfasis5 17 16" xfId="0"/>
    <cellStyle name="40% - Énfasis5 17 16 2" xfId="0"/>
    <cellStyle name="40% - Énfasis5 17 16 2 2" xfId="0"/>
    <cellStyle name="40% - Énfasis5 17 16 3" xfId="0"/>
    <cellStyle name="40% - Énfasis5 17 16 3 2" xfId="0"/>
    <cellStyle name="40% - Énfasis5 17 16 4" xfId="0"/>
    <cellStyle name="40% - Énfasis5 17 16 4 2" xfId="0"/>
    <cellStyle name="40% - Énfasis5 17 16 5" xfId="0"/>
    <cellStyle name="40% - Énfasis5 17 16 5 2" xfId="0"/>
    <cellStyle name="40% - Énfasis5 17 16 6" xfId="0"/>
    <cellStyle name="40% - Énfasis5 17 17" xfId="0"/>
    <cellStyle name="40% - Énfasis5 17 17 2" xfId="0"/>
    <cellStyle name="40% - Énfasis5 17 17 2 2" xfId="0"/>
    <cellStyle name="40% - Énfasis5 17 17 3" xfId="0"/>
    <cellStyle name="40% - Énfasis5 17 17 3 2" xfId="0"/>
    <cellStyle name="40% - Énfasis5 17 17 4" xfId="0"/>
    <cellStyle name="40% - Énfasis5 17 17 4 2" xfId="0"/>
    <cellStyle name="40% - Énfasis5 17 17 5" xfId="0"/>
    <cellStyle name="40% - Énfasis5 17 17 5 2" xfId="0"/>
    <cellStyle name="40% - Énfasis5 17 17 6" xfId="0"/>
    <cellStyle name="40% - Énfasis5 17 18" xfId="0"/>
    <cellStyle name="40% - Énfasis5 17 18 2" xfId="0"/>
    <cellStyle name="40% - Énfasis5 17 18 2 2" xfId="0"/>
    <cellStyle name="40% - Énfasis5 17 18 3" xfId="0"/>
    <cellStyle name="40% - Énfasis5 17 18 3 2" xfId="0"/>
    <cellStyle name="40% - Énfasis5 17 18 4" xfId="0"/>
    <cellStyle name="40% - Énfasis5 17 18 4 2" xfId="0"/>
    <cellStyle name="40% - Énfasis5 17 18 5" xfId="0"/>
    <cellStyle name="40% - Énfasis5 17 18 5 2" xfId="0"/>
    <cellStyle name="40% - Énfasis5 17 18 6" xfId="0"/>
    <cellStyle name="40% - Énfasis5 17 19" xfId="0"/>
    <cellStyle name="40% - Énfasis5 17 19 2" xfId="0"/>
    <cellStyle name="40% - Énfasis5 17 19 2 2" xfId="0"/>
    <cellStyle name="40% - Énfasis5 17 19 3" xfId="0"/>
    <cellStyle name="40% - Énfasis5 17 19 3 2" xfId="0"/>
    <cellStyle name="40% - Énfasis5 17 19 4" xfId="0"/>
    <cellStyle name="40% - Énfasis5 17 19 4 2" xfId="0"/>
    <cellStyle name="40% - Énfasis5 17 19 5" xfId="0"/>
    <cellStyle name="40% - Énfasis5 17 19 5 2" xfId="0"/>
    <cellStyle name="40% - Énfasis5 17 19 6" xfId="0"/>
    <cellStyle name="40% - Énfasis5 17 2" xfId="0"/>
    <cellStyle name="40% - Énfasis5 17 2 2" xfId="0"/>
    <cellStyle name="40% - Énfasis5 17 2 2 2" xfId="0"/>
    <cellStyle name="40% - Énfasis5 17 2 3" xfId="0"/>
    <cellStyle name="40% - Énfasis5 17 2 3 2" xfId="0"/>
    <cellStyle name="40% - Énfasis5 17 2 4" xfId="0"/>
    <cellStyle name="40% - Énfasis5 17 2 4 2" xfId="0"/>
    <cellStyle name="40% - Énfasis5 17 2 5" xfId="0"/>
    <cellStyle name="40% - Énfasis5 17 2 5 2" xfId="0"/>
    <cellStyle name="40% - Énfasis5 17 2 6" xfId="0"/>
    <cellStyle name="40% - Énfasis5 17 20" xfId="0"/>
    <cellStyle name="40% - Énfasis5 17 20 2" xfId="0"/>
    <cellStyle name="40% - Énfasis5 17 20 2 2" xfId="0"/>
    <cellStyle name="40% - Énfasis5 17 20 3" xfId="0"/>
    <cellStyle name="40% - Énfasis5 17 20 3 2" xfId="0"/>
    <cellStyle name="40% - Énfasis5 17 20 4" xfId="0"/>
    <cellStyle name="40% - Énfasis5 17 20 4 2" xfId="0"/>
    <cellStyle name="40% - Énfasis5 17 20 5" xfId="0"/>
    <cellStyle name="40% - Énfasis5 17 20 5 2" xfId="0"/>
    <cellStyle name="40% - Énfasis5 17 20 6" xfId="0"/>
    <cellStyle name="40% - Énfasis5 17 21" xfId="0"/>
    <cellStyle name="40% - Énfasis5 17 21 2" xfId="0"/>
    <cellStyle name="40% - Énfasis5 17 21 2 2" xfId="0"/>
    <cellStyle name="40% - Énfasis5 17 21 3" xfId="0"/>
    <cellStyle name="40% - Énfasis5 17 21 3 2" xfId="0"/>
    <cellStyle name="40% - Énfasis5 17 21 4" xfId="0"/>
    <cellStyle name="40% - Énfasis5 17 21 4 2" xfId="0"/>
    <cellStyle name="40% - Énfasis5 17 21 5" xfId="0"/>
    <cellStyle name="40% - Énfasis5 17 21 5 2" xfId="0"/>
    <cellStyle name="40% - Énfasis5 17 21 6" xfId="0"/>
    <cellStyle name="40% - Énfasis5 17 22" xfId="0"/>
    <cellStyle name="40% - Énfasis5 17 22 2" xfId="0"/>
    <cellStyle name="40% - Énfasis5 17 22 2 2" xfId="0"/>
    <cellStyle name="40% - Énfasis5 17 22 3" xfId="0"/>
    <cellStyle name="40% - Énfasis5 17 22 3 2" xfId="0"/>
    <cellStyle name="40% - Énfasis5 17 22 4" xfId="0"/>
    <cellStyle name="40% - Énfasis5 17 22 4 2" xfId="0"/>
    <cellStyle name="40% - Énfasis5 17 22 5" xfId="0"/>
    <cellStyle name="40% - Énfasis5 17 22 5 2" xfId="0"/>
    <cellStyle name="40% - Énfasis5 17 22 6" xfId="0"/>
    <cellStyle name="40% - Énfasis5 17 23" xfId="0"/>
    <cellStyle name="40% - Énfasis5 17 23 2" xfId="0"/>
    <cellStyle name="40% - Énfasis5 17 23 2 2" xfId="0"/>
    <cellStyle name="40% - Énfasis5 17 23 3" xfId="0"/>
    <cellStyle name="40% - Énfasis5 17 23 3 2" xfId="0"/>
    <cellStyle name="40% - Énfasis5 17 23 4" xfId="0"/>
    <cellStyle name="40% - Énfasis5 17 23 4 2" xfId="0"/>
    <cellStyle name="40% - Énfasis5 17 23 5" xfId="0"/>
    <cellStyle name="40% - Énfasis5 17 23 5 2" xfId="0"/>
    <cellStyle name="40% - Énfasis5 17 23 6" xfId="0"/>
    <cellStyle name="40% - Énfasis5 17 24" xfId="0"/>
    <cellStyle name="40% - Énfasis5 17 24 2" xfId="0"/>
    <cellStyle name="40% - Énfasis5 17 25" xfId="0"/>
    <cellStyle name="40% - Énfasis5 17 25 2" xfId="0"/>
    <cellStyle name="40% - Énfasis5 17 26" xfId="0"/>
    <cellStyle name="40% - Énfasis5 17 26 2" xfId="0"/>
    <cellStyle name="40% - Énfasis5 17 27" xfId="0"/>
    <cellStyle name="40% - Énfasis5 17 27 2" xfId="0"/>
    <cellStyle name="40% - Énfasis5 17 28" xfId="0"/>
    <cellStyle name="40% - Énfasis5 17 3" xfId="0"/>
    <cellStyle name="40% - Énfasis5 17 3 2" xfId="0"/>
    <cellStyle name="40% - Énfasis5 17 3 2 2" xfId="0"/>
    <cellStyle name="40% - Énfasis5 17 3 3" xfId="0"/>
    <cellStyle name="40% - Énfasis5 17 3 3 2" xfId="0"/>
    <cellStyle name="40% - Énfasis5 17 3 4" xfId="0"/>
    <cellStyle name="40% - Énfasis5 17 3 4 2" xfId="0"/>
    <cellStyle name="40% - Énfasis5 17 3 5" xfId="0"/>
    <cellStyle name="40% - Énfasis5 17 3 5 2" xfId="0"/>
    <cellStyle name="40% - Énfasis5 17 3 6" xfId="0"/>
    <cellStyle name="40% - Énfasis5 17 4" xfId="0"/>
    <cellStyle name="40% - Énfasis5 17 4 2" xfId="0"/>
    <cellStyle name="40% - Énfasis5 17 4 2 2" xfId="0"/>
    <cellStyle name="40% - Énfasis5 17 4 3" xfId="0"/>
    <cellStyle name="40% - Énfasis5 17 4 3 2" xfId="0"/>
    <cellStyle name="40% - Énfasis5 17 4 4" xfId="0"/>
    <cellStyle name="40% - Énfasis5 17 4 4 2" xfId="0"/>
    <cellStyle name="40% - Énfasis5 17 4 5" xfId="0"/>
    <cellStyle name="40% - Énfasis5 17 4 5 2" xfId="0"/>
    <cellStyle name="40% - Énfasis5 17 4 6" xfId="0"/>
    <cellStyle name="40% - Énfasis5 17 5" xfId="0"/>
    <cellStyle name="40% - Énfasis5 17 5 2" xfId="0"/>
    <cellStyle name="40% - Énfasis5 17 5 2 2" xfId="0"/>
    <cellStyle name="40% - Énfasis5 17 5 3" xfId="0"/>
    <cellStyle name="40% - Énfasis5 17 5 3 2" xfId="0"/>
    <cellStyle name="40% - Énfasis5 17 5 4" xfId="0"/>
    <cellStyle name="40% - Énfasis5 17 5 4 2" xfId="0"/>
    <cellStyle name="40% - Énfasis5 17 5 5" xfId="0"/>
    <cellStyle name="40% - Énfasis5 17 5 5 2" xfId="0"/>
    <cellStyle name="40% - Énfasis5 17 5 6" xfId="0"/>
    <cellStyle name="40% - Énfasis5 17 6" xfId="0"/>
    <cellStyle name="40% - Énfasis5 17 6 2" xfId="0"/>
    <cellStyle name="40% - Énfasis5 17 6 2 2" xfId="0"/>
    <cellStyle name="40% - Énfasis5 17 6 3" xfId="0"/>
    <cellStyle name="40% - Énfasis5 17 6 3 2" xfId="0"/>
    <cellStyle name="40% - Énfasis5 17 6 4" xfId="0"/>
    <cellStyle name="40% - Énfasis5 17 6 4 2" xfId="0"/>
    <cellStyle name="40% - Énfasis5 17 6 5" xfId="0"/>
    <cellStyle name="40% - Énfasis5 17 6 5 2" xfId="0"/>
    <cellStyle name="40% - Énfasis5 17 6 6" xfId="0"/>
    <cellStyle name="40% - Énfasis5 17 7" xfId="0"/>
    <cellStyle name="40% - Énfasis5 17 7 2" xfId="0"/>
    <cellStyle name="40% - Énfasis5 17 7 2 2" xfId="0"/>
    <cellStyle name="40% - Énfasis5 17 7 3" xfId="0"/>
    <cellStyle name="40% - Énfasis5 17 7 3 2" xfId="0"/>
    <cellStyle name="40% - Énfasis5 17 7 4" xfId="0"/>
    <cellStyle name="40% - Énfasis5 17 7 4 2" xfId="0"/>
    <cellStyle name="40% - Énfasis5 17 7 5" xfId="0"/>
    <cellStyle name="40% - Énfasis5 17 7 5 2" xfId="0"/>
    <cellStyle name="40% - Énfasis5 17 7 6" xfId="0"/>
    <cellStyle name="40% - Énfasis5 17 8" xfId="0"/>
    <cellStyle name="40% - Énfasis5 17 8 2" xfId="0"/>
    <cellStyle name="40% - Énfasis5 17 8 2 2" xfId="0"/>
    <cellStyle name="40% - Énfasis5 17 8 3" xfId="0"/>
    <cellStyle name="40% - Énfasis5 17 8 3 2" xfId="0"/>
    <cellStyle name="40% - Énfasis5 17 8 4" xfId="0"/>
    <cellStyle name="40% - Énfasis5 17 8 4 2" xfId="0"/>
    <cellStyle name="40% - Énfasis5 17 8 5" xfId="0"/>
    <cellStyle name="40% - Énfasis5 17 8 5 2" xfId="0"/>
    <cellStyle name="40% - Énfasis5 17 8 6" xfId="0"/>
    <cellStyle name="40% - Énfasis5 17 9" xfId="0"/>
    <cellStyle name="40% - Énfasis5 17 9 2" xfId="0"/>
    <cellStyle name="40% - Énfasis5 17 9 2 2" xfId="0"/>
    <cellStyle name="40% - Énfasis5 17 9 3" xfId="0"/>
    <cellStyle name="40% - Énfasis5 17 9 3 2" xfId="0"/>
    <cellStyle name="40% - Énfasis5 17 9 4" xfId="0"/>
    <cellStyle name="40% - Énfasis5 17 9 4 2" xfId="0"/>
    <cellStyle name="40% - Énfasis5 17 9 5" xfId="0"/>
    <cellStyle name="40% - Énfasis5 17 9 5 2" xfId="0"/>
    <cellStyle name="40% - Énfasis5 17 9 6" xfId="0"/>
    <cellStyle name="40% - Énfasis5 18" xfId="0"/>
    <cellStyle name="40% - Énfasis5 18 10" xfId="0"/>
    <cellStyle name="40% - Énfasis5 18 10 2" xfId="0"/>
    <cellStyle name="40% - Énfasis5 18 10 2 2" xfId="0"/>
    <cellStyle name="40% - Énfasis5 18 10 3" xfId="0"/>
    <cellStyle name="40% - Énfasis5 18 10 3 2" xfId="0"/>
    <cellStyle name="40% - Énfasis5 18 10 4" xfId="0"/>
    <cellStyle name="40% - Énfasis5 18 10 4 2" xfId="0"/>
    <cellStyle name="40% - Énfasis5 18 10 5" xfId="0"/>
    <cellStyle name="40% - Énfasis5 18 10 5 2" xfId="0"/>
    <cellStyle name="40% - Énfasis5 18 10 6" xfId="0"/>
    <cellStyle name="40% - Énfasis5 18 11" xfId="0"/>
    <cellStyle name="40% - Énfasis5 18 11 2" xfId="0"/>
    <cellStyle name="40% - Énfasis5 18 11 2 2" xfId="0"/>
    <cellStyle name="40% - Énfasis5 18 11 3" xfId="0"/>
    <cellStyle name="40% - Énfasis5 18 11 3 2" xfId="0"/>
    <cellStyle name="40% - Énfasis5 18 11 4" xfId="0"/>
    <cellStyle name="40% - Énfasis5 18 11 4 2" xfId="0"/>
    <cellStyle name="40% - Énfasis5 18 11 5" xfId="0"/>
    <cellStyle name="40% - Énfasis5 18 11 5 2" xfId="0"/>
    <cellStyle name="40% - Énfasis5 18 11 6" xfId="0"/>
    <cellStyle name="40% - Énfasis5 18 12" xfId="0"/>
    <cellStyle name="40% - Énfasis5 18 12 2" xfId="0"/>
    <cellStyle name="40% - Énfasis5 18 12 2 2" xfId="0"/>
    <cellStyle name="40% - Énfasis5 18 12 3" xfId="0"/>
    <cellStyle name="40% - Énfasis5 18 12 3 2" xfId="0"/>
    <cellStyle name="40% - Énfasis5 18 12 4" xfId="0"/>
    <cellStyle name="40% - Énfasis5 18 12 4 2" xfId="0"/>
    <cellStyle name="40% - Énfasis5 18 12 5" xfId="0"/>
    <cellStyle name="40% - Énfasis5 18 12 5 2" xfId="0"/>
    <cellStyle name="40% - Énfasis5 18 12 6" xfId="0"/>
    <cellStyle name="40% - Énfasis5 18 13" xfId="0"/>
    <cellStyle name="40% - Énfasis5 18 13 2" xfId="0"/>
    <cellStyle name="40% - Énfasis5 18 13 2 2" xfId="0"/>
    <cellStyle name="40% - Énfasis5 18 13 3" xfId="0"/>
    <cellStyle name="40% - Énfasis5 18 13 3 2" xfId="0"/>
    <cellStyle name="40% - Énfasis5 18 13 4" xfId="0"/>
    <cellStyle name="40% - Énfasis5 18 13 4 2" xfId="0"/>
    <cellStyle name="40% - Énfasis5 18 13 5" xfId="0"/>
    <cellStyle name="40% - Énfasis5 18 13 5 2" xfId="0"/>
    <cellStyle name="40% - Énfasis5 18 13 6" xfId="0"/>
    <cellStyle name="40% - Énfasis5 18 14" xfId="0"/>
    <cellStyle name="40% - Énfasis5 18 14 2" xfId="0"/>
    <cellStyle name="40% - Énfasis5 18 14 2 2" xfId="0"/>
    <cellStyle name="40% - Énfasis5 18 14 3" xfId="0"/>
    <cellStyle name="40% - Énfasis5 18 14 3 2" xfId="0"/>
    <cellStyle name="40% - Énfasis5 18 14 4" xfId="0"/>
    <cellStyle name="40% - Énfasis5 18 14 4 2" xfId="0"/>
    <cellStyle name="40% - Énfasis5 18 14 5" xfId="0"/>
    <cellStyle name="40% - Énfasis5 18 14 5 2" xfId="0"/>
    <cellStyle name="40% - Énfasis5 18 14 6" xfId="0"/>
    <cellStyle name="40% - Énfasis5 18 15" xfId="0"/>
    <cellStyle name="40% - Énfasis5 18 15 2" xfId="0"/>
    <cellStyle name="40% - Énfasis5 18 15 2 2" xfId="0"/>
    <cellStyle name="40% - Énfasis5 18 15 3" xfId="0"/>
    <cellStyle name="40% - Énfasis5 18 15 3 2" xfId="0"/>
    <cellStyle name="40% - Énfasis5 18 15 4" xfId="0"/>
    <cellStyle name="40% - Énfasis5 18 15 4 2" xfId="0"/>
    <cellStyle name="40% - Énfasis5 18 15 5" xfId="0"/>
    <cellStyle name="40% - Énfasis5 18 15 5 2" xfId="0"/>
    <cellStyle name="40% - Énfasis5 18 15 6" xfId="0"/>
    <cellStyle name="40% - Énfasis5 18 16" xfId="0"/>
    <cellStyle name="40% - Énfasis5 18 16 2" xfId="0"/>
    <cellStyle name="40% - Énfasis5 18 16 2 2" xfId="0"/>
    <cellStyle name="40% - Énfasis5 18 16 3" xfId="0"/>
    <cellStyle name="40% - Énfasis5 18 16 3 2" xfId="0"/>
    <cellStyle name="40% - Énfasis5 18 16 4" xfId="0"/>
    <cellStyle name="40% - Énfasis5 18 16 4 2" xfId="0"/>
    <cellStyle name="40% - Énfasis5 18 16 5" xfId="0"/>
    <cellStyle name="40% - Énfasis5 18 16 5 2" xfId="0"/>
    <cellStyle name="40% - Énfasis5 18 16 6" xfId="0"/>
    <cellStyle name="40% - Énfasis5 18 17" xfId="0"/>
    <cellStyle name="40% - Énfasis5 18 17 2" xfId="0"/>
    <cellStyle name="40% - Énfasis5 18 17 2 2" xfId="0"/>
    <cellStyle name="40% - Énfasis5 18 17 3" xfId="0"/>
    <cellStyle name="40% - Énfasis5 18 17 3 2" xfId="0"/>
    <cellStyle name="40% - Énfasis5 18 17 4" xfId="0"/>
    <cellStyle name="40% - Énfasis5 18 17 4 2" xfId="0"/>
    <cellStyle name="40% - Énfasis5 18 17 5" xfId="0"/>
    <cellStyle name="40% - Énfasis5 18 17 5 2" xfId="0"/>
    <cellStyle name="40% - Énfasis5 18 17 6" xfId="0"/>
    <cellStyle name="40% - Énfasis5 18 18" xfId="0"/>
    <cellStyle name="40% - Énfasis5 18 18 2" xfId="0"/>
    <cellStyle name="40% - Énfasis5 18 18 2 2" xfId="0"/>
    <cellStyle name="40% - Énfasis5 18 18 3" xfId="0"/>
    <cellStyle name="40% - Énfasis5 18 18 3 2" xfId="0"/>
    <cellStyle name="40% - Énfasis5 18 18 4" xfId="0"/>
    <cellStyle name="40% - Énfasis5 18 18 4 2" xfId="0"/>
    <cellStyle name="40% - Énfasis5 18 18 5" xfId="0"/>
    <cellStyle name="40% - Énfasis5 18 18 5 2" xfId="0"/>
    <cellStyle name="40% - Énfasis5 18 18 6" xfId="0"/>
    <cellStyle name="40% - Énfasis5 18 19" xfId="0"/>
    <cellStyle name="40% - Énfasis5 18 19 2" xfId="0"/>
    <cellStyle name="40% - Énfasis5 18 19 2 2" xfId="0"/>
    <cellStyle name="40% - Énfasis5 18 19 3" xfId="0"/>
    <cellStyle name="40% - Énfasis5 18 19 3 2" xfId="0"/>
    <cellStyle name="40% - Énfasis5 18 19 4" xfId="0"/>
    <cellStyle name="40% - Énfasis5 18 19 4 2" xfId="0"/>
    <cellStyle name="40% - Énfasis5 18 19 5" xfId="0"/>
    <cellStyle name="40% - Énfasis5 18 19 5 2" xfId="0"/>
    <cellStyle name="40% - Énfasis5 18 19 6" xfId="0"/>
    <cellStyle name="40% - Énfasis5 18 2" xfId="0"/>
    <cellStyle name="40% - Énfasis5 18 2 2" xfId="0"/>
    <cellStyle name="40% - Énfasis5 18 2 2 2" xfId="0"/>
    <cellStyle name="40% - Énfasis5 18 2 3" xfId="0"/>
    <cellStyle name="40% - Énfasis5 18 2 3 2" xfId="0"/>
    <cellStyle name="40% - Énfasis5 18 2 4" xfId="0"/>
    <cellStyle name="40% - Énfasis5 18 2 4 2" xfId="0"/>
    <cellStyle name="40% - Énfasis5 18 2 5" xfId="0"/>
    <cellStyle name="40% - Énfasis5 18 2 5 2" xfId="0"/>
    <cellStyle name="40% - Énfasis5 18 2 6" xfId="0"/>
    <cellStyle name="40% - Énfasis5 18 20" xfId="0"/>
    <cellStyle name="40% - Énfasis5 18 20 2" xfId="0"/>
    <cellStyle name="40% - Énfasis5 18 20 2 2" xfId="0"/>
    <cellStyle name="40% - Énfasis5 18 20 3" xfId="0"/>
    <cellStyle name="40% - Énfasis5 18 20 3 2" xfId="0"/>
    <cellStyle name="40% - Énfasis5 18 20 4" xfId="0"/>
    <cellStyle name="40% - Énfasis5 18 20 4 2" xfId="0"/>
    <cellStyle name="40% - Énfasis5 18 20 5" xfId="0"/>
    <cellStyle name="40% - Énfasis5 18 20 5 2" xfId="0"/>
    <cellStyle name="40% - Énfasis5 18 20 6" xfId="0"/>
    <cellStyle name="40% - Énfasis5 18 21" xfId="0"/>
    <cellStyle name="40% - Énfasis5 18 21 2" xfId="0"/>
    <cellStyle name="40% - Énfasis5 18 21 2 2" xfId="0"/>
    <cellStyle name="40% - Énfasis5 18 21 3" xfId="0"/>
    <cellStyle name="40% - Énfasis5 18 21 3 2" xfId="0"/>
    <cellStyle name="40% - Énfasis5 18 21 4" xfId="0"/>
    <cellStyle name="40% - Énfasis5 18 21 4 2" xfId="0"/>
    <cellStyle name="40% - Énfasis5 18 21 5" xfId="0"/>
    <cellStyle name="40% - Énfasis5 18 21 5 2" xfId="0"/>
    <cellStyle name="40% - Énfasis5 18 21 6" xfId="0"/>
    <cellStyle name="40% - Énfasis5 18 22" xfId="0"/>
    <cellStyle name="40% - Énfasis5 18 22 2" xfId="0"/>
    <cellStyle name="40% - Énfasis5 18 22 2 2" xfId="0"/>
    <cellStyle name="40% - Énfasis5 18 22 3" xfId="0"/>
    <cellStyle name="40% - Énfasis5 18 22 3 2" xfId="0"/>
    <cellStyle name="40% - Énfasis5 18 22 4" xfId="0"/>
    <cellStyle name="40% - Énfasis5 18 22 4 2" xfId="0"/>
    <cellStyle name="40% - Énfasis5 18 22 5" xfId="0"/>
    <cellStyle name="40% - Énfasis5 18 22 5 2" xfId="0"/>
    <cellStyle name="40% - Énfasis5 18 22 6" xfId="0"/>
    <cellStyle name="40% - Énfasis5 18 23" xfId="0"/>
    <cellStyle name="40% - Énfasis5 18 23 2" xfId="0"/>
    <cellStyle name="40% - Énfasis5 18 23 2 2" xfId="0"/>
    <cellStyle name="40% - Énfasis5 18 23 3" xfId="0"/>
    <cellStyle name="40% - Énfasis5 18 23 3 2" xfId="0"/>
    <cellStyle name="40% - Énfasis5 18 23 4" xfId="0"/>
    <cellStyle name="40% - Énfasis5 18 23 4 2" xfId="0"/>
    <cellStyle name="40% - Énfasis5 18 23 5" xfId="0"/>
    <cellStyle name="40% - Énfasis5 18 23 5 2" xfId="0"/>
    <cellStyle name="40% - Énfasis5 18 23 6" xfId="0"/>
    <cellStyle name="40% - Énfasis5 18 24" xfId="0"/>
    <cellStyle name="40% - Énfasis5 18 24 2" xfId="0"/>
    <cellStyle name="40% - Énfasis5 18 25" xfId="0"/>
    <cellStyle name="40% - Énfasis5 18 25 2" xfId="0"/>
    <cellStyle name="40% - Énfasis5 18 26" xfId="0"/>
    <cellStyle name="40% - Énfasis5 18 26 2" xfId="0"/>
    <cellStyle name="40% - Énfasis5 18 27" xfId="0"/>
    <cellStyle name="40% - Énfasis5 18 27 2" xfId="0"/>
    <cellStyle name="40% - Énfasis5 18 28" xfId="0"/>
    <cellStyle name="40% - Énfasis5 18 3" xfId="0"/>
    <cellStyle name="40% - Énfasis5 18 3 2" xfId="0"/>
    <cellStyle name="40% - Énfasis5 18 3 2 2" xfId="0"/>
    <cellStyle name="40% - Énfasis5 18 3 3" xfId="0"/>
    <cellStyle name="40% - Énfasis5 18 3 3 2" xfId="0"/>
    <cellStyle name="40% - Énfasis5 18 3 4" xfId="0"/>
    <cellStyle name="40% - Énfasis5 18 3 4 2" xfId="0"/>
    <cellStyle name="40% - Énfasis5 18 3 5" xfId="0"/>
    <cellStyle name="40% - Énfasis5 18 3 5 2" xfId="0"/>
    <cellStyle name="40% - Énfasis5 18 3 6" xfId="0"/>
    <cellStyle name="40% - Énfasis5 18 4" xfId="0"/>
    <cellStyle name="40% - Énfasis5 18 4 2" xfId="0"/>
    <cellStyle name="40% - Énfasis5 18 4 2 2" xfId="0"/>
    <cellStyle name="40% - Énfasis5 18 4 3" xfId="0"/>
    <cellStyle name="40% - Énfasis5 18 4 3 2" xfId="0"/>
    <cellStyle name="40% - Énfasis5 18 4 4" xfId="0"/>
    <cellStyle name="40% - Énfasis5 18 4 4 2" xfId="0"/>
    <cellStyle name="40% - Énfasis5 18 4 5" xfId="0"/>
    <cellStyle name="40% - Énfasis5 18 4 5 2" xfId="0"/>
    <cellStyle name="40% - Énfasis5 18 4 6" xfId="0"/>
    <cellStyle name="40% - Énfasis5 18 5" xfId="0"/>
    <cellStyle name="40% - Énfasis5 18 5 2" xfId="0"/>
    <cellStyle name="40% - Énfasis5 18 5 2 2" xfId="0"/>
    <cellStyle name="40% - Énfasis5 18 5 3" xfId="0"/>
    <cellStyle name="40% - Énfasis5 18 5 3 2" xfId="0"/>
    <cellStyle name="40% - Énfasis5 18 5 4" xfId="0"/>
    <cellStyle name="40% - Énfasis5 18 5 4 2" xfId="0"/>
    <cellStyle name="40% - Énfasis5 18 5 5" xfId="0"/>
    <cellStyle name="40% - Énfasis5 18 5 5 2" xfId="0"/>
    <cellStyle name="40% - Énfasis5 18 5 6" xfId="0"/>
    <cellStyle name="40% - Énfasis5 18 6" xfId="0"/>
    <cellStyle name="40% - Énfasis5 18 6 2" xfId="0"/>
    <cellStyle name="40% - Énfasis5 18 6 2 2" xfId="0"/>
    <cellStyle name="40% - Énfasis5 18 6 3" xfId="0"/>
    <cellStyle name="40% - Énfasis5 18 6 3 2" xfId="0"/>
    <cellStyle name="40% - Énfasis5 18 6 4" xfId="0"/>
    <cellStyle name="40% - Énfasis5 18 6 4 2" xfId="0"/>
    <cellStyle name="40% - Énfasis5 18 6 5" xfId="0"/>
    <cellStyle name="40% - Énfasis5 18 6 5 2" xfId="0"/>
    <cellStyle name="40% - Énfasis5 18 6 6" xfId="0"/>
    <cellStyle name="40% - Énfasis5 18 7" xfId="0"/>
    <cellStyle name="40% - Énfasis5 18 7 2" xfId="0"/>
    <cellStyle name="40% - Énfasis5 18 7 2 2" xfId="0"/>
    <cellStyle name="40% - Énfasis5 18 7 3" xfId="0"/>
    <cellStyle name="40% - Énfasis5 18 7 3 2" xfId="0"/>
    <cellStyle name="40% - Énfasis5 18 7 4" xfId="0"/>
    <cellStyle name="40% - Énfasis5 18 7 4 2" xfId="0"/>
    <cellStyle name="40% - Énfasis5 18 7 5" xfId="0"/>
    <cellStyle name="40% - Énfasis5 18 7 5 2" xfId="0"/>
    <cellStyle name="40% - Énfasis5 18 7 6" xfId="0"/>
    <cellStyle name="40% - Énfasis5 18 8" xfId="0"/>
    <cellStyle name="40% - Énfasis5 18 8 2" xfId="0"/>
    <cellStyle name="40% - Énfasis5 18 8 2 2" xfId="0"/>
    <cellStyle name="40% - Énfasis5 18 8 3" xfId="0"/>
    <cellStyle name="40% - Énfasis5 18 8 3 2" xfId="0"/>
    <cellStyle name="40% - Énfasis5 18 8 4" xfId="0"/>
    <cellStyle name="40% - Énfasis5 18 8 4 2" xfId="0"/>
    <cellStyle name="40% - Énfasis5 18 8 5" xfId="0"/>
    <cellStyle name="40% - Énfasis5 18 8 5 2" xfId="0"/>
    <cellStyle name="40% - Énfasis5 18 8 6" xfId="0"/>
    <cellStyle name="40% - Énfasis5 18 9" xfId="0"/>
    <cellStyle name="40% - Énfasis5 18 9 2" xfId="0"/>
    <cellStyle name="40% - Énfasis5 18 9 2 2" xfId="0"/>
    <cellStyle name="40% - Énfasis5 18 9 3" xfId="0"/>
    <cellStyle name="40% - Énfasis5 18 9 3 2" xfId="0"/>
    <cellStyle name="40% - Énfasis5 18 9 4" xfId="0"/>
    <cellStyle name="40% - Énfasis5 18 9 4 2" xfId="0"/>
    <cellStyle name="40% - Énfasis5 18 9 5" xfId="0"/>
    <cellStyle name="40% - Énfasis5 18 9 5 2" xfId="0"/>
    <cellStyle name="40% - Énfasis5 18 9 6" xfId="0"/>
    <cellStyle name="40% - Énfasis5 19" xfId="0"/>
    <cellStyle name="40% - Énfasis5 19 2" xfId="0"/>
    <cellStyle name="40% - Énfasis5 19 2 2" xfId="0"/>
    <cellStyle name="40% - Énfasis5 19 2 2 2" xfId="0"/>
    <cellStyle name="40% - Énfasis5 19 2 3" xfId="0"/>
    <cellStyle name="40% - Énfasis5 19 2 3 2" xfId="0"/>
    <cellStyle name="40% - Énfasis5 19 2 4" xfId="0"/>
    <cellStyle name="40% - Énfasis5 19 3" xfId="0"/>
    <cellStyle name="40% - Énfasis5 19 3 2" xfId="0"/>
    <cellStyle name="40% - Énfasis5 19 3 2 2" xfId="0"/>
    <cellStyle name="40% - Énfasis5 19 3 3" xfId="0"/>
    <cellStyle name="40% - Énfasis5 19 4" xfId="0"/>
    <cellStyle name="40% - Énfasis5 19 4 2" xfId="0"/>
    <cellStyle name="40% - Énfasis5 19 5" xfId="0"/>
    <cellStyle name="40% - Énfasis5 19 5 2" xfId="0"/>
    <cellStyle name="40% - Énfasis5 19 6" xfId="0"/>
    <cellStyle name="40% - Énfasis5 2" xfId="0"/>
    <cellStyle name="40% - Énfasis5 2 10" xfId="0"/>
    <cellStyle name="40% - Énfasis5 2 10 2" xfId="0"/>
    <cellStyle name="40% - Énfasis5 2 10 2 2" xfId="0"/>
    <cellStyle name="40% - Énfasis5 2 10 3" xfId="0"/>
    <cellStyle name="40% - Énfasis5 2 10 3 2" xfId="0"/>
    <cellStyle name="40% - Énfasis5 2 10 4" xfId="0"/>
    <cellStyle name="40% - Énfasis5 2 10 4 2" xfId="0"/>
    <cellStyle name="40% - Énfasis5 2 10 5" xfId="0"/>
    <cellStyle name="40% - Énfasis5 2 10 5 2" xfId="0"/>
    <cellStyle name="40% - Énfasis5 2 10 6" xfId="0"/>
    <cellStyle name="40% - Énfasis5 2 11" xfId="0"/>
    <cellStyle name="40% - Énfasis5 2 11 2" xfId="0"/>
    <cellStyle name="40% - Énfasis5 2 11 2 2" xfId="0"/>
    <cellStyle name="40% - Énfasis5 2 11 3" xfId="0"/>
    <cellStyle name="40% - Énfasis5 2 11 3 2" xfId="0"/>
    <cellStyle name="40% - Énfasis5 2 11 4" xfId="0"/>
    <cellStyle name="40% - Énfasis5 2 11 4 2" xfId="0"/>
    <cellStyle name="40% - Énfasis5 2 11 5" xfId="0"/>
    <cellStyle name="40% - Énfasis5 2 11 5 2" xfId="0"/>
    <cellStyle name="40% - Énfasis5 2 11 6" xfId="0"/>
    <cellStyle name="40% - Énfasis5 2 12" xfId="0"/>
    <cellStyle name="40% - Énfasis5 2 12 2" xfId="0"/>
    <cellStyle name="40% - Énfasis5 2 12 2 2" xfId="0"/>
    <cellStyle name="40% - Énfasis5 2 12 3" xfId="0"/>
    <cellStyle name="40% - Énfasis5 2 12 3 2" xfId="0"/>
    <cellStyle name="40% - Énfasis5 2 12 4" xfId="0"/>
    <cellStyle name="40% - Énfasis5 2 12 4 2" xfId="0"/>
    <cellStyle name="40% - Énfasis5 2 12 5" xfId="0"/>
    <cellStyle name="40% - Énfasis5 2 12 5 2" xfId="0"/>
    <cellStyle name="40% - Énfasis5 2 12 6" xfId="0"/>
    <cellStyle name="40% - Énfasis5 2 13" xfId="0"/>
    <cellStyle name="40% - Énfasis5 2 13 2" xfId="0"/>
    <cellStyle name="40% - Énfasis5 2 13 2 2" xfId="0"/>
    <cellStyle name="40% - Énfasis5 2 13 3" xfId="0"/>
    <cellStyle name="40% - Énfasis5 2 13 3 2" xfId="0"/>
    <cellStyle name="40% - Énfasis5 2 13 4" xfId="0"/>
    <cellStyle name="40% - Énfasis5 2 13 4 2" xfId="0"/>
    <cellStyle name="40% - Énfasis5 2 13 5" xfId="0"/>
    <cellStyle name="40% - Énfasis5 2 13 5 2" xfId="0"/>
    <cellStyle name="40% - Énfasis5 2 13 6" xfId="0"/>
    <cellStyle name="40% - Énfasis5 2 14" xfId="0"/>
    <cellStyle name="40% - Énfasis5 2 14 2" xfId="0"/>
    <cellStyle name="40% - Énfasis5 2 14 2 2" xfId="0"/>
    <cellStyle name="40% - Énfasis5 2 14 3" xfId="0"/>
    <cellStyle name="40% - Énfasis5 2 14 3 2" xfId="0"/>
    <cellStyle name="40% - Énfasis5 2 14 4" xfId="0"/>
    <cellStyle name="40% - Énfasis5 2 14 4 2" xfId="0"/>
    <cellStyle name="40% - Énfasis5 2 14 5" xfId="0"/>
    <cellStyle name="40% - Énfasis5 2 14 5 2" xfId="0"/>
    <cellStyle name="40% - Énfasis5 2 14 6" xfId="0"/>
    <cellStyle name="40% - Énfasis5 2 15" xfId="0"/>
    <cellStyle name="40% - Énfasis5 2 15 2" xfId="0"/>
    <cellStyle name="40% - Énfasis5 2 15 2 2" xfId="0"/>
    <cellStyle name="40% - Énfasis5 2 15 3" xfId="0"/>
    <cellStyle name="40% - Énfasis5 2 15 3 2" xfId="0"/>
    <cellStyle name="40% - Énfasis5 2 15 4" xfId="0"/>
    <cellStyle name="40% - Énfasis5 2 15 4 2" xfId="0"/>
    <cellStyle name="40% - Énfasis5 2 15 5" xfId="0"/>
    <cellStyle name="40% - Énfasis5 2 15 5 2" xfId="0"/>
    <cellStyle name="40% - Énfasis5 2 15 6" xfId="0"/>
    <cellStyle name="40% - Énfasis5 2 16" xfId="0"/>
    <cellStyle name="40% - Énfasis5 2 16 2" xfId="0"/>
    <cellStyle name="40% - Énfasis5 2 16 2 2" xfId="0"/>
    <cellStyle name="40% - Énfasis5 2 16 3" xfId="0"/>
    <cellStyle name="40% - Énfasis5 2 16 3 2" xfId="0"/>
    <cellStyle name="40% - Énfasis5 2 16 4" xfId="0"/>
    <cellStyle name="40% - Énfasis5 2 16 4 2" xfId="0"/>
    <cellStyle name="40% - Énfasis5 2 16 5" xfId="0"/>
    <cellStyle name="40% - Énfasis5 2 16 5 2" xfId="0"/>
    <cellStyle name="40% - Énfasis5 2 16 6" xfId="0"/>
    <cellStyle name="40% - Énfasis5 2 17" xfId="0"/>
    <cellStyle name="40% - Énfasis5 2 17 2" xfId="0"/>
    <cellStyle name="40% - Énfasis5 2 17 2 2" xfId="0"/>
    <cellStyle name="40% - Énfasis5 2 17 3" xfId="0"/>
    <cellStyle name="40% - Énfasis5 2 17 3 2" xfId="0"/>
    <cellStyle name="40% - Énfasis5 2 17 4" xfId="0"/>
    <cellStyle name="40% - Énfasis5 2 17 4 2" xfId="0"/>
    <cellStyle name="40% - Énfasis5 2 17 5" xfId="0"/>
    <cellStyle name="40% - Énfasis5 2 17 5 2" xfId="0"/>
    <cellStyle name="40% - Énfasis5 2 17 6" xfId="0"/>
    <cellStyle name="40% - Énfasis5 2 18" xfId="0"/>
    <cellStyle name="40% - Énfasis5 2 18 2" xfId="0"/>
    <cellStyle name="40% - Énfasis5 2 18 2 2" xfId="0"/>
    <cellStyle name="40% - Énfasis5 2 18 3" xfId="0"/>
    <cellStyle name="40% - Énfasis5 2 18 3 2" xfId="0"/>
    <cellStyle name="40% - Énfasis5 2 18 4" xfId="0"/>
    <cellStyle name="40% - Énfasis5 2 18 4 2" xfId="0"/>
    <cellStyle name="40% - Énfasis5 2 18 5" xfId="0"/>
    <cellStyle name="40% - Énfasis5 2 18 5 2" xfId="0"/>
    <cellStyle name="40% - Énfasis5 2 18 6" xfId="0"/>
    <cellStyle name="40% - Énfasis5 2 19" xfId="0"/>
    <cellStyle name="40% - Énfasis5 2 19 2" xfId="0"/>
    <cellStyle name="40% - Énfasis5 2 19 2 2" xfId="0"/>
    <cellStyle name="40% - Énfasis5 2 19 3" xfId="0"/>
    <cellStyle name="40% - Énfasis5 2 19 3 2" xfId="0"/>
    <cellStyle name="40% - Énfasis5 2 19 4" xfId="0"/>
    <cellStyle name="40% - Énfasis5 2 19 4 2" xfId="0"/>
    <cellStyle name="40% - Énfasis5 2 19 5" xfId="0"/>
    <cellStyle name="40% - Énfasis5 2 19 5 2" xfId="0"/>
    <cellStyle name="40% - Énfasis5 2 19 6" xfId="0"/>
    <cellStyle name="40% - Énfasis5 2 2" xfId="0"/>
    <cellStyle name="40% - Énfasis5 2 2 2" xfId="0"/>
    <cellStyle name="40% - Énfasis5 2 2 2 2" xfId="0"/>
    <cellStyle name="40% - Énfasis5 2 2 2 2 2" xfId="0"/>
    <cellStyle name="40% - Énfasis5 2 2 2 3" xfId="0"/>
    <cellStyle name="40% - Énfasis5 2 2 3" xfId="0"/>
    <cellStyle name="40% - Énfasis5 2 2 3 2" xfId="0"/>
    <cellStyle name="40% - Énfasis5 2 2 3 2 2" xfId="0"/>
    <cellStyle name="40% - Énfasis5 2 2 3 3" xfId="0"/>
    <cellStyle name="40% - Énfasis5 2 2 4" xfId="0"/>
    <cellStyle name="40% - Énfasis5 2 2 4 2" xfId="0"/>
    <cellStyle name="40% - Énfasis5 2 2 5" xfId="0"/>
    <cellStyle name="40% - Énfasis5 2 2 5 2" xfId="0"/>
    <cellStyle name="40% - Énfasis5 2 2 6" xfId="0"/>
    <cellStyle name="40% - Énfasis5 2 20" xfId="0"/>
    <cellStyle name="40% - Énfasis5 2 20 2" xfId="0"/>
    <cellStyle name="40% - Énfasis5 2 20 2 2" xfId="0"/>
    <cellStyle name="40% - Énfasis5 2 20 3" xfId="0"/>
    <cellStyle name="40% - Énfasis5 2 20 3 2" xfId="0"/>
    <cellStyle name="40% - Énfasis5 2 20 4" xfId="0"/>
    <cellStyle name="40% - Énfasis5 2 20 4 2" xfId="0"/>
    <cellStyle name="40% - Énfasis5 2 20 5" xfId="0"/>
    <cellStyle name="40% - Énfasis5 2 20 5 2" xfId="0"/>
    <cellStyle name="40% - Énfasis5 2 20 6" xfId="0"/>
    <cellStyle name="40% - Énfasis5 2 21" xfId="0"/>
    <cellStyle name="40% - Énfasis5 2 21 2" xfId="0"/>
    <cellStyle name="40% - Énfasis5 2 21 2 2" xfId="0"/>
    <cellStyle name="40% - Énfasis5 2 21 3" xfId="0"/>
    <cellStyle name="40% - Énfasis5 2 21 3 2" xfId="0"/>
    <cellStyle name="40% - Énfasis5 2 21 4" xfId="0"/>
    <cellStyle name="40% - Énfasis5 2 21 4 2" xfId="0"/>
    <cellStyle name="40% - Énfasis5 2 21 5" xfId="0"/>
    <cellStyle name="40% - Énfasis5 2 21 5 2" xfId="0"/>
    <cellStyle name="40% - Énfasis5 2 21 6" xfId="0"/>
    <cellStyle name="40% - Énfasis5 2 22" xfId="0"/>
    <cellStyle name="40% - Énfasis5 2 22 2" xfId="0"/>
    <cellStyle name="40% - Énfasis5 2 22 2 2" xfId="0"/>
    <cellStyle name="40% - Énfasis5 2 22 3" xfId="0"/>
    <cellStyle name="40% - Énfasis5 2 22 3 2" xfId="0"/>
    <cellStyle name="40% - Énfasis5 2 22 4" xfId="0"/>
    <cellStyle name="40% - Énfasis5 2 22 4 2" xfId="0"/>
    <cellStyle name="40% - Énfasis5 2 22 5" xfId="0"/>
    <cellStyle name="40% - Énfasis5 2 22 5 2" xfId="0"/>
    <cellStyle name="40% - Énfasis5 2 22 6" xfId="0"/>
    <cellStyle name="40% - Énfasis5 2 23" xfId="0"/>
    <cellStyle name="40% - Énfasis5 2 23 2" xfId="0"/>
    <cellStyle name="40% - Énfasis5 2 23 2 2" xfId="0"/>
    <cellStyle name="40% - Énfasis5 2 23 3" xfId="0"/>
    <cellStyle name="40% - Énfasis5 2 23 3 2" xfId="0"/>
    <cellStyle name="40% - Énfasis5 2 23 4" xfId="0"/>
    <cellStyle name="40% - Énfasis5 2 23 4 2" xfId="0"/>
    <cellStyle name="40% - Énfasis5 2 23 5" xfId="0"/>
    <cellStyle name="40% - Énfasis5 2 23 5 2" xfId="0"/>
    <cellStyle name="40% - Énfasis5 2 23 6" xfId="0"/>
    <cellStyle name="40% - Énfasis5 2 24" xfId="0"/>
    <cellStyle name="40% - Énfasis5 2 24 2" xfId="0"/>
    <cellStyle name="40% - Énfasis5 2 25" xfId="0"/>
    <cellStyle name="40% - Énfasis5 2 25 2" xfId="0"/>
    <cellStyle name="40% - Énfasis5 2 26" xfId="0"/>
    <cellStyle name="40% - Énfasis5 2 26 2" xfId="0"/>
    <cellStyle name="40% - Énfasis5 2 27" xfId="0"/>
    <cellStyle name="40% - Énfasis5 2 27 2" xfId="0"/>
    <cellStyle name="40% - Énfasis5 2 28" xfId="0"/>
    <cellStyle name="40% - Énfasis5 2 3" xfId="0"/>
    <cellStyle name="40% - Énfasis5 2 3 2" xfId="0"/>
    <cellStyle name="40% - Énfasis5 2 3 2 2" xfId="0"/>
    <cellStyle name="40% - Énfasis5 2 3 3" xfId="0"/>
    <cellStyle name="40% - Énfasis5 2 3 3 2" xfId="0"/>
    <cellStyle name="40% - Énfasis5 2 3 4" xfId="0"/>
    <cellStyle name="40% - Énfasis5 2 3 4 2" xfId="0"/>
    <cellStyle name="40% - Énfasis5 2 3 5" xfId="0"/>
    <cellStyle name="40% - Énfasis5 2 3 5 2" xfId="0"/>
    <cellStyle name="40% - Énfasis5 2 3 6" xfId="0"/>
    <cellStyle name="40% - Énfasis5 2 4" xfId="0"/>
    <cellStyle name="40% - Énfasis5 2 4 2" xfId="0"/>
    <cellStyle name="40% - Énfasis5 2 4 2 2" xfId="0"/>
    <cellStyle name="40% - Énfasis5 2 4 3" xfId="0"/>
    <cellStyle name="40% - Énfasis5 2 4 3 2" xfId="0"/>
    <cellStyle name="40% - Énfasis5 2 4 4" xfId="0"/>
    <cellStyle name="40% - Énfasis5 2 4 4 2" xfId="0"/>
    <cellStyle name="40% - Énfasis5 2 4 5" xfId="0"/>
    <cellStyle name="40% - Énfasis5 2 4 5 2" xfId="0"/>
    <cellStyle name="40% - Énfasis5 2 4 6" xfId="0"/>
    <cellStyle name="40% - Énfasis5 2 5" xfId="0"/>
    <cellStyle name="40% - Énfasis5 2 5 2" xfId="0"/>
    <cellStyle name="40% - Énfasis5 2 5 2 2" xfId="0"/>
    <cellStyle name="40% - Énfasis5 2 5 3" xfId="0"/>
    <cellStyle name="40% - Énfasis5 2 5 3 2" xfId="0"/>
    <cellStyle name="40% - Énfasis5 2 5 4" xfId="0"/>
    <cellStyle name="40% - Énfasis5 2 5 4 2" xfId="0"/>
    <cellStyle name="40% - Énfasis5 2 5 5" xfId="0"/>
    <cellStyle name="40% - Énfasis5 2 5 5 2" xfId="0"/>
    <cellStyle name="40% - Énfasis5 2 5 6" xfId="0"/>
    <cellStyle name="40% - Énfasis5 2 6" xfId="0"/>
    <cellStyle name="40% - Énfasis5 2 6 2" xfId="0"/>
    <cellStyle name="40% - Énfasis5 2 6 2 2" xfId="0"/>
    <cellStyle name="40% - Énfasis5 2 6 3" xfId="0"/>
    <cellStyle name="40% - Énfasis5 2 6 3 2" xfId="0"/>
    <cellStyle name="40% - Énfasis5 2 6 4" xfId="0"/>
    <cellStyle name="40% - Énfasis5 2 6 4 2" xfId="0"/>
    <cellStyle name="40% - Énfasis5 2 6 5" xfId="0"/>
    <cellStyle name="40% - Énfasis5 2 6 5 2" xfId="0"/>
    <cellStyle name="40% - Énfasis5 2 6 6" xfId="0"/>
    <cellStyle name="40% - Énfasis5 2 7" xfId="0"/>
    <cellStyle name="40% - Énfasis5 2 7 2" xfId="0"/>
    <cellStyle name="40% - Énfasis5 2 7 2 2" xfId="0"/>
    <cellStyle name="40% - Énfasis5 2 7 3" xfId="0"/>
    <cellStyle name="40% - Énfasis5 2 7 3 2" xfId="0"/>
    <cellStyle name="40% - Énfasis5 2 7 4" xfId="0"/>
    <cellStyle name="40% - Énfasis5 2 7 4 2" xfId="0"/>
    <cellStyle name="40% - Énfasis5 2 7 5" xfId="0"/>
    <cellStyle name="40% - Énfasis5 2 7 5 2" xfId="0"/>
    <cellStyle name="40% - Énfasis5 2 7 6" xfId="0"/>
    <cellStyle name="40% - Énfasis5 2 8" xfId="0"/>
    <cellStyle name="40% - Énfasis5 2 8 2" xfId="0"/>
    <cellStyle name="40% - Énfasis5 2 8 2 2" xfId="0"/>
    <cellStyle name="40% - Énfasis5 2 8 3" xfId="0"/>
    <cellStyle name="40% - Énfasis5 2 8 3 2" xfId="0"/>
    <cellStyle name="40% - Énfasis5 2 8 4" xfId="0"/>
    <cellStyle name="40% - Énfasis5 2 8 4 2" xfId="0"/>
    <cellStyle name="40% - Énfasis5 2 8 5" xfId="0"/>
    <cellStyle name="40% - Énfasis5 2 8 5 2" xfId="0"/>
    <cellStyle name="40% - Énfasis5 2 8 6" xfId="0"/>
    <cellStyle name="40% - Énfasis5 2 9" xfId="0"/>
    <cellStyle name="40% - Énfasis5 2 9 2" xfId="0"/>
    <cellStyle name="40% - Énfasis5 2 9 2 2" xfId="0"/>
    <cellStyle name="40% - Énfasis5 2 9 3" xfId="0"/>
    <cellStyle name="40% - Énfasis5 2 9 3 2" xfId="0"/>
    <cellStyle name="40% - Énfasis5 2 9 4" xfId="0"/>
    <cellStyle name="40% - Énfasis5 2 9 4 2" xfId="0"/>
    <cellStyle name="40% - Énfasis5 2 9 5" xfId="0"/>
    <cellStyle name="40% - Énfasis5 2 9 5 2" xfId="0"/>
    <cellStyle name="40% - Énfasis5 2 9 6" xfId="0"/>
    <cellStyle name="40% - Énfasis5 20" xfId="0"/>
    <cellStyle name="40% - Énfasis5 20 2" xfId="0"/>
    <cellStyle name="40% - Énfasis5 20 2 2" xfId="0"/>
    <cellStyle name="40% - Énfasis5 20 3" xfId="0"/>
    <cellStyle name="40% - Énfasis5 20 3 2" xfId="0"/>
    <cellStyle name="40% - Énfasis5 20 4" xfId="0"/>
    <cellStyle name="40% - Énfasis5 20 4 2" xfId="0"/>
    <cellStyle name="40% - Énfasis5 20 5" xfId="0"/>
    <cellStyle name="40% - Énfasis5 20 5 2" xfId="0"/>
    <cellStyle name="40% - Énfasis5 20 6" xfId="0"/>
    <cellStyle name="40% - Énfasis5 21" xfId="0"/>
    <cellStyle name="40% - Énfasis5 21 2" xfId="0"/>
    <cellStyle name="40% - Énfasis5 21 2 2" xfId="0"/>
    <cellStyle name="40% - Énfasis5 21 3" xfId="0"/>
    <cellStyle name="40% - Énfasis5 21 3 2" xfId="0"/>
    <cellStyle name="40% - Énfasis5 21 4" xfId="0"/>
    <cellStyle name="40% - Énfasis5 21 4 2" xfId="0"/>
    <cellStyle name="40% - Énfasis5 21 5" xfId="0"/>
    <cellStyle name="40% - Énfasis5 21 5 2" xfId="0"/>
    <cellStyle name="40% - Énfasis5 21 6" xfId="0"/>
    <cellStyle name="40% - Énfasis5 22" xfId="0"/>
    <cellStyle name="40% - Énfasis5 22 2" xfId="0"/>
    <cellStyle name="40% - Énfasis5 22 2 2" xfId="0"/>
    <cellStyle name="40% - Énfasis5 22 3" xfId="0"/>
    <cellStyle name="40% - Énfasis5 22 3 2" xfId="0"/>
    <cellStyle name="40% - Énfasis5 22 4" xfId="0"/>
    <cellStyle name="40% - Énfasis5 22 4 2" xfId="0"/>
    <cellStyle name="40% - Énfasis5 22 5" xfId="0"/>
    <cellStyle name="40% - Énfasis5 22 5 2" xfId="0"/>
    <cellStyle name="40% - Énfasis5 22 6" xfId="0"/>
    <cellStyle name="40% - Énfasis5 23" xfId="0"/>
    <cellStyle name="40% - Énfasis5 23 2" xfId="0"/>
    <cellStyle name="40% - Énfasis5 23 2 2" xfId="0"/>
    <cellStyle name="40% - Énfasis5 23 3" xfId="0"/>
    <cellStyle name="40% - Énfasis5 23 3 2" xfId="0"/>
    <cellStyle name="40% - Énfasis5 23 4" xfId="0"/>
    <cellStyle name="40% - Énfasis5 23 4 2" xfId="0"/>
    <cellStyle name="40% - Énfasis5 23 5" xfId="0"/>
    <cellStyle name="40% - Énfasis5 23 5 2" xfId="0"/>
    <cellStyle name="40% - Énfasis5 23 6" xfId="0"/>
    <cellStyle name="40% - Énfasis5 24" xfId="0"/>
    <cellStyle name="40% - Énfasis5 24 2" xfId="0"/>
    <cellStyle name="40% - Énfasis5 24 2 2" xfId="0"/>
    <cellStyle name="40% - Énfasis5 24 3" xfId="0"/>
    <cellStyle name="40% - Énfasis5 24 3 2" xfId="0"/>
    <cellStyle name="40% - Énfasis5 24 4" xfId="0"/>
    <cellStyle name="40% - Énfasis5 24 4 2" xfId="0"/>
    <cellStyle name="40% - Énfasis5 24 5" xfId="0"/>
    <cellStyle name="40% - Énfasis5 24 5 2" xfId="0"/>
    <cellStyle name="40% - Énfasis5 24 6" xfId="0"/>
    <cellStyle name="40% - Énfasis5 25" xfId="0"/>
    <cellStyle name="40% - Énfasis5 25 2" xfId="0"/>
    <cellStyle name="40% - Énfasis5 25 2 2" xfId="0"/>
    <cellStyle name="40% - Énfasis5 25 3" xfId="0"/>
    <cellStyle name="40% - Énfasis5 25 3 2" xfId="0"/>
    <cellStyle name="40% - Énfasis5 25 4" xfId="0"/>
    <cellStyle name="40% - Énfasis5 25 4 2" xfId="0"/>
    <cellStyle name="40% - Énfasis5 25 5" xfId="0"/>
    <cellStyle name="40% - Énfasis5 25 5 2" xfId="0"/>
    <cellStyle name="40% - Énfasis5 25 6" xfId="0"/>
    <cellStyle name="40% - Énfasis5 26" xfId="0"/>
    <cellStyle name="40% - Énfasis5 26 2" xfId="0"/>
    <cellStyle name="40% - Énfasis5 26 2 2" xfId="0"/>
    <cellStyle name="40% - Énfasis5 26 3" xfId="0"/>
    <cellStyle name="40% - Énfasis5 26 3 2" xfId="0"/>
    <cellStyle name="40% - Énfasis5 26 4" xfId="0"/>
    <cellStyle name="40% - Énfasis5 26 4 2" xfId="0"/>
    <cellStyle name="40% - Énfasis5 26 5" xfId="0"/>
    <cellStyle name="40% - Énfasis5 26 5 2" xfId="0"/>
    <cellStyle name="40% - Énfasis5 26 6" xfId="0"/>
    <cellStyle name="40% - Énfasis5 27" xfId="0"/>
    <cellStyle name="40% - Énfasis5 27 2" xfId="0"/>
    <cellStyle name="40% - Énfasis5 27 2 2" xfId="0"/>
    <cellStyle name="40% - Énfasis5 27 3" xfId="0"/>
    <cellStyle name="40% - Énfasis5 27 3 2" xfId="0"/>
    <cellStyle name="40% - Énfasis5 27 4" xfId="0"/>
    <cellStyle name="40% - Énfasis5 27 4 2" xfId="0"/>
    <cellStyle name="40% - Énfasis5 27 5" xfId="0"/>
    <cellStyle name="40% - Énfasis5 27 5 2" xfId="0"/>
    <cellStyle name="40% - Énfasis5 27 6" xfId="0"/>
    <cellStyle name="40% - Énfasis5 28" xfId="0"/>
    <cellStyle name="40% - Énfasis5 28 2" xfId="0"/>
    <cellStyle name="40% - Énfasis5 28 2 2" xfId="0"/>
    <cellStyle name="40% - Énfasis5 28 3" xfId="0"/>
    <cellStyle name="40% - Énfasis5 28 3 2" xfId="0"/>
    <cellStyle name="40% - Énfasis5 28 4" xfId="0"/>
    <cellStyle name="40% - Énfasis5 28 4 2" xfId="0"/>
    <cellStyle name="40% - Énfasis5 28 5" xfId="0"/>
    <cellStyle name="40% - Énfasis5 28 5 2" xfId="0"/>
    <cellStyle name="40% - Énfasis5 28 6" xfId="0"/>
    <cellStyle name="40% - Énfasis5 29" xfId="0"/>
    <cellStyle name="40% - Énfasis5 29 2" xfId="0"/>
    <cellStyle name="40% - Énfasis5 29 2 2" xfId="0"/>
    <cellStyle name="40% - Énfasis5 29 3" xfId="0"/>
    <cellStyle name="40% - Énfasis5 29 3 2" xfId="0"/>
    <cellStyle name="40% - Énfasis5 29 4" xfId="0"/>
    <cellStyle name="40% - Énfasis5 29 4 2" xfId="0"/>
    <cellStyle name="40% - Énfasis5 29 5" xfId="0"/>
    <cellStyle name="40% - Énfasis5 29 5 2" xfId="0"/>
    <cellStyle name="40% - Énfasis5 29 6" xfId="0"/>
    <cellStyle name="40% - Énfasis5 3" xfId="0"/>
    <cellStyle name="40% - Énfasis5 3 10" xfId="0"/>
    <cellStyle name="40% - Énfasis5 3 10 2" xfId="0"/>
    <cellStyle name="40% - Énfasis5 3 10 2 2" xfId="0"/>
    <cellStyle name="40% - Énfasis5 3 10 3" xfId="0"/>
    <cellStyle name="40% - Énfasis5 3 10 3 2" xfId="0"/>
    <cellStyle name="40% - Énfasis5 3 10 4" xfId="0"/>
    <cellStyle name="40% - Énfasis5 3 10 4 2" xfId="0"/>
    <cellStyle name="40% - Énfasis5 3 10 5" xfId="0"/>
    <cellStyle name="40% - Énfasis5 3 10 5 2" xfId="0"/>
    <cellStyle name="40% - Énfasis5 3 10 6" xfId="0"/>
    <cellStyle name="40% - Énfasis5 3 11" xfId="0"/>
    <cellStyle name="40% - Énfasis5 3 11 2" xfId="0"/>
    <cellStyle name="40% - Énfasis5 3 11 2 2" xfId="0"/>
    <cellStyle name="40% - Énfasis5 3 11 3" xfId="0"/>
    <cellStyle name="40% - Énfasis5 3 11 3 2" xfId="0"/>
    <cellStyle name="40% - Énfasis5 3 11 4" xfId="0"/>
    <cellStyle name="40% - Énfasis5 3 11 4 2" xfId="0"/>
    <cellStyle name="40% - Énfasis5 3 11 5" xfId="0"/>
    <cellStyle name="40% - Énfasis5 3 11 5 2" xfId="0"/>
    <cellStyle name="40% - Énfasis5 3 11 6" xfId="0"/>
    <cellStyle name="40% - Énfasis5 3 12" xfId="0"/>
    <cellStyle name="40% - Énfasis5 3 12 2" xfId="0"/>
    <cellStyle name="40% - Énfasis5 3 12 2 2" xfId="0"/>
    <cellStyle name="40% - Énfasis5 3 12 3" xfId="0"/>
    <cellStyle name="40% - Énfasis5 3 12 3 2" xfId="0"/>
    <cellStyle name="40% - Énfasis5 3 12 4" xfId="0"/>
    <cellStyle name="40% - Énfasis5 3 12 4 2" xfId="0"/>
    <cellStyle name="40% - Énfasis5 3 12 5" xfId="0"/>
    <cellStyle name="40% - Énfasis5 3 12 5 2" xfId="0"/>
    <cellStyle name="40% - Énfasis5 3 12 6" xfId="0"/>
    <cellStyle name="40% - Énfasis5 3 13" xfId="0"/>
    <cellStyle name="40% - Énfasis5 3 13 2" xfId="0"/>
    <cellStyle name="40% - Énfasis5 3 13 2 2" xfId="0"/>
    <cellStyle name="40% - Énfasis5 3 13 3" xfId="0"/>
    <cellStyle name="40% - Énfasis5 3 13 3 2" xfId="0"/>
    <cellStyle name="40% - Énfasis5 3 13 4" xfId="0"/>
    <cellStyle name="40% - Énfasis5 3 13 4 2" xfId="0"/>
    <cellStyle name="40% - Énfasis5 3 13 5" xfId="0"/>
    <cellStyle name="40% - Énfasis5 3 13 5 2" xfId="0"/>
    <cellStyle name="40% - Énfasis5 3 13 6" xfId="0"/>
    <cellStyle name="40% - Énfasis5 3 14" xfId="0"/>
    <cellStyle name="40% - Énfasis5 3 14 2" xfId="0"/>
    <cellStyle name="40% - Énfasis5 3 14 2 2" xfId="0"/>
    <cellStyle name="40% - Énfasis5 3 14 3" xfId="0"/>
    <cellStyle name="40% - Énfasis5 3 14 3 2" xfId="0"/>
    <cellStyle name="40% - Énfasis5 3 14 4" xfId="0"/>
    <cellStyle name="40% - Énfasis5 3 14 4 2" xfId="0"/>
    <cellStyle name="40% - Énfasis5 3 14 5" xfId="0"/>
    <cellStyle name="40% - Énfasis5 3 14 5 2" xfId="0"/>
    <cellStyle name="40% - Énfasis5 3 14 6" xfId="0"/>
    <cellStyle name="40% - Énfasis5 3 15" xfId="0"/>
    <cellStyle name="40% - Énfasis5 3 15 2" xfId="0"/>
    <cellStyle name="40% - Énfasis5 3 15 2 2" xfId="0"/>
    <cellStyle name="40% - Énfasis5 3 15 3" xfId="0"/>
    <cellStyle name="40% - Énfasis5 3 15 3 2" xfId="0"/>
    <cellStyle name="40% - Énfasis5 3 15 4" xfId="0"/>
    <cellStyle name="40% - Énfasis5 3 15 4 2" xfId="0"/>
    <cellStyle name="40% - Énfasis5 3 15 5" xfId="0"/>
    <cellStyle name="40% - Énfasis5 3 15 5 2" xfId="0"/>
    <cellStyle name="40% - Énfasis5 3 15 6" xfId="0"/>
    <cellStyle name="40% - Énfasis5 3 16" xfId="0"/>
    <cellStyle name="40% - Énfasis5 3 16 2" xfId="0"/>
    <cellStyle name="40% - Énfasis5 3 16 2 2" xfId="0"/>
    <cellStyle name="40% - Énfasis5 3 16 3" xfId="0"/>
    <cellStyle name="40% - Énfasis5 3 16 3 2" xfId="0"/>
    <cellStyle name="40% - Énfasis5 3 16 4" xfId="0"/>
    <cellStyle name="40% - Énfasis5 3 16 4 2" xfId="0"/>
    <cellStyle name="40% - Énfasis5 3 16 5" xfId="0"/>
    <cellStyle name="40% - Énfasis5 3 16 5 2" xfId="0"/>
    <cellStyle name="40% - Énfasis5 3 16 6" xfId="0"/>
    <cellStyle name="40% - Énfasis5 3 17" xfId="0"/>
    <cellStyle name="40% - Énfasis5 3 17 2" xfId="0"/>
    <cellStyle name="40% - Énfasis5 3 17 2 2" xfId="0"/>
    <cellStyle name="40% - Énfasis5 3 17 3" xfId="0"/>
    <cellStyle name="40% - Énfasis5 3 17 3 2" xfId="0"/>
    <cellStyle name="40% - Énfasis5 3 17 4" xfId="0"/>
    <cellStyle name="40% - Énfasis5 3 17 4 2" xfId="0"/>
    <cellStyle name="40% - Énfasis5 3 17 5" xfId="0"/>
    <cellStyle name="40% - Énfasis5 3 17 5 2" xfId="0"/>
    <cellStyle name="40% - Énfasis5 3 17 6" xfId="0"/>
    <cellStyle name="40% - Énfasis5 3 18" xfId="0"/>
    <cellStyle name="40% - Énfasis5 3 18 2" xfId="0"/>
    <cellStyle name="40% - Énfasis5 3 18 2 2" xfId="0"/>
    <cellStyle name="40% - Énfasis5 3 18 3" xfId="0"/>
    <cellStyle name="40% - Énfasis5 3 18 3 2" xfId="0"/>
    <cellStyle name="40% - Énfasis5 3 18 4" xfId="0"/>
    <cellStyle name="40% - Énfasis5 3 18 4 2" xfId="0"/>
    <cellStyle name="40% - Énfasis5 3 18 5" xfId="0"/>
    <cellStyle name="40% - Énfasis5 3 18 5 2" xfId="0"/>
    <cellStyle name="40% - Énfasis5 3 18 6" xfId="0"/>
    <cellStyle name="40% - Énfasis5 3 19" xfId="0"/>
    <cellStyle name="40% - Énfasis5 3 19 2" xfId="0"/>
    <cellStyle name="40% - Énfasis5 3 19 2 2" xfId="0"/>
    <cellStyle name="40% - Énfasis5 3 19 3" xfId="0"/>
    <cellStyle name="40% - Énfasis5 3 19 3 2" xfId="0"/>
    <cellStyle name="40% - Énfasis5 3 19 4" xfId="0"/>
    <cellStyle name="40% - Énfasis5 3 19 4 2" xfId="0"/>
    <cellStyle name="40% - Énfasis5 3 19 5" xfId="0"/>
    <cellStyle name="40% - Énfasis5 3 19 5 2" xfId="0"/>
    <cellStyle name="40% - Énfasis5 3 19 6" xfId="0"/>
    <cellStyle name="40% - Énfasis5 3 2" xfId="0"/>
    <cellStyle name="40% - Énfasis5 3 2 2" xfId="0"/>
    <cellStyle name="40% - Énfasis5 3 2 2 2" xfId="0"/>
    <cellStyle name="40% - Énfasis5 3 2 2 2 2" xfId="0"/>
    <cellStyle name="40% - Énfasis5 3 2 2 3" xfId="0"/>
    <cellStyle name="40% - Énfasis5 3 2 3" xfId="0"/>
    <cellStyle name="40% - Énfasis5 3 2 3 2" xfId="0"/>
    <cellStyle name="40% - Énfasis5 3 2 3 2 2" xfId="0"/>
    <cellStyle name="40% - Énfasis5 3 2 3 3" xfId="0"/>
    <cellStyle name="40% - Énfasis5 3 2 4" xfId="0"/>
    <cellStyle name="40% - Énfasis5 3 2 4 2" xfId="0"/>
    <cellStyle name="40% - Énfasis5 3 2 5" xfId="0"/>
    <cellStyle name="40% - Énfasis5 3 2 5 2" xfId="0"/>
    <cellStyle name="40% - Énfasis5 3 2 6" xfId="0"/>
    <cellStyle name="40% - Énfasis5 3 20" xfId="0"/>
    <cellStyle name="40% - Énfasis5 3 20 2" xfId="0"/>
    <cellStyle name="40% - Énfasis5 3 20 2 2" xfId="0"/>
    <cellStyle name="40% - Énfasis5 3 20 3" xfId="0"/>
    <cellStyle name="40% - Énfasis5 3 20 3 2" xfId="0"/>
    <cellStyle name="40% - Énfasis5 3 20 4" xfId="0"/>
    <cellStyle name="40% - Énfasis5 3 20 4 2" xfId="0"/>
    <cellStyle name="40% - Énfasis5 3 20 5" xfId="0"/>
    <cellStyle name="40% - Énfasis5 3 20 5 2" xfId="0"/>
    <cellStyle name="40% - Énfasis5 3 20 6" xfId="0"/>
    <cellStyle name="40% - Énfasis5 3 21" xfId="0"/>
    <cellStyle name="40% - Énfasis5 3 21 2" xfId="0"/>
    <cellStyle name="40% - Énfasis5 3 21 2 2" xfId="0"/>
    <cellStyle name="40% - Énfasis5 3 21 3" xfId="0"/>
    <cellStyle name="40% - Énfasis5 3 21 3 2" xfId="0"/>
    <cellStyle name="40% - Énfasis5 3 21 4" xfId="0"/>
    <cellStyle name="40% - Énfasis5 3 21 4 2" xfId="0"/>
    <cellStyle name="40% - Énfasis5 3 21 5" xfId="0"/>
    <cellStyle name="40% - Énfasis5 3 21 5 2" xfId="0"/>
    <cellStyle name="40% - Énfasis5 3 21 6" xfId="0"/>
    <cellStyle name="40% - Énfasis5 3 22" xfId="0"/>
    <cellStyle name="40% - Énfasis5 3 22 2" xfId="0"/>
    <cellStyle name="40% - Énfasis5 3 22 2 2" xfId="0"/>
    <cellStyle name="40% - Énfasis5 3 22 3" xfId="0"/>
    <cellStyle name="40% - Énfasis5 3 22 3 2" xfId="0"/>
    <cellStyle name="40% - Énfasis5 3 22 4" xfId="0"/>
    <cellStyle name="40% - Énfasis5 3 22 4 2" xfId="0"/>
    <cellStyle name="40% - Énfasis5 3 22 5" xfId="0"/>
    <cellStyle name="40% - Énfasis5 3 22 5 2" xfId="0"/>
    <cellStyle name="40% - Énfasis5 3 22 6" xfId="0"/>
    <cellStyle name="40% - Énfasis5 3 23" xfId="0"/>
    <cellStyle name="40% - Énfasis5 3 23 2" xfId="0"/>
    <cellStyle name="40% - Énfasis5 3 23 2 2" xfId="0"/>
    <cellStyle name="40% - Énfasis5 3 23 3" xfId="0"/>
    <cellStyle name="40% - Énfasis5 3 23 3 2" xfId="0"/>
    <cellStyle name="40% - Énfasis5 3 23 4" xfId="0"/>
    <cellStyle name="40% - Énfasis5 3 23 4 2" xfId="0"/>
    <cellStyle name="40% - Énfasis5 3 23 5" xfId="0"/>
    <cellStyle name="40% - Énfasis5 3 23 5 2" xfId="0"/>
    <cellStyle name="40% - Énfasis5 3 23 6" xfId="0"/>
    <cellStyle name="40% - Énfasis5 3 24" xfId="0"/>
    <cellStyle name="40% - Énfasis5 3 24 2" xfId="0"/>
    <cellStyle name="40% - Énfasis5 3 25" xfId="0"/>
    <cellStyle name="40% - Énfasis5 3 25 2" xfId="0"/>
    <cellStyle name="40% - Énfasis5 3 26" xfId="0"/>
    <cellStyle name="40% - Énfasis5 3 26 2" xfId="0"/>
    <cellStyle name="40% - Énfasis5 3 27" xfId="0"/>
    <cellStyle name="40% - Énfasis5 3 27 2" xfId="0"/>
    <cellStyle name="40% - Énfasis5 3 28" xfId="0"/>
    <cellStyle name="40% - Énfasis5 3 3" xfId="0"/>
    <cellStyle name="40% - Énfasis5 3 3 2" xfId="0"/>
    <cellStyle name="40% - Énfasis5 3 3 2 2" xfId="0"/>
    <cellStyle name="40% - Énfasis5 3 3 3" xfId="0"/>
    <cellStyle name="40% - Énfasis5 3 3 3 2" xfId="0"/>
    <cellStyle name="40% - Énfasis5 3 3 4" xfId="0"/>
    <cellStyle name="40% - Énfasis5 3 3 4 2" xfId="0"/>
    <cellStyle name="40% - Énfasis5 3 3 5" xfId="0"/>
    <cellStyle name="40% - Énfasis5 3 3 5 2" xfId="0"/>
    <cellStyle name="40% - Énfasis5 3 3 6" xfId="0"/>
    <cellStyle name="40% - Énfasis5 3 4" xfId="0"/>
    <cellStyle name="40% - Énfasis5 3 4 2" xfId="0"/>
    <cellStyle name="40% - Énfasis5 3 4 2 2" xfId="0"/>
    <cellStyle name="40% - Énfasis5 3 4 3" xfId="0"/>
    <cellStyle name="40% - Énfasis5 3 4 3 2" xfId="0"/>
    <cellStyle name="40% - Énfasis5 3 4 4" xfId="0"/>
    <cellStyle name="40% - Énfasis5 3 4 4 2" xfId="0"/>
    <cellStyle name="40% - Énfasis5 3 4 5" xfId="0"/>
    <cellStyle name="40% - Énfasis5 3 4 5 2" xfId="0"/>
    <cellStyle name="40% - Énfasis5 3 4 6" xfId="0"/>
    <cellStyle name="40% - Énfasis5 3 5" xfId="0"/>
    <cellStyle name="40% - Énfasis5 3 5 2" xfId="0"/>
    <cellStyle name="40% - Énfasis5 3 5 2 2" xfId="0"/>
    <cellStyle name="40% - Énfasis5 3 5 3" xfId="0"/>
    <cellStyle name="40% - Énfasis5 3 5 3 2" xfId="0"/>
    <cellStyle name="40% - Énfasis5 3 5 4" xfId="0"/>
    <cellStyle name="40% - Énfasis5 3 5 4 2" xfId="0"/>
    <cellStyle name="40% - Énfasis5 3 5 5" xfId="0"/>
    <cellStyle name="40% - Énfasis5 3 5 5 2" xfId="0"/>
    <cellStyle name="40% - Énfasis5 3 5 6" xfId="0"/>
    <cellStyle name="40% - Énfasis5 3 6" xfId="0"/>
    <cellStyle name="40% - Énfasis5 3 6 2" xfId="0"/>
    <cellStyle name="40% - Énfasis5 3 6 2 2" xfId="0"/>
    <cellStyle name="40% - Énfasis5 3 6 3" xfId="0"/>
    <cellStyle name="40% - Énfasis5 3 6 3 2" xfId="0"/>
    <cellStyle name="40% - Énfasis5 3 6 4" xfId="0"/>
    <cellStyle name="40% - Énfasis5 3 6 4 2" xfId="0"/>
    <cellStyle name="40% - Énfasis5 3 6 5" xfId="0"/>
    <cellStyle name="40% - Énfasis5 3 6 5 2" xfId="0"/>
    <cellStyle name="40% - Énfasis5 3 6 6" xfId="0"/>
    <cellStyle name="40% - Énfasis5 3 7" xfId="0"/>
    <cellStyle name="40% - Énfasis5 3 7 2" xfId="0"/>
    <cellStyle name="40% - Énfasis5 3 7 2 2" xfId="0"/>
    <cellStyle name="40% - Énfasis5 3 7 3" xfId="0"/>
    <cellStyle name="40% - Énfasis5 3 7 3 2" xfId="0"/>
    <cellStyle name="40% - Énfasis5 3 7 4" xfId="0"/>
    <cellStyle name="40% - Énfasis5 3 7 4 2" xfId="0"/>
    <cellStyle name="40% - Énfasis5 3 7 5" xfId="0"/>
    <cellStyle name="40% - Énfasis5 3 7 5 2" xfId="0"/>
    <cellStyle name="40% - Énfasis5 3 7 6" xfId="0"/>
    <cellStyle name="40% - Énfasis5 3 8" xfId="0"/>
    <cellStyle name="40% - Énfasis5 3 8 2" xfId="0"/>
    <cellStyle name="40% - Énfasis5 3 8 2 2" xfId="0"/>
    <cellStyle name="40% - Énfasis5 3 8 3" xfId="0"/>
    <cellStyle name="40% - Énfasis5 3 8 3 2" xfId="0"/>
    <cellStyle name="40% - Énfasis5 3 8 4" xfId="0"/>
    <cellStyle name="40% - Énfasis5 3 8 4 2" xfId="0"/>
    <cellStyle name="40% - Énfasis5 3 8 5" xfId="0"/>
    <cellStyle name="40% - Énfasis5 3 8 5 2" xfId="0"/>
    <cellStyle name="40% - Énfasis5 3 8 6" xfId="0"/>
    <cellStyle name="40% - Énfasis5 3 9" xfId="0"/>
    <cellStyle name="40% - Énfasis5 3 9 2" xfId="0"/>
    <cellStyle name="40% - Énfasis5 3 9 2 2" xfId="0"/>
    <cellStyle name="40% - Énfasis5 3 9 3" xfId="0"/>
    <cellStyle name="40% - Énfasis5 3 9 3 2" xfId="0"/>
    <cellStyle name="40% - Énfasis5 3 9 4" xfId="0"/>
    <cellStyle name="40% - Énfasis5 3 9 4 2" xfId="0"/>
    <cellStyle name="40% - Énfasis5 3 9 5" xfId="0"/>
    <cellStyle name="40% - Énfasis5 3 9 5 2" xfId="0"/>
    <cellStyle name="40% - Énfasis5 3 9 6" xfId="0"/>
    <cellStyle name="40% - Énfasis5 30" xfId="0"/>
    <cellStyle name="40% - Énfasis5 30 2" xfId="0"/>
    <cellStyle name="40% - Énfasis5 30 2 2" xfId="0"/>
    <cellStyle name="40% - Énfasis5 30 3" xfId="0"/>
    <cellStyle name="40% - Énfasis5 30 3 2" xfId="0"/>
    <cellStyle name="40% - Énfasis5 30 4" xfId="0"/>
    <cellStyle name="40% - Énfasis5 30 4 2" xfId="0"/>
    <cellStyle name="40% - Énfasis5 30 5" xfId="0"/>
    <cellStyle name="40% - Énfasis5 30 5 2" xfId="0"/>
    <cellStyle name="40% - Énfasis5 30 6" xfId="0"/>
    <cellStyle name="40% - Énfasis5 31" xfId="0"/>
    <cellStyle name="40% - Énfasis5 31 2" xfId="0"/>
    <cellStyle name="40% - Énfasis5 31 2 2" xfId="0"/>
    <cellStyle name="40% - Énfasis5 31 3" xfId="0"/>
    <cellStyle name="40% - Énfasis5 31 3 2" xfId="0"/>
    <cellStyle name="40% - Énfasis5 31 4" xfId="0"/>
    <cellStyle name="40% - Énfasis5 31 4 2" xfId="0"/>
    <cellStyle name="40% - Énfasis5 31 5" xfId="0"/>
    <cellStyle name="40% - Énfasis5 31 5 2" xfId="0"/>
    <cellStyle name="40% - Énfasis5 31 6" xfId="0"/>
    <cellStyle name="40% - Énfasis5 32" xfId="0"/>
    <cellStyle name="40% - Énfasis5 32 2" xfId="0"/>
    <cellStyle name="40% - Énfasis5 32 2 2" xfId="0"/>
    <cellStyle name="40% - Énfasis5 32 3" xfId="0"/>
    <cellStyle name="40% - Énfasis5 32 3 2" xfId="0"/>
    <cellStyle name="40% - Énfasis5 32 4" xfId="0"/>
    <cellStyle name="40% - Énfasis5 32 4 2" xfId="0"/>
    <cellStyle name="40% - Énfasis5 32 5" xfId="0"/>
    <cellStyle name="40% - Énfasis5 32 5 2" xfId="0"/>
    <cellStyle name="40% - Énfasis5 32 6" xfId="0"/>
    <cellStyle name="40% - Énfasis5 33" xfId="0"/>
    <cellStyle name="40% - Énfasis5 33 2" xfId="0"/>
    <cellStyle name="40% - Énfasis5 33 2 2" xfId="0"/>
    <cellStyle name="40% - Énfasis5 33 3" xfId="0"/>
    <cellStyle name="40% - Énfasis5 33 3 2" xfId="0"/>
    <cellStyle name="40% - Énfasis5 33 4" xfId="0"/>
    <cellStyle name="40% - Énfasis5 33 4 2" xfId="0"/>
    <cellStyle name="40% - Énfasis5 33 5" xfId="0"/>
    <cellStyle name="40% - Énfasis5 33 5 2" xfId="0"/>
    <cellStyle name="40% - Énfasis5 33 6" xfId="0"/>
    <cellStyle name="40% - Énfasis5 34" xfId="0"/>
    <cellStyle name="40% - Énfasis5 34 2" xfId="0"/>
    <cellStyle name="40% - Énfasis5 34 2 2" xfId="0"/>
    <cellStyle name="40% - Énfasis5 34 3" xfId="0"/>
    <cellStyle name="40% - Énfasis5 34 3 2" xfId="0"/>
    <cellStyle name="40% - Énfasis5 34 4" xfId="0"/>
    <cellStyle name="40% - Énfasis5 34 4 2" xfId="0"/>
    <cellStyle name="40% - Énfasis5 34 5" xfId="0"/>
    <cellStyle name="40% - Énfasis5 34 5 2" xfId="0"/>
    <cellStyle name="40% - Énfasis5 34 6" xfId="0"/>
    <cellStyle name="40% - Énfasis5 35" xfId="0"/>
    <cellStyle name="40% - Énfasis5 35 2" xfId="0"/>
    <cellStyle name="40% - Énfasis5 35 2 2" xfId="0"/>
    <cellStyle name="40% - Énfasis5 35 3" xfId="0"/>
    <cellStyle name="40% - Énfasis5 35 3 2" xfId="0"/>
    <cellStyle name="40% - Énfasis5 35 4" xfId="0"/>
    <cellStyle name="40% - Énfasis5 35 4 2" xfId="0"/>
    <cellStyle name="40% - Énfasis5 35 5" xfId="0"/>
    <cellStyle name="40% - Énfasis5 35 5 2" xfId="0"/>
    <cellStyle name="40% - Énfasis5 35 6" xfId="0"/>
    <cellStyle name="40% - Énfasis5 36" xfId="0"/>
    <cellStyle name="40% - Énfasis5 36 2" xfId="0"/>
    <cellStyle name="40% - Énfasis5 36 2 2" xfId="0"/>
    <cellStyle name="40% - Énfasis5 36 3" xfId="0"/>
    <cellStyle name="40% - Énfasis5 36 3 2" xfId="0"/>
    <cellStyle name="40% - Énfasis5 36 4" xfId="0"/>
    <cellStyle name="40% - Énfasis5 36 4 2" xfId="0"/>
    <cellStyle name="40% - Énfasis5 36 5" xfId="0"/>
    <cellStyle name="40% - Énfasis5 36 5 2" xfId="0"/>
    <cellStyle name="40% - Énfasis5 36 6" xfId="0"/>
    <cellStyle name="40% - Énfasis5 37" xfId="0"/>
    <cellStyle name="40% - Énfasis5 37 2" xfId="0"/>
    <cellStyle name="40% - Énfasis5 37 2 2" xfId="0"/>
    <cellStyle name="40% - Énfasis5 37 3" xfId="0"/>
    <cellStyle name="40% - Énfasis5 37 3 2" xfId="0"/>
    <cellStyle name="40% - Énfasis5 37 4" xfId="0"/>
    <cellStyle name="40% - Énfasis5 37 4 2" xfId="0"/>
    <cellStyle name="40% - Énfasis5 37 5" xfId="0"/>
    <cellStyle name="40% - Énfasis5 37 5 2" xfId="0"/>
    <cellStyle name="40% - Énfasis5 37 6" xfId="0"/>
    <cellStyle name="40% - Énfasis5 38" xfId="0"/>
    <cellStyle name="40% - Énfasis5 38 2" xfId="0"/>
    <cellStyle name="40% - Énfasis5 38 2 2" xfId="0"/>
    <cellStyle name="40% - Énfasis5 38 3" xfId="0"/>
    <cellStyle name="40% - Énfasis5 38 3 2" xfId="0"/>
    <cellStyle name="40% - Énfasis5 38 4" xfId="0"/>
    <cellStyle name="40% - Énfasis5 38 4 2" xfId="0"/>
    <cellStyle name="40% - Énfasis5 38 5" xfId="0"/>
    <cellStyle name="40% - Énfasis5 38 5 2" xfId="0"/>
    <cellStyle name="40% - Énfasis5 38 6" xfId="0"/>
    <cellStyle name="40% - Énfasis5 39" xfId="0"/>
    <cellStyle name="40% - Énfasis5 39 2" xfId="0"/>
    <cellStyle name="40% - Énfasis5 39 2 2" xfId="0"/>
    <cellStyle name="40% - Énfasis5 39 3" xfId="0"/>
    <cellStyle name="40% - Énfasis5 39 3 2" xfId="0"/>
    <cellStyle name="40% - Énfasis5 39 4" xfId="0"/>
    <cellStyle name="40% - Énfasis5 39 4 2" xfId="0"/>
    <cellStyle name="40% - Énfasis5 39 5" xfId="0"/>
    <cellStyle name="40% - Énfasis5 39 5 2" xfId="0"/>
    <cellStyle name="40% - Énfasis5 39 6" xfId="0"/>
    <cellStyle name="40% - Énfasis5 4" xfId="0"/>
    <cellStyle name="40% - Énfasis5 4 10" xfId="0"/>
    <cellStyle name="40% - Énfasis5 4 10 2" xfId="0"/>
    <cellStyle name="40% - Énfasis5 4 10 2 2" xfId="0"/>
    <cellStyle name="40% - Énfasis5 4 10 3" xfId="0"/>
    <cellStyle name="40% - Énfasis5 4 10 3 2" xfId="0"/>
    <cellStyle name="40% - Énfasis5 4 10 4" xfId="0"/>
    <cellStyle name="40% - Énfasis5 4 10 4 2" xfId="0"/>
    <cellStyle name="40% - Énfasis5 4 10 5" xfId="0"/>
    <cellStyle name="40% - Énfasis5 4 10 5 2" xfId="0"/>
    <cellStyle name="40% - Énfasis5 4 10 6" xfId="0"/>
    <cellStyle name="40% - Énfasis5 4 11" xfId="0"/>
    <cellStyle name="40% - Énfasis5 4 11 2" xfId="0"/>
    <cellStyle name="40% - Énfasis5 4 11 2 2" xfId="0"/>
    <cellStyle name="40% - Énfasis5 4 11 3" xfId="0"/>
    <cellStyle name="40% - Énfasis5 4 11 3 2" xfId="0"/>
    <cellStyle name="40% - Énfasis5 4 11 4" xfId="0"/>
    <cellStyle name="40% - Énfasis5 4 11 4 2" xfId="0"/>
    <cellStyle name="40% - Énfasis5 4 11 5" xfId="0"/>
    <cellStyle name="40% - Énfasis5 4 11 5 2" xfId="0"/>
    <cellStyle name="40% - Énfasis5 4 11 6" xfId="0"/>
    <cellStyle name="40% - Énfasis5 4 12" xfId="0"/>
    <cellStyle name="40% - Énfasis5 4 12 2" xfId="0"/>
    <cellStyle name="40% - Énfasis5 4 12 2 2" xfId="0"/>
    <cellStyle name="40% - Énfasis5 4 12 3" xfId="0"/>
    <cellStyle name="40% - Énfasis5 4 12 3 2" xfId="0"/>
    <cellStyle name="40% - Énfasis5 4 12 4" xfId="0"/>
    <cellStyle name="40% - Énfasis5 4 12 4 2" xfId="0"/>
    <cellStyle name="40% - Énfasis5 4 12 5" xfId="0"/>
    <cellStyle name="40% - Énfasis5 4 12 5 2" xfId="0"/>
    <cellStyle name="40% - Énfasis5 4 12 6" xfId="0"/>
    <cellStyle name="40% - Énfasis5 4 13" xfId="0"/>
    <cellStyle name="40% - Énfasis5 4 13 2" xfId="0"/>
    <cellStyle name="40% - Énfasis5 4 13 2 2" xfId="0"/>
    <cellStyle name="40% - Énfasis5 4 13 3" xfId="0"/>
    <cellStyle name="40% - Énfasis5 4 13 3 2" xfId="0"/>
    <cellStyle name="40% - Énfasis5 4 13 4" xfId="0"/>
    <cellStyle name="40% - Énfasis5 4 13 4 2" xfId="0"/>
    <cellStyle name="40% - Énfasis5 4 13 5" xfId="0"/>
    <cellStyle name="40% - Énfasis5 4 13 5 2" xfId="0"/>
    <cellStyle name="40% - Énfasis5 4 13 6" xfId="0"/>
    <cellStyle name="40% - Énfasis5 4 14" xfId="0"/>
    <cellStyle name="40% - Énfasis5 4 14 2" xfId="0"/>
    <cellStyle name="40% - Énfasis5 4 14 2 2" xfId="0"/>
    <cellStyle name="40% - Énfasis5 4 14 3" xfId="0"/>
    <cellStyle name="40% - Énfasis5 4 14 3 2" xfId="0"/>
    <cellStyle name="40% - Énfasis5 4 14 4" xfId="0"/>
    <cellStyle name="40% - Énfasis5 4 14 4 2" xfId="0"/>
    <cellStyle name="40% - Énfasis5 4 14 5" xfId="0"/>
    <cellStyle name="40% - Énfasis5 4 14 5 2" xfId="0"/>
    <cellStyle name="40% - Énfasis5 4 14 6" xfId="0"/>
    <cellStyle name="40% - Énfasis5 4 15" xfId="0"/>
    <cellStyle name="40% - Énfasis5 4 15 2" xfId="0"/>
    <cellStyle name="40% - Énfasis5 4 15 2 2" xfId="0"/>
    <cellStyle name="40% - Énfasis5 4 15 3" xfId="0"/>
    <cellStyle name="40% - Énfasis5 4 15 3 2" xfId="0"/>
    <cellStyle name="40% - Énfasis5 4 15 4" xfId="0"/>
    <cellStyle name="40% - Énfasis5 4 15 4 2" xfId="0"/>
    <cellStyle name="40% - Énfasis5 4 15 5" xfId="0"/>
    <cellStyle name="40% - Énfasis5 4 15 5 2" xfId="0"/>
    <cellStyle name="40% - Énfasis5 4 15 6" xfId="0"/>
    <cellStyle name="40% - Énfasis5 4 16" xfId="0"/>
    <cellStyle name="40% - Énfasis5 4 16 2" xfId="0"/>
    <cellStyle name="40% - Énfasis5 4 16 2 2" xfId="0"/>
    <cellStyle name="40% - Énfasis5 4 16 3" xfId="0"/>
    <cellStyle name="40% - Énfasis5 4 16 3 2" xfId="0"/>
    <cellStyle name="40% - Énfasis5 4 16 4" xfId="0"/>
    <cellStyle name="40% - Énfasis5 4 16 4 2" xfId="0"/>
    <cellStyle name="40% - Énfasis5 4 16 5" xfId="0"/>
    <cellStyle name="40% - Énfasis5 4 16 5 2" xfId="0"/>
    <cellStyle name="40% - Énfasis5 4 16 6" xfId="0"/>
    <cellStyle name="40% - Énfasis5 4 17" xfId="0"/>
    <cellStyle name="40% - Énfasis5 4 17 2" xfId="0"/>
    <cellStyle name="40% - Énfasis5 4 17 2 2" xfId="0"/>
    <cellStyle name="40% - Énfasis5 4 17 3" xfId="0"/>
    <cellStyle name="40% - Énfasis5 4 17 3 2" xfId="0"/>
    <cellStyle name="40% - Énfasis5 4 17 4" xfId="0"/>
    <cellStyle name="40% - Énfasis5 4 17 4 2" xfId="0"/>
    <cellStyle name="40% - Énfasis5 4 17 5" xfId="0"/>
    <cellStyle name="40% - Énfasis5 4 17 5 2" xfId="0"/>
    <cellStyle name="40% - Énfasis5 4 17 6" xfId="0"/>
    <cellStyle name="40% - Énfasis5 4 18" xfId="0"/>
    <cellStyle name="40% - Énfasis5 4 18 2" xfId="0"/>
    <cellStyle name="40% - Énfasis5 4 18 2 2" xfId="0"/>
    <cellStyle name="40% - Énfasis5 4 18 3" xfId="0"/>
    <cellStyle name="40% - Énfasis5 4 18 3 2" xfId="0"/>
    <cellStyle name="40% - Énfasis5 4 18 4" xfId="0"/>
    <cellStyle name="40% - Énfasis5 4 18 4 2" xfId="0"/>
    <cellStyle name="40% - Énfasis5 4 18 5" xfId="0"/>
    <cellStyle name="40% - Énfasis5 4 18 5 2" xfId="0"/>
    <cellStyle name="40% - Énfasis5 4 18 6" xfId="0"/>
    <cellStyle name="40% - Énfasis5 4 19" xfId="0"/>
    <cellStyle name="40% - Énfasis5 4 19 2" xfId="0"/>
    <cellStyle name="40% - Énfasis5 4 19 2 2" xfId="0"/>
    <cellStyle name="40% - Énfasis5 4 19 3" xfId="0"/>
    <cellStyle name="40% - Énfasis5 4 19 3 2" xfId="0"/>
    <cellStyle name="40% - Énfasis5 4 19 4" xfId="0"/>
    <cellStyle name="40% - Énfasis5 4 19 4 2" xfId="0"/>
    <cellStyle name="40% - Énfasis5 4 19 5" xfId="0"/>
    <cellStyle name="40% - Énfasis5 4 19 5 2" xfId="0"/>
    <cellStyle name="40% - Énfasis5 4 19 6" xfId="0"/>
    <cellStyle name="40% - Énfasis5 4 2" xfId="0"/>
    <cellStyle name="40% - Énfasis5 4 2 2" xfId="0"/>
    <cellStyle name="40% - Énfasis5 4 2 2 2" xfId="0"/>
    <cellStyle name="40% - Énfasis5 4 2 2 2 2" xfId="0"/>
    <cellStyle name="40% - Énfasis5 4 2 2 3" xfId="0"/>
    <cellStyle name="40% - Énfasis5 4 2 3" xfId="0"/>
    <cellStyle name="40% - Énfasis5 4 2 3 2" xfId="0"/>
    <cellStyle name="40% - Énfasis5 4 2 3 2 2" xfId="0"/>
    <cellStyle name="40% - Énfasis5 4 2 3 3" xfId="0"/>
    <cellStyle name="40% - Énfasis5 4 2 4" xfId="0"/>
    <cellStyle name="40% - Énfasis5 4 2 4 2" xfId="0"/>
    <cellStyle name="40% - Énfasis5 4 2 5" xfId="0"/>
    <cellStyle name="40% - Énfasis5 4 2 5 2" xfId="0"/>
    <cellStyle name="40% - Énfasis5 4 2 6" xfId="0"/>
    <cellStyle name="40% - Énfasis5 4 20" xfId="0"/>
    <cellStyle name="40% - Énfasis5 4 20 2" xfId="0"/>
    <cellStyle name="40% - Énfasis5 4 20 2 2" xfId="0"/>
    <cellStyle name="40% - Énfasis5 4 20 3" xfId="0"/>
    <cellStyle name="40% - Énfasis5 4 20 3 2" xfId="0"/>
    <cellStyle name="40% - Énfasis5 4 20 4" xfId="0"/>
    <cellStyle name="40% - Énfasis5 4 20 4 2" xfId="0"/>
    <cellStyle name="40% - Énfasis5 4 20 5" xfId="0"/>
    <cellStyle name="40% - Énfasis5 4 20 5 2" xfId="0"/>
    <cellStyle name="40% - Énfasis5 4 20 6" xfId="0"/>
    <cellStyle name="40% - Énfasis5 4 21" xfId="0"/>
    <cellStyle name="40% - Énfasis5 4 21 2" xfId="0"/>
    <cellStyle name="40% - Énfasis5 4 21 2 2" xfId="0"/>
    <cellStyle name="40% - Énfasis5 4 21 3" xfId="0"/>
    <cellStyle name="40% - Énfasis5 4 21 3 2" xfId="0"/>
    <cellStyle name="40% - Énfasis5 4 21 4" xfId="0"/>
    <cellStyle name="40% - Énfasis5 4 21 4 2" xfId="0"/>
    <cellStyle name="40% - Énfasis5 4 21 5" xfId="0"/>
    <cellStyle name="40% - Énfasis5 4 21 5 2" xfId="0"/>
    <cellStyle name="40% - Énfasis5 4 21 6" xfId="0"/>
    <cellStyle name="40% - Énfasis5 4 22" xfId="0"/>
    <cellStyle name="40% - Énfasis5 4 22 2" xfId="0"/>
    <cellStyle name="40% - Énfasis5 4 22 2 2" xfId="0"/>
    <cellStyle name="40% - Énfasis5 4 22 3" xfId="0"/>
    <cellStyle name="40% - Énfasis5 4 22 3 2" xfId="0"/>
    <cellStyle name="40% - Énfasis5 4 22 4" xfId="0"/>
    <cellStyle name="40% - Énfasis5 4 22 4 2" xfId="0"/>
    <cellStyle name="40% - Énfasis5 4 22 5" xfId="0"/>
    <cellStyle name="40% - Énfasis5 4 22 5 2" xfId="0"/>
    <cellStyle name="40% - Énfasis5 4 22 6" xfId="0"/>
    <cellStyle name="40% - Énfasis5 4 23" xfId="0"/>
    <cellStyle name="40% - Énfasis5 4 23 2" xfId="0"/>
    <cellStyle name="40% - Énfasis5 4 23 2 2" xfId="0"/>
    <cellStyle name="40% - Énfasis5 4 23 3" xfId="0"/>
    <cellStyle name="40% - Énfasis5 4 23 3 2" xfId="0"/>
    <cellStyle name="40% - Énfasis5 4 23 4" xfId="0"/>
    <cellStyle name="40% - Énfasis5 4 23 4 2" xfId="0"/>
    <cellStyle name="40% - Énfasis5 4 23 5" xfId="0"/>
    <cellStyle name="40% - Énfasis5 4 23 5 2" xfId="0"/>
    <cellStyle name="40% - Énfasis5 4 23 6" xfId="0"/>
    <cellStyle name="40% - Énfasis5 4 24" xfId="0"/>
    <cellStyle name="40% - Énfasis5 4 24 2" xfId="0"/>
    <cellStyle name="40% - Énfasis5 4 25" xfId="0"/>
    <cellStyle name="40% - Énfasis5 4 25 2" xfId="0"/>
    <cellStyle name="40% - Énfasis5 4 26" xfId="0"/>
    <cellStyle name="40% - Énfasis5 4 26 2" xfId="0"/>
    <cellStyle name="40% - Énfasis5 4 27" xfId="0"/>
    <cellStyle name="40% - Énfasis5 4 27 2" xfId="0"/>
    <cellStyle name="40% - Énfasis5 4 28" xfId="0"/>
    <cellStyle name="40% - Énfasis5 4 3" xfId="0"/>
    <cellStyle name="40% - Énfasis5 4 3 2" xfId="0"/>
    <cellStyle name="40% - Énfasis5 4 3 2 2" xfId="0"/>
    <cellStyle name="40% - Énfasis5 4 3 3" xfId="0"/>
    <cellStyle name="40% - Énfasis5 4 3 3 2" xfId="0"/>
    <cellStyle name="40% - Énfasis5 4 3 4" xfId="0"/>
    <cellStyle name="40% - Énfasis5 4 3 4 2" xfId="0"/>
    <cellStyle name="40% - Énfasis5 4 3 5" xfId="0"/>
    <cellStyle name="40% - Énfasis5 4 3 5 2" xfId="0"/>
    <cellStyle name="40% - Énfasis5 4 3 6" xfId="0"/>
    <cellStyle name="40% - Énfasis5 4 4" xfId="0"/>
    <cellStyle name="40% - Énfasis5 4 4 2" xfId="0"/>
    <cellStyle name="40% - Énfasis5 4 4 2 2" xfId="0"/>
    <cellStyle name="40% - Énfasis5 4 4 3" xfId="0"/>
    <cellStyle name="40% - Énfasis5 4 4 3 2" xfId="0"/>
    <cellStyle name="40% - Énfasis5 4 4 4" xfId="0"/>
    <cellStyle name="40% - Énfasis5 4 4 4 2" xfId="0"/>
    <cellStyle name="40% - Énfasis5 4 4 5" xfId="0"/>
    <cellStyle name="40% - Énfasis5 4 4 5 2" xfId="0"/>
    <cellStyle name="40% - Énfasis5 4 4 6" xfId="0"/>
    <cellStyle name="40% - Énfasis5 4 5" xfId="0"/>
    <cellStyle name="40% - Énfasis5 4 5 2" xfId="0"/>
    <cellStyle name="40% - Énfasis5 4 5 2 2" xfId="0"/>
    <cellStyle name="40% - Énfasis5 4 5 3" xfId="0"/>
    <cellStyle name="40% - Énfasis5 4 5 3 2" xfId="0"/>
    <cellStyle name="40% - Énfasis5 4 5 4" xfId="0"/>
    <cellStyle name="40% - Énfasis5 4 5 4 2" xfId="0"/>
    <cellStyle name="40% - Énfasis5 4 5 5" xfId="0"/>
    <cellStyle name="40% - Énfasis5 4 5 5 2" xfId="0"/>
    <cellStyle name="40% - Énfasis5 4 5 6" xfId="0"/>
    <cellStyle name="40% - Énfasis5 4 6" xfId="0"/>
    <cellStyle name="40% - Énfasis5 4 6 2" xfId="0"/>
    <cellStyle name="40% - Énfasis5 4 6 2 2" xfId="0"/>
    <cellStyle name="40% - Énfasis5 4 6 3" xfId="0"/>
    <cellStyle name="40% - Énfasis5 4 6 3 2" xfId="0"/>
    <cellStyle name="40% - Énfasis5 4 6 4" xfId="0"/>
    <cellStyle name="40% - Énfasis5 4 6 4 2" xfId="0"/>
    <cellStyle name="40% - Énfasis5 4 6 5" xfId="0"/>
    <cellStyle name="40% - Énfasis5 4 6 5 2" xfId="0"/>
    <cellStyle name="40% - Énfasis5 4 6 6" xfId="0"/>
    <cellStyle name="40% - Énfasis5 4 7" xfId="0"/>
    <cellStyle name="40% - Énfasis5 4 7 2" xfId="0"/>
    <cellStyle name="40% - Énfasis5 4 7 2 2" xfId="0"/>
    <cellStyle name="40% - Énfasis5 4 7 3" xfId="0"/>
    <cellStyle name="40% - Énfasis5 4 7 3 2" xfId="0"/>
    <cellStyle name="40% - Énfasis5 4 7 4" xfId="0"/>
    <cellStyle name="40% - Énfasis5 4 7 4 2" xfId="0"/>
    <cellStyle name="40% - Énfasis5 4 7 5" xfId="0"/>
    <cellStyle name="40% - Énfasis5 4 7 5 2" xfId="0"/>
    <cellStyle name="40% - Énfasis5 4 7 6" xfId="0"/>
    <cellStyle name="40% - Énfasis5 4 8" xfId="0"/>
    <cellStyle name="40% - Énfasis5 4 8 2" xfId="0"/>
    <cellStyle name="40% - Énfasis5 4 8 2 2" xfId="0"/>
    <cellStyle name="40% - Énfasis5 4 8 3" xfId="0"/>
    <cellStyle name="40% - Énfasis5 4 8 3 2" xfId="0"/>
    <cellStyle name="40% - Énfasis5 4 8 4" xfId="0"/>
    <cellStyle name="40% - Énfasis5 4 8 4 2" xfId="0"/>
    <cellStyle name="40% - Énfasis5 4 8 5" xfId="0"/>
    <cellStyle name="40% - Énfasis5 4 8 5 2" xfId="0"/>
    <cellStyle name="40% - Énfasis5 4 8 6" xfId="0"/>
    <cellStyle name="40% - Énfasis5 4 9" xfId="0"/>
    <cellStyle name="40% - Énfasis5 4 9 2" xfId="0"/>
    <cellStyle name="40% - Énfasis5 4 9 2 2" xfId="0"/>
    <cellStyle name="40% - Énfasis5 4 9 3" xfId="0"/>
    <cellStyle name="40% - Énfasis5 4 9 3 2" xfId="0"/>
    <cellStyle name="40% - Énfasis5 4 9 4" xfId="0"/>
    <cellStyle name="40% - Énfasis5 4 9 4 2" xfId="0"/>
    <cellStyle name="40% - Énfasis5 4 9 5" xfId="0"/>
    <cellStyle name="40% - Énfasis5 4 9 5 2" xfId="0"/>
    <cellStyle name="40% - Énfasis5 4 9 6" xfId="0"/>
    <cellStyle name="40% - Énfasis5 40" xfId="0"/>
    <cellStyle name="40% - Énfasis5 40 2" xfId="0"/>
    <cellStyle name="40% - Énfasis5 40 2 2" xfId="0"/>
    <cellStyle name="40% - Énfasis5 40 3" xfId="0"/>
    <cellStyle name="40% - Énfasis5 40 3 2" xfId="0"/>
    <cellStyle name="40% - Énfasis5 40 4" xfId="0"/>
    <cellStyle name="40% - Énfasis5 40 4 2" xfId="0"/>
    <cellStyle name="40% - Énfasis5 40 5" xfId="0"/>
    <cellStyle name="40% - Énfasis5 40 5 2" xfId="0"/>
    <cellStyle name="40% - Énfasis5 40 6" xfId="0"/>
    <cellStyle name="40% - Énfasis5 41" xfId="0"/>
    <cellStyle name="40% - Énfasis5 41 2" xfId="0"/>
    <cellStyle name="40% - Énfasis5 42" xfId="0"/>
    <cellStyle name="40% - Énfasis5 42 2" xfId="0"/>
    <cellStyle name="40% - Énfasis5 43" xfId="0"/>
    <cellStyle name="40% - Énfasis5 43 2" xfId="0"/>
    <cellStyle name="40% - Énfasis5 44" xfId="0"/>
    <cellStyle name="40% - Énfasis5 44 2" xfId="0"/>
    <cellStyle name="40% - Énfasis5 45" xfId="0"/>
    <cellStyle name="40% - Énfasis5 5" xfId="0"/>
    <cellStyle name="40% - Énfasis5 5 10" xfId="0"/>
    <cellStyle name="40% - Énfasis5 5 10 2" xfId="0"/>
    <cellStyle name="40% - Énfasis5 5 10 2 2" xfId="0"/>
    <cellStyle name="40% - Énfasis5 5 10 3" xfId="0"/>
    <cellStyle name="40% - Énfasis5 5 10 3 2" xfId="0"/>
    <cellStyle name="40% - Énfasis5 5 10 4" xfId="0"/>
    <cellStyle name="40% - Énfasis5 5 10 4 2" xfId="0"/>
    <cellStyle name="40% - Énfasis5 5 10 5" xfId="0"/>
    <cellStyle name="40% - Énfasis5 5 10 5 2" xfId="0"/>
    <cellStyle name="40% - Énfasis5 5 10 6" xfId="0"/>
    <cellStyle name="40% - Énfasis5 5 11" xfId="0"/>
    <cellStyle name="40% - Énfasis5 5 11 2" xfId="0"/>
    <cellStyle name="40% - Énfasis5 5 11 2 2" xfId="0"/>
    <cellStyle name="40% - Énfasis5 5 11 3" xfId="0"/>
    <cellStyle name="40% - Énfasis5 5 11 3 2" xfId="0"/>
    <cellStyle name="40% - Énfasis5 5 11 4" xfId="0"/>
    <cellStyle name="40% - Énfasis5 5 11 4 2" xfId="0"/>
    <cellStyle name="40% - Énfasis5 5 11 5" xfId="0"/>
    <cellStyle name="40% - Énfasis5 5 11 5 2" xfId="0"/>
    <cellStyle name="40% - Énfasis5 5 11 6" xfId="0"/>
    <cellStyle name="40% - Énfasis5 5 12" xfId="0"/>
    <cellStyle name="40% - Énfasis5 5 12 2" xfId="0"/>
    <cellStyle name="40% - Énfasis5 5 12 2 2" xfId="0"/>
    <cellStyle name="40% - Énfasis5 5 12 3" xfId="0"/>
    <cellStyle name="40% - Énfasis5 5 12 3 2" xfId="0"/>
    <cellStyle name="40% - Énfasis5 5 12 4" xfId="0"/>
    <cellStyle name="40% - Énfasis5 5 12 4 2" xfId="0"/>
    <cellStyle name="40% - Énfasis5 5 12 5" xfId="0"/>
    <cellStyle name="40% - Énfasis5 5 12 5 2" xfId="0"/>
    <cellStyle name="40% - Énfasis5 5 12 6" xfId="0"/>
    <cellStyle name="40% - Énfasis5 5 13" xfId="0"/>
    <cellStyle name="40% - Énfasis5 5 13 2" xfId="0"/>
    <cellStyle name="40% - Énfasis5 5 13 2 2" xfId="0"/>
    <cellStyle name="40% - Énfasis5 5 13 3" xfId="0"/>
    <cellStyle name="40% - Énfasis5 5 13 3 2" xfId="0"/>
    <cellStyle name="40% - Énfasis5 5 13 4" xfId="0"/>
    <cellStyle name="40% - Énfasis5 5 13 4 2" xfId="0"/>
    <cellStyle name="40% - Énfasis5 5 13 5" xfId="0"/>
    <cellStyle name="40% - Énfasis5 5 13 5 2" xfId="0"/>
    <cellStyle name="40% - Énfasis5 5 13 6" xfId="0"/>
    <cellStyle name="40% - Énfasis5 5 14" xfId="0"/>
    <cellStyle name="40% - Énfasis5 5 14 2" xfId="0"/>
    <cellStyle name="40% - Énfasis5 5 14 2 2" xfId="0"/>
    <cellStyle name="40% - Énfasis5 5 14 3" xfId="0"/>
    <cellStyle name="40% - Énfasis5 5 14 3 2" xfId="0"/>
    <cellStyle name="40% - Énfasis5 5 14 4" xfId="0"/>
    <cellStyle name="40% - Énfasis5 5 14 4 2" xfId="0"/>
    <cellStyle name="40% - Énfasis5 5 14 5" xfId="0"/>
    <cellStyle name="40% - Énfasis5 5 14 5 2" xfId="0"/>
    <cellStyle name="40% - Énfasis5 5 14 6" xfId="0"/>
    <cellStyle name="40% - Énfasis5 5 15" xfId="0"/>
    <cellStyle name="40% - Énfasis5 5 15 2" xfId="0"/>
    <cellStyle name="40% - Énfasis5 5 15 2 2" xfId="0"/>
    <cellStyle name="40% - Énfasis5 5 15 3" xfId="0"/>
    <cellStyle name="40% - Énfasis5 5 15 3 2" xfId="0"/>
    <cellStyle name="40% - Énfasis5 5 15 4" xfId="0"/>
    <cellStyle name="40% - Énfasis5 5 15 4 2" xfId="0"/>
    <cellStyle name="40% - Énfasis5 5 15 5" xfId="0"/>
    <cellStyle name="40% - Énfasis5 5 15 5 2" xfId="0"/>
    <cellStyle name="40% - Énfasis5 5 15 6" xfId="0"/>
    <cellStyle name="40% - Énfasis5 5 16" xfId="0"/>
    <cellStyle name="40% - Énfasis5 5 16 2" xfId="0"/>
    <cellStyle name="40% - Énfasis5 5 16 2 2" xfId="0"/>
    <cellStyle name="40% - Énfasis5 5 16 3" xfId="0"/>
    <cellStyle name="40% - Énfasis5 5 16 3 2" xfId="0"/>
    <cellStyle name="40% - Énfasis5 5 16 4" xfId="0"/>
    <cellStyle name="40% - Énfasis5 5 16 4 2" xfId="0"/>
    <cellStyle name="40% - Énfasis5 5 16 5" xfId="0"/>
    <cellStyle name="40% - Énfasis5 5 16 5 2" xfId="0"/>
    <cellStyle name="40% - Énfasis5 5 16 6" xfId="0"/>
    <cellStyle name="40% - Énfasis5 5 17" xfId="0"/>
    <cellStyle name="40% - Énfasis5 5 17 2" xfId="0"/>
    <cellStyle name="40% - Énfasis5 5 17 2 2" xfId="0"/>
    <cellStyle name="40% - Énfasis5 5 17 3" xfId="0"/>
    <cellStyle name="40% - Énfasis5 5 17 3 2" xfId="0"/>
    <cellStyle name="40% - Énfasis5 5 17 4" xfId="0"/>
    <cellStyle name="40% - Énfasis5 5 17 4 2" xfId="0"/>
    <cellStyle name="40% - Énfasis5 5 17 5" xfId="0"/>
    <cellStyle name="40% - Énfasis5 5 17 5 2" xfId="0"/>
    <cellStyle name="40% - Énfasis5 5 17 6" xfId="0"/>
    <cellStyle name="40% - Énfasis5 5 18" xfId="0"/>
    <cellStyle name="40% - Énfasis5 5 18 2" xfId="0"/>
    <cellStyle name="40% - Énfasis5 5 18 2 2" xfId="0"/>
    <cellStyle name="40% - Énfasis5 5 18 3" xfId="0"/>
    <cellStyle name="40% - Énfasis5 5 18 3 2" xfId="0"/>
    <cellStyle name="40% - Énfasis5 5 18 4" xfId="0"/>
    <cellStyle name="40% - Énfasis5 5 18 4 2" xfId="0"/>
    <cellStyle name="40% - Énfasis5 5 18 5" xfId="0"/>
    <cellStyle name="40% - Énfasis5 5 18 5 2" xfId="0"/>
    <cellStyle name="40% - Énfasis5 5 18 6" xfId="0"/>
    <cellStyle name="40% - Énfasis5 5 19" xfId="0"/>
    <cellStyle name="40% - Énfasis5 5 19 2" xfId="0"/>
    <cellStyle name="40% - Énfasis5 5 19 2 2" xfId="0"/>
    <cellStyle name="40% - Énfasis5 5 19 3" xfId="0"/>
    <cellStyle name="40% - Énfasis5 5 19 3 2" xfId="0"/>
    <cellStyle name="40% - Énfasis5 5 19 4" xfId="0"/>
    <cellStyle name="40% - Énfasis5 5 19 4 2" xfId="0"/>
    <cellStyle name="40% - Énfasis5 5 19 5" xfId="0"/>
    <cellStyle name="40% - Énfasis5 5 19 5 2" xfId="0"/>
    <cellStyle name="40% - Énfasis5 5 19 6" xfId="0"/>
    <cellStyle name="40% - Énfasis5 5 2" xfId="0"/>
    <cellStyle name="40% - Énfasis5 5 2 2" xfId="0"/>
    <cellStyle name="40% - Énfasis5 5 2 2 2" xfId="0"/>
    <cellStyle name="40% - Énfasis5 5 2 3" xfId="0"/>
    <cellStyle name="40% - Énfasis5 5 2 3 2" xfId="0"/>
    <cellStyle name="40% - Énfasis5 5 2 4" xfId="0"/>
    <cellStyle name="40% - Énfasis5 5 2 4 2" xfId="0"/>
    <cellStyle name="40% - Énfasis5 5 2 5" xfId="0"/>
    <cellStyle name="40% - Énfasis5 5 2 5 2" xfId="0"/>
    <cellStyle name="40% - Énfasis5 5 2 6" xfId="0"/>
    <cellStyle name="40% - Énfasis5 5 20" xfId="0"/>
    <cellStyle name="40% - Énfasis5 5 20 2" xfId="0"/>
    <cellStyle name="40% - Énfasis5 5 20 2 2" xfId="0"/>
    <cellStyle name="40% - Énfasis5 5 20 3" xfId="0"/>
    <cellStyle name="40% - Énfasis5 5 20 3 2" xfId="0"/>
    <cellStyle name="40% - Énfasis5 5 20 4" xfId="0"/>
    <cellStyle name="40% - Énfasis5 5 20 4 2" xfId="0"/>
    <cellStyle name="40% - Énfasis5 5 20 5" xfId="0"/>
    <cellStyle name="40% - Énfasis5 5 20 5 2" xfId="0"/>
    <cellStyle name="40% - Énfasis5 5 20 6" xfId="0"/>
    <cellStyle name="40% - Énfasis5 5 21" xfId="0"/>
    <cellStyle name="40% - Énfasis5 5 21 2" xfId="0"/>
    <cellStyle name="40% - Énfasis5 5 21 2 2" xfId="0"/>
    <cellStyle name="40% - Énfasis5 5 21 3" xfId="0"/>
    <cellStyle name="40% - Énfasis5 5 21 3 2" xfId="0"/>
    <cellStyle name="40% - Énfasis5 5 21 4" xfId="0"/>
    <cellStyle name="40% - Énfasis5 5 21 4 2" xfId="0"/>
    <cellStyle name="40% - Énfasis5 5 21 5" xfId="0"/>
    <cellStyle name="40% - Énfasis5 5 21 5 2" xfId="0"/>
    <cellStyle name="40% - Énfasis5 5 21 6" xfId="0"/>
    <cellStyle name="40% - Énfasis5 5 22" xfId="0"/>
    <cellStyle name="40% - Énfasis5 5 22 2" xfId="0"/>
    <cellStyle name="40% - Énfasis5 5 22 2 2" xfId="0"/>
    <cellStyle name="40% - Énfasis5 5 22 3" xfId="0"/>
    <cellStyle name="40% - Énfasis5 5 22 3 2" xfId="0"/>
    <cellStyle name="40% - Énfasis5 5 22 4" xfId="0"/>
    <cellStyle name="40% - Énfasis5 5 22 4 2" xfId="0"/>
    <cellStyle name="40% - Énfasis5 5 22 5" xfId="0"/>
    <cellStyle name="40% - Énfasis5 5 22 5 2" xfId="0"/>
    <cellStyle name="40% - Énfasis5 5 22 6" xfId="0"/>
    <cellStyle name="40% - Énfasis5 5 23" xfId="0"/>
    <cellStyle name="40% - Énfasis5 5 23 2" xfId="0"/>
    <cellStyle name="40% - Énfasis5 5 23 2 2" xfId="0"/>
    <cellStyle name="40% - Énfasis5 5 23 3" xfId="0"/>
    <cellStyle name="40% - Énfasis5 5 23 3 2" xfId="0"/>
    <cellStyle name="40% - Énfasis5 5 23 4" xfId="0"/>
    <cellStyle name="40% - Énfasis5 5 23 4 2" xfId="0"/>
    <cellStyle name="40% - Énfasis5 5 23 5" xfId="0"/>
    <cellStyle name="40% - Énfasis5 5 23 5 2" xfId="0"/>
    <cellStyle name="40% - Énfasis5 5 23 6" xfId="0"/>
    <cellStyle name="40% - Énfasis5 5 24" xfId="0"/>
    <cellStyle name="40% - Énfasis5 5 24 2" xfId="0"/>
    <cellStyle name="40% - Énfasis5 5 25" xfId="0"/>
    <cellStyle name="40% - Énfasis5 5 25 2" xfId="0"/>
    <cellStyle name="40% - Énfasis5 5 26" xfId="0"/>
    <cellStyle name="40% - Énfasis5 5 26 2" xfId="0"/>
    <cellStyle name="40% - Énfasis5 5 27" xfId="0"/>
    <cellStyle name="40% - Énfasis5 5 27 2" xfId="0"/>
    <cellStyle name="40% - Énfasis5 5 28" xfId="0"/>
    <cellStyle name="40% - Énfasis5 5 3" xfId="0"/>
    <cellStyle name="40% - Énfasis5 5 3 2" xfId="0"/>
    <cellStyle name="40% - Énfasis5 5 3 2 2" xfId="0"/>
    <cellStyle name="40% - Énfasis5 5 3 3" xfId="0"/>
    <cellStyle name="40% - Énfasis5 5 3 3 2" xfId="0"/>
    <cellStyle name="40% - Énfasis5 5 3 4" xfId="0"/>
    <cellStyle name="40% - Énfasis5 5 3 4 2" xfId="0"/>
    <cellStyle name="40% - Énfasis5 5 3 5" xfId="0"/>
    <cellStyle name="40% - Énfasis5 5 3 5 2" xfId="0"/>
    <cellStyle name="40% - Énfasis5 5 3 6" xfId="0"/>
    <cellStyle name="40% - Énfasis5 5 4" xfId="0"/>
    <cellStyle name="40% - Énfasis5 5 4 2" xfId="0"/>
    <cellStyle name="40% - Énfasis5 5 4 2 2" xfId="0"/>
    <cellStyle name="40% - Énfasis5 5 4 3" xfId="0"/>
    <cellStyle name="40% - Énfasis5 5 4 3 2" xfId="0"/>
    <cellStyle name="40% - Énfasis5 5 4 4" xfId="0"/>
    <cellStyle name="40% - Énfasis5 5 4 4 2" xfId="0"/>
    <cellStyle name="40% - Énfasis5 5 4 5" xfId="0"/>
    <cellStyle name="40% - Énfasis5 5 4 5 2" xfId="0"/>
    <cellStyle name="40% - Énfasis5 5 4 6" xfId="0"/>
    <cellStyle name="40% - Énfasis5 5 5" xfId="0"/>
    <cellStyle name="40% - Énfasis5 5 5 2" xfId="0"/>
    <cellStyle name="40% - Énfasis5 5 5 2 2" xfId="0"/>
    <cellStyle name="40% - Énfasis5 5 5 3" xfId="0"/>
    <cellStyle name="40% - Énfasis5 5 5 3 2" xfId="0"/>
    <cellStyle name="40% - Énfasis5 5 5 4" xfId="0"/>
    <cellStyle name="40% - Énfasis5 5 5 4 2" xfId="0"/>
    <cellStyle name="40% - Énfasis5 5 5 5" xfId="0"/>
    <cellStyle name="40% - Énfasis5 5 5 5 2" xfId="0"/>
    <cellStyle name="40% - Énfasis5 5 5 6" xfId="0"/>
    <cellStyle name="40% - Énfasis5 5 6" xfId="0"/>
    <cellStyle name="40% - Énfasis5 5 6 2" xfId="0"/>
    <cellStyle name="40% - Énfasis5 5 6 2 2" xfId="0"/>
    <cellStyle name="40% - Énfasis5 5 6 3" xfId="0"/>
    <cellStyle name="40% - Énfasis5 5 6 3 2" xfId="0"/>
    <cellStyle name="40% - Énfasis5 5 6 4" xfId="0"/>
    <cellStyle name="40% - Énfasis5 5 6 4 2" xfId="0"/>
    <cellStyle name="40% - Énfasis5 5 6 5" xfId="0"/>
    <cellStyle name="40% - Énfasis5 5 6 5 2" xfId="0"/>
    <cellStyle name="40% - Énfasis5 5 6 6" xfId="0"/>
    <cellStyle name="40% - Énfasis5 5 7" xfId="0"/>
    <cellStyle name="40% - Énfasis5 5 7 2" xfId="0"/>
    <cellStyle name="40% - Énfasis5 5 7 2 2" xfId="0"/>
    <cellStyle name="40% - Énfasis5 5 7 3" xfId="0"/>
    <cellStyle name="40% - Énfasis5 5 7 3 2" xfId="0"/>
    <cellStyle name="40% - Énfasis5 5 7 4" xfId="0"/>
    <cellStyle name="40% - Énfasis5 5 7 4 2" xfId="0"/>
    <cellStyle name="40% - Énfasis5 5 7 5" xfId="0"/>
    <cellStyle name="40% - Énfasis5 5 7 5 2" xfId="0"/>
    <cellStyle name="40% - Énfasis5 5 7 6" xfId="0"/>
    <cellStyle name="40% - Énfasis5 5 8" xfId="0"/>
    <cellStyle name="40% - Énfasis5 5 8 2" xfId="0"/>
    <cellStyle name="40% - Énfasis5 5 8 2 2" xfId="0"/>
    <cellStyle name="40% - Énfasis5 5 8 3" xfId="0"/>
    <cellStyle name="40% - Énfasis5 5 8 3 2" xfId="0"/>
    <cellStyle name="40% - Énfasis5 5 8 4" xfId="0"/>
    <cellStyle name="40% - Énfasis5 5 8 4 2" xfId="0"/>
    <cellStyle name="40% - Énfasis5 5 8 5" xfId="0"/>
    <cellStyle name="40% - Énfasis5 5 8 5 2" xfId="0"/>
    <cellStyle name="40% - Énfasis5 5 8 6" xfId="0"/>
    <cellStyle name="40% - Énfasis5 5 9" xfId="0"/>
    <cellStyle name="40% - Énfasis5 5 9 2" xfId="0"/>
    <cellStyle name="40% - Énfasis5 5 9 2 2" xfId="0"/>
    <cellStyle name="40% - Énfasis5 5 9 3" xfId="0"/>
    <cellStyle name="40% - Énfasis5 5 9 3 2" xfId="0"/>
    <cellStyle name="40% - Énfasis5 5 9 4" xfId="0"/>
    <cellStyle name="40% - Énfasis5 5 9 4 2" xfId="0"/>
    <cellStyle name="40% - Énfasis5 5 9 5" xfId="0"/>
    <cellStyle name="40% - Énfasis5 5 9 5 2" xfId="0"/>
    <cellStyle name="40% - Énfasis5 5 9 6" xfId="0"/>
    <cellStyle name="40% - Énfasis5 6" xfId="0"/>
    <cellStyle name="40% - Énfasis5 6 10" xfId="0"/>
    <cellStyle name="40% - Énfasis5 6 10 2" xfId="0"/>
    <cellStyle name="40% - Énfasis5 6 10 2 2" xfId="0"/>
    <cellStyle name="40% - Énfasis5 6 10 3" xfId="0"/>
    <cellStyle name="40% - Énfasis5 6 10 3 2" xfId="0"/>
    <cellStyle name="40% - Énfasis5 6 10 4" xfId="0"/>
    <cellStyle name="40% - Énfasis5 6 10 4 2" xfId="0"/>
    <cellStyle name="40% - Énfasis5 6 10 5" xfId="0"/>
    <cellStyle name="40% - Énfasis5 6 10 5 2" xfId="0"/>
    <cellStyle name="40% - Énfasis5 6 10 6" xfId="0"/>
    <cellStyle name="40% - Énfasis5 6 11" xfId="0"/>
    <cellStyle name="40% - Énfasis5 6 11 2" xfId="0"/>
    <cellStyle name="40% - Énfasis5 6 11 2 2" xfId="0"/>
    <cellStyle name="40% - Énfasis5 6 11 3" xfId="0"/>
    <cellStyle name="40% - Énfasis5 6 11 3 2" xfId="0"/>
    <cellStyle name="40% - Énfasis5 6 11 4" xfId="0"/>
    <cellStyle name="40% - Énfasis5 6 11 4 2" xfId="0"/>
    <cellStyle name="40% - Énfasis5 6 11 5" xfId="0"/>
    <cellStyle name="40% - Énfasis5 6 11 5 2" xfId="0"/>
    <cellStyle name="40% - Énfasis5 6 11 6" xfId="0"/>
    <cellStyle name="40% - Énfasis5 6 12" xfId="0"/>
    <cellStyle name="40% - Énfasis5 6 12 2" xfId="0"/>
    <cellStyle name="40% - Énfasis5 6 12 2 2" xfId="0"/>
    <cellStyle name="40% - Énfasis5 6 12 3" xfId="0"/>
    <cellStyle name="40% - Énfasis5 6 12 3 2" xfId="0"/>
    <cellStyle name="40% - Énfasis5 6 12 4" xfId="0"/>
    <cellStyle name="40% - Énfasis5 6 12 4 2" xfId="0"/>
    <cellStyle name="40% - Énfasis5 6 12 5" xfId="0"/>
    <cellStyle name="40% - Énfasis5 6 12 5 2" xfId="0"/>
    <cellStyle name="40% - Énfasis5 6 12 6" xfId="0"/>
    <cellStyle name="40% - Énfasis5 6 13" xfId="0"/>
    <cellStyle name="40% - Énfasis5 6 13 2" xfId="0"/>
    <cellStyle name="40% - Énfasis5 6 13 2 2" xfId="0"/>
    <cellStyle name="40% - Énfasis5 6 13 3" xfId="0"/>
    <cellStyle name="40% - Énfasis5 6 13 3 2" xfId="0"/>
    <cellStyle name="40% - Énfasis5 6 13 4" xfId="0"/>
    <cellStyle name="40% - Énfasis5 6 13 4 2" xfId="0"/>
    <cellStyle name="40% - Énfasis5 6 13 5" xfId="0"/>
    <cellStyle name="40% - Énfasis5 6 13 5 2" xfId="0"/>
    <cellStyle name="40% - Énfasis5 6 13 6" xfId="0"/>
    <cellStyle name="40% - Énfasis5 6 14" xfId="0"/>
    <cellStyle name="40% - Énfasis5 6 14 2" xfId="0"/>
    <cellStyle name="40% - Énfasis5 6 14 2 2" xfId="0"/>
    <cellStyle name="40% - Énfasis5 6 14 3" xfId="0"/>
    <cellStyle name="40% - Énfasis5 6 14 3 2" xfId="0"/>
    <cellStyle name="40% - Énfasis5 6 14 4" xfId="0"/>
    <cellStyle name="40% - Énfasis5 6 14 4 2" xfId="0"/>
    <cellStyle name="40% - Énfasis5 6 14 5" xfId="0"/>
    <cellStyle name="40% - Énfasis5 6 14 5 2" xfId="0"/>
    <cellStyle name="40% - Énfasis5 6 14 6" xfId="0"/>
    <cellStyle name="40% - Énfasis5 6 15" xfId="0"/>
    <cellStyle name="40% - Énfasis5 6 15 2" xfId="0"/>
    <cellStyle name="40% - Énfasis5 6 15 2 2" xfId="0"/>
    <cellStyle name="40% - Énfasis5 6 15 3" xfId="0"/>
    <cellStyle name="40% - Énfasis5 6 15 3 2" xfId="0"/>
    <cellStyle name="40% - Énfasis5 6 15 4" xfId="0"/>
    <cellStyle name="40% - Énfasis5 6 15 4 2" xfId="0"/>
    <cellStyle name="40% - Énfasis5 6 15 5" xfId="0"/>
    <cellStyle name="40% - Énfasis5 6 15 5 2" xfId="0"/>
    <cellStyle name="40% - Énfasis5 6 15 6" xfId="0"/>
    <cellStyle name="40% - Énfasis5 6 16" xfId="0"/>
    <cellStyle name="40% - Énfasis5 6 16 2" xfId="0"/>
    <cellStyle name="40% - Énfasis5 6 16 2 2" xfId="0"/>
    <cellStyle name="40% - Énfasis5 6 16 3" xfId="0"/>
    <cellStyle name="40% - Énfasis5 6 16 3 2" xfId="0"/>
    <cellStyle name="40% - Énfasis5 6 16 4" xfId="0"/>
    <cellStyle name="40% - Énfasis5 6 16 4 2" xfId="0"/>
    <cellStyle name="40% - Énfasis5 6 16 5" xfId="0"/>
    <cellStyle name="40% - Énfasis5 6 16 5 2" xfId="0"/>
    <cellStyle name="40% - Énfasis5 6 16 6" xfId="0"/>
    <cellStyle name="40% - Énfasis5 6 17" xfId="0"/>
    <cellStyle name="40% - Énfasis5 6 17 2" xfId="0"/>
    <cellStyle name="40% - Énfasis5 6 17 2 2" xfId="0"/>
    <cellStyle name="40% - Énfasis5 6 17 3" xfId="0"/>
    <cellStyle name="40% - Énfasis5 6 17 3 2" xfId="0"/>
    <cellStyle name="40% - Énfasis5 6 17 4" xfId="0"/>
    <cellStyle name="40% - Énfasis5 6 17 4 2" xfId="0"/>
    <cellStyle name="40% - Énfasis5 6 17 5" xfId="0"/>
    <cellStyle name="40% - Énfasis5 6 17 5 2" xfId="0"/>
    <cellStyle name="40% - Énfasis5 6 17 6" xfId="0"/>
    <cellStyle name="40% - Énfasis5 6 18" xfId="0"/>
    <cellStyle name="40% - Énfasis5 6 18 2" xfId="0"/>
    <cellStyle name="40% - Énfasis5 6 18 2 2" xfId="0"/>
    <cellStyle name="40% - Énfasis5 6 18 3" xfId="0"/>
    <cellStyle name="40% - Énfasis5 6 18 3 2" xfId="0"/>
    <cellStyle name="40% - Énfasis5 6 18 4" xfId="0"/>
    <cellStyle name="40% - Énfasis5 6 18 4 2" xfId="0"/>
    <cellStyle name="40% - Énfasis5 6 18 5" xfId="0"/>
    <cellStyle name="40% - Énfasis5 6 18 5 2" xfId="0"/>
    <cellStyle name="40% - Énfasis5 6 18 6" xfId="0"/>
    <cellStyle name="40% - Énfasis5 6 19" xfId="0"/>
    <cellStyle name="40% - Énfasis5 6 19 2" xfId="0"/>
    <cellStyle name="40% - Énfasis5 6 19 2 2" xfId="0"/>
    <cellStyle name="40% - Énfasis5 6 19 3" xfId="0"/>
    <cellStyle name="40% - Énfasis5 6 19 3 2" xfId="0"/>
    <cellStyle name="40% - Énfasis5 6 19 4" xfId="0"/>
    <cellStyle name="40% - Énfasis5 6 19 4 2" xfId="0"/>
    <cellStyle name="40% - Énfasis5 6 19 5" xfId="0"/>
    <cellStyle name="40% - Énfasis5 6 19 5 2" xfId="0"/>
    <cellStyle name="40% - Énfasis5 6 19 6" xfId="0"/>
    <cellStyle name="40% - Énfasis5 6 2" xfId="0"/>
    <cellStyle name="40% - Énfasis5 6 2 2" xfId="0"/>
    <cellStyle name="40% - Énfasis5 6 2 2 2" xfId="0"/>
    <cellStyle name="40% - Énfasis5 6 2 3" xfId="0"/>
    <cellStyle name="40% - Énfasis5 6 2 3 2" xfId="0"/>
    <cellStyle name="40% - Énfasis5 6 2 4" xfId="0"/>
    <cellStyle name="40% - Énfasis5 6 2 4 2" xfId="0"/>
    <cellStyle name="40% - Énfasis5 6 2 5" xfId="0"/>
    <cellStyle name="40% - Énfasis5 6 2 5 2" xfId="0"/>
    <cellStyle name="40% - Énfasis5 6 2 6" xfId="0"/>
    <cellStyle name="40% - Énfasis5 6 20" xfId="0"/>
    <cellStyle name="40% - Énfasis5 6 20 2" xfId="0"/>
    <cellStyle name="40% - Énfasis5 6 20 2 2" xfId="0"/>
    <cellStyle name="40% - Énfasis5 6 20 3" xfId="0"/>
    <cellStyle name="40% - Énfasis5 6 20 3 2" xfId="0"/>
    <cellStyle name="40% - Énfasis5 6 20 4" xfId="0"/>
    <cellStyle name="40% - Énfasis5 6 20 4 2" xfId="0"/>
    <cellStyle name="40% - Énfasis5 6 20 5" xfId="0"/>
    <cellStyle name="40% - Énfasis5 6 20 5 2" xfId="0"/>
    <cellStyle name="40% - Énfasis5 6 20 6" xfId="0"/>
    <cellStyle name="40% - Énfasis5 6 21" xfId="0"/>
    <cellStyle name="40% - Énfasis5 6 21 2" xfId="0"/>
    <cellStyle name="40% - Énfasis5 6 21 2 2" xfId="0"/>
    <cellStyle name="40% - Énfasis5 6 21 3" xfId="0"/>
    <cellStyle name="40% - Énfasis5 6 21 3 2" xfId="0"/>
    <cellStyle name="40% - Énfasis5 6 21 4" xfId="0"/>
    <cellStyle name="40% - Énfasis5 6 21 4 2" xfId="0"/>
    <cellStyle name="40% - Énfasis5 6 21 5" xfId="0"/>
    <cellStyle name="40% - Énfasis5 6 21 5 2" xfId="0"/>
    <cellStyle name="40% - Énfasis5 6 21 6" xfId="0"/>
    <cellStyle name="40% - Énfasis5 6 22" xfId="0"/>
    <cellStyle name="40% - Énfasis5 6 22 2" xfId="0"/>
    <cellStyle name="40% - Énfasis5 6 22 2 2" xfId="0"/>
    <cellStyle name="40% - Énfasis5 6 22 3" xfId="0"/>
    <cellStyle name="40% - Énfasis5 6 22 3 2" xfId="0"/>
    <cellStyle name="40% - Énfasis5 6 22 4" xfId="0"/>
    <cellStyle name="40% - Énfasis5 6 22 4 2" xfId="0"/>
    <cellStyle name="40% - Énfasis5 6 22 5" xfId="0"/>
    <cellStyle name="40% - Énfasis5 6 22 5 2" xfId="0"/>
    <cellStyle name="40% - Énfasis5 6 22 6" xfId="0"/>
    <cellStyle name="40% - Énfasis5 6 23" xfId="0"/>
    <cellStyle name="40% - Énfasis5 6 23 2" xfId="0"/>
    <cellStyle name="40% - Énfasis5 6 23 2 2" xfId="0"/>
    <cellStyle name="40% - Énfasis5 6 23 3" xfId="0"/>
    <cellStyle name="40% - Énfasis5 6 23 3 2" xfId="0"/>
    <cellStyle name="40% - Énfasis5 6 23 4" xfId="0"/>
    <cellStyle name="40% - Énfasis5 6 23 4 2" xfId="0"/>
    <cellStyle name="40% - Énfasis5 6 23 5" xfId="0"/>
    <cellStyle name="40% - Énfasis5 6 23 5 2" xfId="0"/>
    <cellStyle name="40% - Énfasis5 6 23 6" xfId="0"/>
    <cellStyle name="40% - Énfasis5 6 24" xfId="0"/>
    <cellStyle name="40% - Énfasis5 6 24 2" xfId="0"/>
    <cellStyle name="40% - Énfasis5 6 25" xfId="0"/>
    <cellStyle name="40% - Énfasis5 6 25 2" xfId="0"/>
    <cellStyle name="40% - Énfasis5 6 26" xfId="0"/>
    <cellStyle name="40% - Énfasis5 6 26 2" xfId="0"/>
    <cellStyle name="40% - Énfasis5 6 27" xfId="0"/>
    <cellStyle name="40% - Énfasis5 6 27 2" xfId="0"/>
    <cellStyle name="40% - Énfasis5 6 28" xfId="0"/>
    <cellStyle name="40% - Énfasis5 6 3" xfId="0"/>
    <cellStyle name="40% - Énfasis5 6 3 2" xfId="0"/>
    <cellStyle name="40% - Énfasis5 6 3 2 2" xfId="0"/>
    <cellStyle name="40% - Énfasis5 6 3 3" xfId="0"/>
    <cellStyle name="40% - Énfasis5 6 3 3 2" xfId="0"/>
    <cellStyle name="40% - Énfasis5 6 3 4" xfId="0"/>
    <cellStyle name="40% - Énfasis5 6 3 4 2" xfId="0"/>
    <cellStyle name="40% - Énfasis5 6 3 5" xfId="0"/>
    <cellStyle name="40% - Énfasis5 6 3 5 2" xfId="0"/>
    <cellStyle name="40% - Énfasis5 6 3 6" xfId="0"/>
    <cellStyle name="40% - Énfasis5 6 4" xfId="0"/>
    <cellStyle name="40% - Énfasis5 6 4 2" xfId="0"/>
    <cellStyle name="40% - Énfasis5 6 4 2 2" xfId="0"/>
    <cellStyle name="40% - Énfasis5 6 4 3" xfId="0"/>
    <cellStyle name="40% - Énfasis5 6 4 3 2" xfId="0"/>
    <cellStyle name="40% - Énfasis5 6 4 4" xfId="0"/>
    <cellStyle name="40% - Énfasis5 6 4 4 2" xfId="0"/>
    <cellStyle name="40% - Énfasis5 6 4 5" xfId="0"/>
    <cellStyle name="40% - Énfasis5 6 4 5 2" xfId="0"/>
    <cellStyle name="40% - Énfasis5 6 4 6" xfId="0"/>
    <cellStyle name="40% - Énfasis5 6 5" xfId="0"/>
    <cellStyle name="40% - Énfasis5 6 5 2" xfId="0"/>
    <cellStyle name="40% - Énfasis5 6 5 2 2" xfId="0"/>
    <cellStyle name="40% - Énfasis5 6 5 3" xfId="0"/>
    <cellStyle name="40% - Énfasis5 6 5 3 2" xfId="0"/>
    <cellStyle name="40% - Énfasis5 6 5 4" xfId="0"/>
    <cellStyle name="40% - Énfasis5 6 5 4 2" xfId="0"/>
    <cellStyle name="40% - Énfasis5 6 5 5" xfId="0"/>
    <cellStyle name="40% - Énfasis5 6 5 5 2" xfId="0"/>
    <cellStyle name="40% - Énfasis5 6 5 6" xfId="0"/>
    <cellStyle name="40% - Énfasis5 6 6" xfId="0"/>
    <cellStyle name="40% - Énfasis5 6 6 2" xfId="0"/>
    <cellStyle name="40% - Énfasis5 6 6 2 2" xfId="0"/>
    <cellStyle name="40% - Énfasis5 6 6 3" xfId="0"/>
    <cellStyle name="40% - Énfasis5 6 6 3 2" xfId="0"/>
    <cellStyle name="40% - Énfasis5 6 6 4" xfId="0"/>
    <cellStyle name="40% - Énfasis5 6 6 4 2" xfId="0"/>
    <cellStyle name="40% - Énfasis5 6 6 5" xfId="0"/>
    <cellStyle name="40% - Énfasis5 6 6 5 2" xfId="0"/>
    <cellStyle name="40% - Énfasis5 6 6 6" xfId="0"/>
    <cellStyle name="40% - Énfasis5 6 7" xfId="0"/>
    <cellStyle name="40% - Énfasis5 6 7 2" xfId="0"/>
    <cellStyle name="40% - Énfasis5 6 7 2 2" xfId="0"/>
    <cellStyle name="40% - Énfasis5 6 7 3" xfId="0"/>
    <cellStyle name="40% - Énfasis5 6 7 3 2" xfId="0"/>
    <cellStyle name="40% - Énfasis5 6 7 4" xfId="0"/>
    <cellStyle name="40% - Énfasis5 6 7 4 2" xfId="0"/>
    <cellStyle name="40% - Énfasis5 6 7 5" xfId="0"/>
    <cellStyle name="40% - Énfasis5 6 7 5 2" xfId="0"/>
    <cellStyle name="40% - Énfasis5 6 7 6" xfId="0"/>
    <cellStyle name="40% - Énfasis5 6 8" xfId="0"/>
    <cellStyle name="40% - Énfasis5 6 8 2" xfId="0"/>
    <cellStyle name="40% - Énfasis5 6 8 2 2" xfId="0"/>
    <cellStyle name="40% - Énfasis5 6 8 3" xfId="0"/>
    <cellStyle name="40% - Énfasis5 6 8 3 2" xfId="0"/>
    <cellStyle name="40% - Énfasis5 6 8 4" xfId="0"/>
    <cellStyle name="40% - Énfasis5 6 8 4 2" xfId="0"/>
    <cellStyle name="40% - Énfasis5 6 8 5" xfId="0"/>
    <cellStyle name="40% - Énfasis5 6 8 5 2" xfId="0"/>
    <cellStyle name="40% - Énfasis5 6 8 6" xfId="0"/>
    <cellStyle name="40% - Énfasis5 6 9" xfId="0"/>
    <cellStyle name="40% - Énfasis5 6 9 2" xfId="0"/>
    <cellStyle name="40% - Énfasis5 6 9 2 2" xfId="0"/>
    <cellStyle name="40% - Énfasis5 6 9 3" xfId="0"/>
    <cellStyle name="40% - Énfasis5 6 9 3 2" xfId="0"/>
    <cellStyle name="40% - Énfasis5 6 9 4" xfId="0"/>
    <cellStyle name="40% - Énfasis5 6 9 4 2" xfId="0"/>
    <cellStyle name="40% - Énfasis5 6 9 5" xfId="0"/>
    <cellStyle name="40% - Énfasis5 6 9 5 2" xfId="0"/>
    <cellStyle name="40% - Énfasis5 6 9 6" xfId="0"/>
    <cellStyle name="40% - Énfasis5 7" xfId="0"/>
    <cellStyle name="40% - Énfasis5 7 10" xfId="0"/>
    <cellStyle name="40% - Énfasis5 7 10 2" xfId="0"/>
    <cellStyle name="40% - Énfasis5 7 10 2 2" xfId="0"/>
    <cellStyle name="40% - Énfasis5 7 10 3" xfId="0"/>
    <cellStyle name="40% - Énfasis5 7 10 3 2" xfId="0"/>
    <cellStyle name="40% - Énfasis5 7 10 4" xfId="0"/>
    <cellStyle name="40% - Énfasis5 7 10 4 2" xfId="0"/>
    <cellStyle name="40% - Énfasis5 7 10 5" xfId="0"/>
    <cellStyle name="40% - Énfasis5 7 10 5 2" xfId="0"/>
    <cellStyle name="40% - Énfasis5 7 10 6" xfId="0"/>
    <cellStyle name="40% - Énfasis5 7 11" xfId="0"/>
    <cellStyle name="40% - Énfasis5 7 11 2" xfId="0"/>
    <cellStyle name="40% - Énfasis5 7 11 2 2" xfId="0"/>
    <cellStyle name="40% - Énfasis5 7 11 3" xfId="0"/>
    <cellStyle name="40% - Énfasis5 7 11 3 2" xfId="0"/>
    <cellStyle name="40% - Énfasis5 7 11 4" xfId="0"/>
    <cellStyle name="40% - Énfasis5 7 11 4 2" xfId="0"/>
    <cellStyle name="40% - Énfasis5 7 11 5" xfId="0"/>
    <cellStyle name="40% - Énfasis5 7 11 5 2" xfId="0"/>
    <cellStyle name="40% - Énfasis5 7 11 6" xfId="0"/>
    <cellStyle name="40% - Énfasis5 7 12" xfId="0"/>
    <cellStyle name="40% - Énfasis5 7 12 2" xfId="0"/>
    <cellStyle name="40% - Énfasis5 7 12 2 2" xfId="0"/>
    <cellStyle name="40% - Énfasis5 7 12 3" xfId="0"/>
    <cellStyle name="40% - Énfasis5 7 12 3 2" xfId="0"/>
    <cellStyle name="40% - Énfasis5 7 12 4" xfId="0"/>
    <cellStyle name="40% - Énfasis5 7 12 4 2" xfId="0"/>
    <cellStyle name="40% - Énfasis5 7 12 5" xfId="0"/>
    <cellStyle name="40% - Énfasis5 7 12 5 2" xfId="0"/>
    <cellStyle name="40% - Énfasis5 7 12 6" xfId="0"/>
    <cellStyle name="40% - Énfasis5 7 13" xfId="0"/>
    <cellStyle name="40% - Énfasis5 7 13 2" xfId="0"/>
    <cellStyle name="40% - Énfasis5 7 13 2 2" xfId="0"/>
    <cellStyle name="40% - Énfasis5 7 13 3" xfId="0"/>
    <cellStyle name="40% - Énfasis5 7 13 3 2" xfId="0"/>
    <cellStyle name="40% - Énfasis5 7 13 4" xfId="0"/>
    <cellStyle name="40% - Énfasis5 7 13 4 2" xfId="0"/>
    <cellStyle name="40% - Énfasis5 7 13 5" xfId="0"/>
    <cellStyle name="40% - Énfasis5 7 13 5 2" xfId="0"/>
    <cellStyle name="40% - Énfasis5 7 13 6" xfId="0"/>
    <cellStyle name="40% - Énfasis5 7 14" xfId="0"/>
    <cellStyle name="40% - Énfasis5 7 14 2" xfId="0"/>
    <cellStyle name="40% - Énfasis5 7 14 2 2" xfId="0"/>
    <cellStyle name="40% - Énfasis5 7 14 3" xfId="0"/>
    <cellStyle name="40% - Énfasis5 7 14 3 2" xfId="0"/>
    <cellStyle name="40% - Énfasis5 7 14 4" xfId="0"/>
    <cellStyle name="40% - Énfasis5 7 14 4 2" xfId="0"/>
    <cellStyle name="40% - Énfasis5 7 14 5" xfId="0"/>
    <cellStyle name="40% - Énfasis5 7 14 5 2" xfId="0"/>
    <cellStyle name="40% - Énfasis5 7 14 6" xfId="0"/>
    <cellStyle name="40% - Énfasis5 7 15" xfId="0"/>
    <cellStyle name="40% - Énfasis5 7 15 2" xfId="0"/>
    <cellStyle name="40% - Énfasis5 7 15 2 2" xfId="0"/>
    <cellStyle name="40% - Énfasis5 7 15 3" xfId="0"/>
    <cellStyle name="40% - Énfasis5 7 15 3 2" xfId="0"/>
    <cellStyle name="40% - Énfasis5 7 15 4" xfId="0"/>
    <cellStyle name="40% - Énfasis5 7 15 4 2" xfId="0"/>
    <cellStyle name="40% - Énfasis5 7 15 5" xfId="0"/>
    <cellStyle name="40% - Énfasis5 7 15 5 2" xfId="0"/>
    <cellStyle name="40% - Énfasis5 7 15 6" xfId="0"/>
    <cellStyle name="40% - Énfasis5 7 16" xfId="0"/>
    <cellStyle name="40% - Énfasis5 7 16 2" xfId="0"/>
    <cellStyle name="40% - Énfasis5 7 16 2 2" xfId="0"/>
    <cellStyle name="40% - Énfasis5 7 16 3" xfId="0"/>
    <cellStyle name="40% - Énfasis5 7 16 3 2" xfId="0"/>
    <cellStyle name="40% - Énfasis5 7 16 4" xfId="0"/>
    <cellStyle name="40% - Énfasis5 7 16 4 2" xfId="0"/>
    <cellStyle name="40% - Énfasis5 7 16 5" xfId="0"/>
    <cellStyle name="40% - Énfasis5 7 16 5 2" xfId="0"/>
    <cellStyle name="40% - Énfasis5 7 16 6" xfId="0"/>
    <cellStyle name="40% - Énfasis5 7 17" xfId="0"/>
    <cellStyle name="40% - Énfasis5 7 17 2" xfId="0"/>
    <cellStyle name="40% - Énfasis5 7 17 2 2" xfId="0"/>
    <cellStyle name="40% - Énfasis5 7 17 3" xfId="0"/>
    <cellStyle name="40% - Énfasis5 7 17 3 2" xfId="0"/>
    <cellStyle name="40% - Énfasis5 7 17 4" xfId="0"/>
    <cellStyle name="40% - Énfasis5 7 17 4 2" xfId="0"/>
    <cellStyle name="40% - Énfasis5 7 17 5" xfId="0"/>
    <cellStyle name="40% - Énfasis5 7 17 5 2" xfId="0"/>
    <cellStyle name="40% - Énfasis5 7 17 6" xfId="0"/>
    <cellStyle name="40% - Énfasis5 7 18" xfId="0"/>
    <cellStyle name="40% - Énfasis5 7 18 2" xfId="0"/>
    <cellStyle name="40% - Énfasis5 7 18 2 2" xfId="0"/>
    <cellStyle name="40% - Énfasis5 7 18 3" xfId="0"/>
    <cellStyle name="40% - Énfasis5 7 18 3 2" xfId="0"/>
    <cellStyle name="40% - Énfasis5 7 18 4" xfId="0"/>
    <cellStyle name="40% - Énfasis5 7 18 4 2" xfId="0"/>
    <cellStyle name="40% - Énfasis5 7 18 5" xfId="0"/>
    <cellStyle name="40% - Énfasis5 7 18 5 2" xfId="0"/>
    <cellStyle name="40% - Énfasis5 7 18 6" xfId="0"/>
    <cellStyle name="40% - Énfasis5 7 19" xfId="0"/>
    <cellStyle name="40% - Énfasis5 7 19 2" xfId="0"/>
    <cellStyle name="40% - Énfasis5 7 19 2 2" xfId="0"/>
    <cellStyle name="40% - Énfasis5 7 19 3" xfId="0"/>
    <cellStyle name="40% - Énfasis5 7 19 3 2" xfId="0"/>
    <cellStyle name="40% - Énfasis5 7 19 4" xfId="0"/>
    <cellStyle name="40% - Énfasis5 7 19 4 2" xfId="0"/>
    <cellStyle name="40% - Énfasis5 7 19 5" xfId="0"/>
    <cellStyle name="40% - Énfasis5 7 19 5 2" xfId="0"/>
    <cellStyle name="40% - Énfasis5 7 19 6" xfId="0"/>
    <cellStyle name="40% - Énfasis5 7 2" xfId="0"/>
    <cellStyle name="40% - Énfasis5 7 2 2" xfId="0"/>
    <cellStyle name="40% - Énfasis5 7 2 2 2" xfId="0"/>
    <cellStyle name="40% - Énfasis5 7 2 3" xfId="0"/>
    <cellStyle name="40% - Énfasis5 7 2 3 2" xfId="0"/>
    <cellStyle name="40% - Énfasis5 7 2 4" xfId="0"/>
    <cellStyle name="40% - Énfasis5 7 2 4 2" xfId="0"/>
    <cellStyle name="40% - Énfasis5 7 2 5" xfId="0"/>
    <cellStyle name="40% - Énfasis5 7 2 5 2" xfId="0"/>
    <cellStyle name="40% - Énfasis5 7 2 6" xfId="0"/>
    <cellStyle name="40% - Énfasis5 7 20" xfId="0"/>
    <cellStyle name="40% - Énfasis5 7 20 2" xfId="0"/>
    <cellStyle name="40% - Énfasis5 7 20 2 2" xfId="0"/>
    <cellStyle name="40% - Énfasis5 7 20 3" xfId="0"/>
    <cellStyle name="40% - Énfasis5 7 20 3 2" xfId="0"/>
    <cellStyle name="40% - Énfasis5 7 20 4" xfId="0"/>
    <cellStyle name="40% - Énfasis5 7 20 4 2" xfId="0"/>
    <cellStyle name="40% - Énfasis5 7 20 5" xfId="0"/>
    <cellStyle name="40% - Énfasis5 7 20 5 2" xfId="0"/>
    <cellStyle name="40% - Énfasis5 7 20 6" xfId="0"/>
    <cellStyle name="40% - Énfasis5 7 21" xfId="0"/>
    <cellStyle name="40% - Énfasis5 7 21 2" xfId="0"/>
    <cellStyle name="40% - Énfasis5 7 21 2 2" xfId="0"/>
    <cellStyle name="40% - Énfasis5 7 21 3" xfId="0"/>
    <cellStyle name="40% - Énfasis5 7 21 3 2" xfId="0"/>
    <cellStyle name="40% - Énfasis5 7 21 4" xfId="0"/>
    <cellStyle name="40% - Énfasis5 7 21 4 2" xfId="0"/>
    <cellStyle name="40% - Énfasis5 7 21 5" xfId="0"/>
    <cellStyle name="40% - Énfasis5 7 21 5 2" xfId="0"/>
    <cellStyle name="40% - Énfasis5 7 21 6" xfId="0"/>
    <cellStyle name="40% - Énfasis5 7 22" xfId="0"/>
    <cellStyle name="40% - Énfasis5 7 22 2" xfId="0"/>
    <cellStyle name="40% - Énfasis5 7 22 2 2" xfId="0"/>
    <cellStyle name="40% - Énfasis5 7 22 3" xfId="0"/>
    <cellStyle name="40% - Énfasis5 7 22 3 2" xfId="0"/>
    <cellStyle name="40% - Énfasis5 7 22 4" xfId="0"/>
    <cellStyle name="40% - Énfasis5 7 22 4 2" xfId="0"/>
    <cellStyle name="40% - Énfasis5 7 22 5" xfId="0"/>
    <cellStyle name="40% - Énfasis5 7 22 5 2" xfId="0"/>
    <cellStyle name="40% - Énfasis5 7 22 6" xfId="0"/>
    <cellStyle name="40% - Énfasis5 7 23" xfId="0"/>
    <cellStyle name="40% - Énfasis5 7 23 2" xfId="0"/>
    <cellStyle name="40% - Énfasis5 7 23 2 2" xfId="0"/>
    <cellStyle name="40% - Énfasis5 7 23 3" xfId="0"/>
    <cellStyle name="40% - Énfasis5 7 23 3 2" xfId="0"/>
    <cellStyle name="40% - Énfasis5 7 23 4" xfId="0"/>
    <cellStyle name="40% - Énfasis5 7 23 4 2" xfId="0"/>
    <cellStyle name="40% - Énfasis5 7 23 5" xfId="0"/>
    <cellStyle name="40% - Énfasis5 7 23 5 2" xfId="0"/>
    <cellStyle name="40% - Énfasis5 7 23 6" xfId="0"/>
    <cellStyle name="40% - Énfasis5 7 24" xfId="0"/>
    <cellStyle name="40% - Énfasis5 7 24 2" xfId="0"/>
    <cellStyle name="40% - Énfasis5 7 25" xfId="0"/>
    <cellStyle name="40% - Énfasis5 7 25 2" xfId="0"/>
    <cellStyle name="40% - Énfasis5 7 26" xfId="0"/>
    <cellStyle name="40% - Énfasis5 7 26 2" xfId="0"/>
    <cellStyle name="40% - Énfasis5 7 27" xfId="0"/>
    <cellStyle name="40% - Énfasis5 7 27 2" xfId="0"/>
    <cellStyle name="40% - Énfasis5 7 28" xfId="0"/>
    <cellStyle name="40% - Énfasis5 7 3" xfId="0"/>
    <cellStyle name="40% - Énfasis5 7 3 2" xfId="0"/>
    <cellStyle name="40% - Énfasis5 7 3 2 2" xfId="0"/>
    <cellStyle name="40% - Énfasis5 7 3 3" xfId="0"/>
    <cellStyle name="40% - Énfasis5 7 3 3 2" xfId="0"/>
    <cellStyle name="40% - Énfasis5 7 3 4" xfId="0"/>
    <cellStyle name="40% - Énfasis5 7 3 4 2" xfId="0"/>
    <cellStyle name="40% - Énfasis5 7 3 5" xfId="0"/>
    <cellStyle name="40% - Énfasis5 7 3 5 2" xfId="0"/>
    <cellStyle name="40% - Énfasis5 7 3 6" xfId="0"/>
    <cellStyle name="40% - Énfasis5 7 4" xfId="0"/>
    <cellStyle name="40% - Énfasis5 7 4 2" xfId="0"/>
    <cellStyle name="40% - Énfasis5 7 4 2 2" xfId="0"/>
    <cellStyle name="40% - Énfasis5 7 4 3" xfId="0"/>
    <cellStyle name="40% - Énfasis5 7 4 3 2" xfId="0"/>
    <cellStyle name="40% - Énfasis5 7 4 4" xfId="0"/>
    <cellStyle name="40% - Énfasis5 7 4 4 2" xfId="0"/>
    <cellStyle name="40% - Énfasis5 7 4 5" xfId="0"/>
    <cellStyle name="40% - Énfasis5 7 4 5 2" xfId="0"/>
    <cellStyle name="40% - Énfasis5 7 4 6" xfId="0"/>
    <cellStyle name="40% - Énfasis5 7 5" xfId="0"/>
    <cellStyle name="40% - Énfasis5 7 5 2" xfId="0"/>
    <cellStyle name="40% - Énfasis5 7 5 2 2" xfId="0"/>
    <cellStyle name="40% - Énfasis5 7 5 3" xfId="0"/>
    <cellStyle name="40% - Énfasis5 7 5 3 2" xfId="0"/>
    <cellStyle name="40% - Énfasis5 7 5 4" xfId="0"/>
    <cellStyle name="40% - Énfasis5 7 5 4 2" xfId="0"/>
    <cellStyle name="40% - Énfasis5 7 5 5" xfId="0"/>
    <cellStyle name="40% - Énfasis5 7 5 5 2" xfId="0"/>
    <cellStyle name="40% - Énfasis5 7 5 6" xfId="0"/>
    <cellStyle name="40% - Énfasis5 7 6" xfId="0"/>
    <cellStyle name="40% - Énfasis5 7 6 2" xfId="0"/>
    <cellStyle name="40% - Énfasis5 7 6 2 2" xfId="0"/>
    <cellStyle name="40% - Énfasis5 7 6 3" xfId="0"/>
    <cellStyle name="40% - Énfasis5 7 6 3 2" xfId="0"/>
    <cellStyle name="40% - Énfasis5 7 6 4" xfId="0"/>
    <cellStyle name="40% - Énfasis5 7 6 4 2" xfId="0"/>
    <cellStyle name="40% - Énfasis5 7 6 5" xfId="0"/>
    <cellStyle name="40% - Énfasis5 7 6 5 2" xfId="0"/>
    <cellStyle name="40% - Énfasis5 7 6 6" xfId="0"/>
    <cellStyle name="40% - Énfasis5 7 7" xfId="0"/>
    <cellStyle name="40% - Énfasis5 7 7 2" xfId="0"/>
    <cellStyle name="40% - Énfasis5 7 7 2 2" xfId="0"/>
    <cellStyle name="40% - Énfasis5 7 7 3" xfId="0"/>
    <cellStyle name="40% - Énfasis5 7 7 3 2" xfId="0"/>
    <cellStyle name="40% - Énfasis5 7 7 4" xfId="0"/>
    <cellStyle name="40% - Énfasis5 7 7 4 2" xfId="0"/>
    <cellStyle name="40% - Énfasis5 7 7 5" xfId="0"/>
    <cellStyle name="40% - Énfasis5 7 7 5 2" xfId="0"/>
    <cellStyle name="40% - Énfasis5 7 7 6" xfId="0"/>
    <cellStyle name="40% - Énfasis5 7 8" xfId="0"/>
    <cellStyle name="40% - Énfasis5 7 8 2" xfId="0"/>
    <cellStyle name="40% - Énfasis5 7 8 2 2" xfId="0"/>
    <cellStyle name="40% - Énfasis5 7 8 3" xfId="0"/>
    <cellStyle name="40% - Énfasis5 7 8 3 2" xfId="0"/>
    <cellStyle name="40% - Énfasis5 7 8 4" xfId="0"/>
    <cellStyle name="40% - Énfasis5 7 8 4 2" xfId="0"/>
    <cellStyle name="40% - Énfasis5 7 8 5" xfId="0"/>
    <cellStyle name="40% - Énfasis5 7 8 5 2" xfId="0"/>
    <cellStyle name="40% - Énfasis5 7 8 6" xfId="0"/>
    <cellStyle name="40% - Énfasis5 7 9" xfId="0"/>
    <cellStyle name="40% - Énfasis5 7 9 2" xfId="0"/>
    <cellStyle name="40% - Énfasis5 7 9 2 2" xfId="0"/>
    <cellStyle name="40% - Énfasis5 7 9 3" xfId="0"/>
    <cellStyle name="40% - Énfasis5 7 9 3 2" xfId="0"/>
    <cellStyle name="40% - Énfasis5 7 9 4" xfId="0"/>
    <cellStyle name="40% - Énfasis5 7 9 4 2" xfId="0"/>
    <cellStyle name="40% - Énfasis5 7 9 5" xfId="0"/>
    <cellStyle name="40% - Énfasis5 7 9 5 2" xfId="0"/>
    <cellStyle name="40% - Énfasis5 7 9 6" xfId="0"/>
    <cellStyle name="40% - Énfasis5 8" xfId="0"/>
    <cellStyle name="40% - Énfasis5 8 10" xfId="0"/>
    <cellStyle name="40% - Énfasis5 8 10 2" xfId="0"/>
    <cellStyle name="40% - Énfasis5 8 10 2 2" xfId="0"/>
    <cellStyle name="40% - Énfasis5 8 10 3" xfId="0"/>
    <cellStyle name="40% - Énfasis5 8 10 3 2" xfId="0"/>
    <cellStyle name="40% - Énfasis5 8 10 4" xfId="0"/>
    <cellStyle name="40% - Énfasis5 8 10 4 2" xfId="0"/>
    <cellStyle name="40% - Énfasis5 8 10 5" xfId="0"/>
    <cellStyle name="40% - Énfasis5 8 10 5 2" xfId="0"/>
    <cellStyle name="40% - Énfasis5 8 10 6" xfId="0"/>
    <cellStyle name="40% - Énfasis5 8 11" xfId="0"/>
    <cellStyle name="40% - Énfasis5 8 11 2" xfId="0"/>
    <cellStyle name="40% - Énfasis5 8 11 2 2" xfId="0"/>
    <cellStyle name="40% - Énfasis5 8 11 3" xfId="0"/>
    <cellStyle name="40% - Énfasis5 8 11 3 2" xfId="0"/>
    <cellStyle name="40% - Énfasis5 8 11 4" xfId="0"/>
    <cellStyle name="40% - Énfasis5 8 11 4 2" xfId="0"/>
    <cellStyle name="40% - Énfasis5 8 11 5" xfId="0"/>
    <cellStyle name="40% - Énfasis5 8 11 5 2" xfId="0"/>
    <cellStyle name="40% - Énfasis5 8 11 6" xfId="0"/>
    <cellStyle name="40% - Énfasis5 8 12" xfId="0"/>
    <cellStyle name="40% - Énfasis5 8 12 2" xfId="0"/>
    <cellStyle name="40% - Énfasis5 8 12 2 2" xfId="0"/>
    <cellStyle name="40% - Énfasis5 8 12 3" xfId="0"/>
    <cellStyle name="40% - Énfasis5 8 12 3 2" xfId="0"/>
    <cellStyle name="40% - Énfasis5 8 12 4" xfId="0"/>
    <cellStyle name="40% - Énfasis5 8 12 4 2" xfId="0"/>
    <cellStyle name="40% - Énfasis5 8 12 5" xfId="0"/>
    <cellStyle name="40% - Énfasis5 8 12 5 2" xfId="0"/>
    <cellStyle name="40% - Énfasis5 8 12 6" xfId="0"/>
    <cellStyle name="40% - Énfasis5 8 13" xfId="0"/>
    <cellStyle name="40% - Énfasis5 8 13 2" xfId="0"/>
    <cellStyle name="40% - Énfasis5 8 13 2 2" xfId="0"/>
    <cellStyle name="40% - Énfasis5 8 13 3" xfId="0"/>
    <cellStyle name="40% - Énfasis5 8 13 3 2" xfId="0"/>
    <cellStyle name="40% - Énfasis5 8 13 4" xfId="0"/>
    <cellStyle name="40% - Énfasis5 8 13 4 2" xfId="0"/>
    <cellStyle name="40% - Énfasis5 8 13 5" xfId="0"/>
    <cellStyle name="40% - Énfasis5 8 13 5 2" xfId="0"/>
    <cellStyle name="40% - Énfasis5 8 13 6" xfId="0"/>
    <cellStyle name="40% - Énfasis5 8 14" xfId="0"/>
    <cellStyle name="40% - Énfasis5 8 14 2" xfId="0"/>
    <cellStyle name="40% - Énfasis5 8 14 2 2" xfId="0"/>
    <cellStyle name="40% - Énfasis5 8 14 3" xfId="0"/>
    <cellStyle name="40% - Énfasis5 8 14 3 2" xfId="0"/>
    <cellStyle name="40% - Énfasis5 8 14 4" xfId="0"/>
    <cellStyle name="40% - Énfasis5 8 14 4 2" xfId="0"/>
    <cellStyle name="40% - Énfasis5 8 14 5" xfId="0"/>
    <cellStyle name="40% - Énfasis5 8 14 5 2" xfId="0"/>
    <cellStyle name="40% - Énfasis5 8 14 6" xfId="0"/>
    <cellStyle name="40% - Énfasis5 8 15" xfId="0"/>
    <cellStyle name="40% - Énfasis5 8 15 2" xfId="0"/>
    <cellStyle name="40% - Énfasis5 8 15 2 2" xfId="0"/>
    <cellStyle name="40% - Énfasis5 8 15 3" xfId="0"/>
    <cellStyle name="40% - Énfasis5 8 15 3 2" xfId="0"/>
    <cellStyle name="40% - Énfasis5 8 15 4" xfId="0"/>
    <cellStyle name="40% - Énfasis5 8 15 4 2" xfId="0"/>
    <cellStyle name="40% - Énfasis5 8 15 5" xfId="0"/>
    <cellStyle name="40% - Énfasis5 8 15 5 2" xfId="0"/>
    <cellStyle name="40% - Énfasis5 8 15 6" xfId="0"/>
    <cellStyle name="40% - Énfasis5 8 16" xfId="0"/>
    <cellStyle name="40% - Énfasis5 8 16 2" xfId="0"/>
    <cellStyle name="40% - Énfasis5 8 16 2 2" xfId="0"/>
    <cellStyle name="40% - Énfasis5 8 16 3" xfId="0"/>
    <cellStyle name="40% - Énfasis5 8 16 3 2" xfId="0"/>
    <cellStyle name="40% - Énfasis5 8 16 4" xfId="0"/>
    <cellStyle name="40% - Énfasis5 8 16 4 2" xfId="0"/>
    <cellStyle name="40% - Énfasis5 8 16 5" xfId="0"/>
    <cellStyle name="40% - Énfasis5 8 16 5 2" xfId="0"/>
    <cellStyle name="40% - Énfasis5 8 16 6" xfId="0"/>
    <cellStyle name="40% - Énfasis5 8 17" xfId="0"/>
    <cellStyle name="40% - Énfasis5 8 17 2" xfId="0"/>
    <cellStyle name="40% - Énfasis5 8 17 2 2" xfId="0"/>
    <cellStyle name="40% - Énfasis5 8 17 3" xfId="0"/>
    <cellStyle name="40% - Énfasis5 8 17 3 2" xfId="0"/>
    <cellStyle name="40% - Énfasis5 8 17 4" xfId="0"/>
    <cellStyle name="40% - Énfasis5 8 17 4 2" xfId="0"/>
    <cellStyle name="40% - Énfasis5 8 17 5" xfId="0"/>
    <cellStyle name="40% - Énfasis5 8 17 5 2" xfId="0"/>
    <cellStyle name="40% - Énfasis5 8 17 6" xfId="0"/>
    <cellStyle name="40% - Énfasis5 8 18" xfId="0"/>
    <cellStyle name="40% - Énfasis5 8 18 2" xfId="0"/>
    <cellStyle name="40% - Énfasis5 8 18 2 2" xfId="0"/>
    <cellStyle name="40% - Énfasis5 8 18 3" xfId="0"/>
    <cellStyle name="40% - Énfasis5 8 18 3 2" xfId="0"/>
    <cellStyle name="40% - Énfasis5 8 18 4" xfId="0"/>
    <cellStyle name="40% - Énfasis5 8 18 4 2" xfId="0"/>
    <cellStyle name="40% - Énfasis5 8 18 5" xfId="0"/>
    <cellStyle name="40% - Énfasis5 8 18 5 2" xfId="0"/>
    <cellStyle name="40% - Énfasis5 8 18 6" xfId="0"/>
    <cellStyle name="40% - Énfasis5 8 19" xfId="0"/>
    <cellStyle name="40% - Énfasis5 8 19 2" xfId="0"/>
    <cellStyle name="40% - Énfasis5 8 19 2 2" xfId="0"/>
    <cellStyle name="40% - Énfasis5 8 19 3" xfId="0"/>
    <cellStyle name="40% - Énfasis5 8 19 3 2" xfId="0"/>
    <cellStyle name="40% - Énfasis5 8 19 4" xfId="0"/>
    <cellStyle name="40% - Énfasis5 8 19 4 2" xfId="0"/>
    <cellStyle name="40% - Énfasis5 8 19 5" xfId="0"/>
    <cellStyle name="40% - Énfasis5 8 19 5 2" xfId="0"/>
    <cellStyle name="40% - Énfasis5 8 19 6" xfId="0"/>
    <cellStyle name="40% - Énfasis5 8 2" xfId="0"/>
    <cellStyle name="40% - Énfasis5 8 2 2" xfId="0"/>
    <cellStyle name="40% - Énfasis5 8 2 2 2" xfId="0"/>
    <cellStyle name="40% - Énfasis5 8 2 3" xfId="0"/>
    <cellStyle name="40% - Énfasis5 8 2 3 2" xfId="0"/>
    <cellStyle name="40% - Énfasis5 8 2 4" xfId="0"/>
    <cellStyle name="40% - Énfasis5 8 2 4 2" xfId="0"/>
    <cellStyle name="40% - Énfasis5 8 2 5" xfId="0"/>
    <cellStyle name="40% - Énfasis5 8 2 5 2" xfId="0"/>
    <cellStyle name="40% - Énfasis5 8 2 6" xfId="0"/>
    <cellStyle name="40% - Énfasis5 8 20" xfId="0"/>
    <cellStyle name="40% - Énfasis5 8 20 2" xfId="0"/>
    <cellStyle name="40% - Énfasis5 8 20 2 2" xfId="0"/>
    <cellStyle name="40% - Énfasis5 8 20 3" xfId="0"/>
    <cellStyle name="40% - Énfasis5 8 20 3 2" xfId="0"/>
    <cellStyle name="40% - Énfasis5 8 20 4" xfId="0"/>
    <cellStyle name="40% - Énfasis5 8 20 4 2" xfId="0"/>
    <cellStyle name="40% - Énfasis5 8 20 5" xfId="0"/>
    <cellStyle name="40% - Énfasis5 8 20 5 2" xfId="0"/>
    <cellStyle name="40% - Énfasis5 8 20 6" xfId="0"/>
    <cellStyle name="40% - Énfasis5 8 21" xfId="0"/>
    <cellStyle name="40% - Énfasis5 8 21 2" xfId="0"/>
    <cellStyle name="40% - Énfasis5 8 21 2 2" xfId="0"/>
    <cellStyle name="40% - Énfasis5 8 21 3" xfId="0"/>
    <cellStyle name="40% - Énfasis5 8 21 3 2" xfId="0"/>
    <cellStyle name="40% - Énfasis5 8 21 4" xfId="0"/>
    <cellStyle name="40% - Énfasis5 8 21 4 2" xfId="0"/>
    <cellStyle name="40% - Énfasis5 8 21 5" xfId="0"/>
    <cellStyle name="40% - Énfasis5 8 21 5 2" xfId="0"/>
    <cellStyle name="40% - Énfasis5 8 21 6" xfId="0"/>
    <cellStyle name="40% - Énfasis5 8 22" xfId="0"/>
    <cellStyle name="40% - Énfasis5 8 22 2" xfId="0"/>
    <cellStyle name="40% - Énfasis5 8 22 2 2" xfId="0"/>
    <cellStyle name="40% - Énfasis5 8 22 3" xfId="0"/>
    <cellStyle name="40% - Énfasis5 8 22 3 2" xfId="0"/>
    <cellStyle name="40% - Énfasis5 8 22 4" xfId="0"/>
    <cellStyle name="40% - Énfasis5 8 22 4 2" xfId="0"/>
    <cellStyle name="40% - Énfasis5 8 22 5" xfId="0"/>
    <cellStyle name="40% - Énfasis5 8 22 5 2" xfId="0"/>
    <cellStyle name="40% - Énfasis5 8 22 6" xfId="0"/>
    <cellStyle name="40% - Énfasis5 8 23" xfId="0"/>
    <cellStyle name="40% - Énfasis5 8 23 2" xfId="0"/>
    <cellStyle name="40% - Énfasis5 8 23 2 2" xfId="0"/>
    <cellStyle name="40% - Énfasis5 8 23 3" xfId="0"/>
    <cellStyle name="40% - Énfasis5 8 23 3 2" xfId="0"/>
    <cellStyle name="40% - Énfasis5 8 23 4" xfId="0"/>
    <cellStyle name="40% - Énfasis5 8 23 4 2" xfId="0"/>
    <cellStyle name="40% - Énfasis5 8 23 5" xfId="0"/>
    <cellStyle name="40% - Énfasis5 8 23 5 2" xfId="0"/>
    <cellStyle name="40% - Énfasis5 8 23 6" xfId="0"/>
    <cellStyle name="40% - Énfasis5 8 24" xfId="0"/>
    <cellStyle name="40% - Énfasis5 8 24 2" xfId="0"/>
    <cellStyle name="40% - Énfasis5 8 25" xfId="0"/>
    <cellStyle name="40% - Énfasis5 8 25 2" xfId="0"/>
    <cellStyle name="40% - Énfasis5 8 26" xfId="0"/>
    <cellStyle name="40% - Énfasis5 8 26 2" xfId="0"/>
    <cellStyle name="40% - Énfasis5 8 27" xfId="0"/>
    <cellStyle name="40% - Énfasis5 8 27 2" xfId="0"/>
    <cellStyle name="40% - Énfasis5 8 28" xfId="0"/>
    <cellStyle name="40% - Énfasis5 8 3" xfId="0"/>
    <cellStyle name="40% - Énfasis5 8 3 2" xfId="0"/>
    <cellStyle name="40% - Énfasis5 8 3 2 2" xfId="0"/>
    <cellStyle name="40% - Énfasis5 8 3 3" xfId="0"/>
    <cellStyle name="40% - Énfasis5 8 3 3 2" xfId="0"/>
    <cellStyle name="40% - Énfasis5 8 3 4" xfId="0"/>
    <cellStyle name="40% - Énfasis5 8 3 4 2" xfId="0"/>
    <cellStyle name="40% - Énfasis5 8 3 5" xfId="0"/>
    <cellStyle name="40% - Énfasis5 8 3 5 2" xfId="0"/>
    <cellStyle name="40% - Énfasis5 8 3 6" xfId="0"/>
    <cellStyle name="40% - Énfasis5 8 4" xfId="0"/>
    <cellStyle name="40% - Énfasis5 8 4 2" xfId="0"/>
    <cellStyle name="40% - Énfasis5 8 4 2 2" xfId="0"/>
    <cellStyle name="40% - Énfasis5 8 4 3" xfId="0"/>
    <cellStyle name="40% - Énfasis5 8 4 3 2" xfId="0"/>
    <cellStyle name="40% - Énfasis5 8 4 4" xfId="0"/>
    <cellStyle name="40% - Énfasis5 8 4 4 2" xfId="0"/>
    <cellStyle name="40% - Énfasis5 8 4 5" xfId="0"/>
    <cellStyle name="40% - Énfasis5 8 4 5 2" xfId="0"/>
    <cellStyle name="40% - Énfasis5 8 4 6" xfId="0"/>
    <cellStyle name="40% - Énfasis5 8 5" xfId="0"/>
    <cellStyle name="40% - Énfasis5 8 5 2" xfId="0"/>
    <cellStyle name="40% - Énfasis5 8 5 2 2" xfId="0"/>
    <cellStyle name="40% - Énfasis5 8 5 3" xfId="0"/>
    <cellStyle name="40% - Énfasis5 8 5 3 2" xfId="0"/>
    <cellStyle name="40% - Énfasis5 8 5 4" xfId="0"/>
    <cellStyle name="40% - Énfasis5 8 5 4 2" xfId="0"/>
    <cellStyle name="40% - Énfasis5 8 5 5" xfId="0"/>
    <cellStyle name="40% - Énfasis5 8 5 5 2" xfId="0"/>
    <cellStyle name="40% - Énfasis5 8 5 6" xfId="0"/>
    <cellStyle name="40% - Énfasis5 8 6" xfId="0"/>
    <cellStyle name="40% - Énfasis5 8 6 2" xfId="0"/>
    <cellStyle name="40% - Énfasis5 8 6 2 2" xfId="0"/>
    <cellStyle name="40% - Énfasis5 8 6 3" xfId="0"/>
    <cellStyle name="40% - Énfasis5 8 6 3 2" xfId="0"/>
    <cellStyle name="40% - Énfasis5 8 6 4" xfId="0"/>
    <cellStyle name="40% - Énfasis5 8 6 4 2" xfId="0"/>
    <cellStyle name="40% - Énfasis5 8 6 5" xfId="0"/>
    <cellStyle name="40% - Énfasis5 8 6 5 2" xfId="0"/>
    <cellStyle name="40% - Énfasis5 8 6 6" xfId="0"/>
    <cellStyle name="40% - Énfasis5 8 7" xfId="0"/>
    <cellStyle name="40% - Énfasis5 8 7 2" xfId="0"/>
    <cellStyle name="40% - Énfasis5 8 7 2 2" xfId="0"/>
    <cellStyle name="40% - Énfasis5 8 7 3" xfId="0"/>
    <cellStyle name="40% - Énfasis5 8 7 3 2" xfId="0"/>
    <cellStyle name="40% - Énfasis5 8 7 4" xfId="0"/>
    <cellStyle name="40% - Énfasis5 8 7 4 2" xfId="0"/>
    <cellStyle name="40% - Énfasis5 8 7 5" xfId="0"/>
    <cellStyle name="40% - Énfasis5 8 7 5 2" xfId="0"/>
    <cellStyle name="40% - Énfasis5 8 7 6" xfId="0"/>
    <cellStyle name="40% - Énfasis5 8 8" xfId="0"/>
    <cellStyle name="40% - Énfasis5 8 8 2" xfId="0"/>
    <cellStyle name="40% - Énfasis5 8 8 2 2" xfId="0"/>
    <cellStyle name="40% - Énfasis5 8 8 3" xfId="0"/>
    <cellStyle name="40% - Énfasis5 8 8 3 2" xfId="0"/>
    <cellStyle name="40% - Énfasis5 8 8 4" xfId="0"/>
    <cellStyle name="40% - Énfasis5 8 8 4 2" xfId="0"/>
    <cellStyle name="40% - Énfasis5 8 8 5" xfId="0"/>
    <cellStyle name="40% - Énfasis5 8 8 5 2" xfId="0"/>
    <cellStyle name="40% - Énfasis5 8 8 6" xfId="0"/>
    <cellStyle name="40% - Énfasis5 8 9" xfId="0"/>
    <cellStyle name="40% - Énfasis5 8 9 2" xfId="0"/>
    <cellStyle name="40% - Énfasis5 8 9 2 2" xfId="0"/>
    <cellStyle name="40% - Énfasis5 8 9 3" xfId="0"/>
    <cellStyle name="40% - Énfasis5 8 9 3 2" xfId="0"/>
    <cellStyle name="40% - Énfasis5 8 9 4" xfId="0"/>
    <cellStyle name="40% - Énfasis5 8 9 4 2" xfId="0"/>
    <cellStyle name="40% - Énfasis5 8 9 5" xfId="0"/>
    <cellStyle name="40% - Énfasis5 8 9 5 2" xfId="0"/>
    <cellStyle name="40% - Énfasis5 8 9 6" xfId="0"/>
    <cellStyle name="40% - Énfasis5 9" xfId="0"/>
    <cellStyle name="40% - Énfasis5 9 10" xfId="0"/>
    <cellStyle name="40% - Énfasis5 9 10 2" xfId="0"/>
    <cellStyle name="40% - Énfasis5 9 10 2 2" xfId="0"/>
    <cellStyle name="40% - Énfasis5 9 10 3" xfId="0"/>
    <cellStyle name="40% - Énfasis5 9 10 3 2" xfId="0"/>
    <cellStyle name="40% - Énfasis5 9 10 4" xfId="0"/>
    <cellStyle name="40% - Énfasis5 9 10 4 2" xfId="0"/>
    <cellStyle name="40% - Énfasis5 9 10 5" xfId="0"/>
    <cellStyle name="40% - Énfasis5 9 10 5 2" xfId="0"/>
    <cellStyle name="40% - Énfasis5 9 10 6" xfId="0"/>
    <cellStyle name="40% - Énfasis5 9 11" xfId="0"/>
    <cellStyle name="40% - Énfasis5 9 11 2" xfId="0"/>
    <cellStyle name="40% - Énfasis5 9 11 2 2" xfId="0"/>
    <cellStyle name="40% - Énfasis5 9 11 3" xfId="0"/>
    <cellStyle name="40% - Énfasis5 9 11 3 2" xfId="0"/>
    <cellStyle name="40% - Énfasis5 9 11 4" xfId="0"/>
    <cellStyle name="40% - Énfasis5 9 11 4 2" xfId="0"/>
    <cellStyle name="40% - Énfasis5 9 11 5" xfId="0"/>
    <cellStyle name="40% - Énfasis5 9 11 5 2" xfId="0"/>
    <cellStyle name="40% - Énfasis5 9 11 6" xfId="0"/>
    <cellStyle name="40% - Énfasis5 9 12" xfId="0"/>
    <cellStyle name="40% - Énfasis5 9 12 2" xfId="0"/>
    <cellStyle name="40% - Énfasis5 9 12 2 2" xfId="0"/>
    <cellStyle name="40% - Énfasis5 9 12 3" xfId="0"/>
    <cellStyle name="40% - Énfasis5 9 12 3 2" xfId="0"/>
    <cellStyle name="40% - Énfasis5 9 12 4" xfId="0"/>
    <cellStyle name="40% - Énfasis5 9 12 4 2" xfId="0"/>
    <cellStyle name="40% - Énfasis5 9 12 5" xfId="0"/>
    <cellStyle name="40% - Énfasis5 9 12 5 2" xfId="0"/>
    <cellStyle name="40% - Énfasis5 9 12 6" xfId="0"/>
    <cellStyle name="40% - Énfasis5 9 13" xfId="0"/>
    <cellStyle name="40% - Énfasis5 9 13 2" xfId="0"/>
    <cellStyle name="40% - Énfasis5 9 13 2 2" xfId="0"/>
    <cellStyle name="40% - Énfasis5 9 13 3" xfId="0"/>
    <cellStyle name="40% - Énfasis5 9 13 3 2" xfId="0"/>
    <cellStyle name="40% - Énfasis5 9 13 4" xfId="0"/>
    <cellStyle name="40% - Énfasis5 9 13 4 2" xfId="0"/>
    <cellStyle name="40% - Énfasis5 9 13 5" xfId="0"/>
    <cellStyle name="40% - Énfasis5 9 13 5 2" xfId="0"/>
    <cellStyle name="40% - Énfasis5 9 13 6" xfId="0"/>
    <cellStyle name="40% - Énfasis5 9 14" xfId="0"/>
    <cellStyle name="40% - Énfasis5 9 14 2" xfId="0"/>
    <cellStyle name="40% - Énfasis5 9 14 2 2" xfId="0"/>
    <cellStyle name="40% - Énfasis5 9 14 3" xfId="0"/>
    <cellStyle name="40% - Énfasis5 9 14 3 2" xfId="0"/>
    <cellStyle name="40% - Énfasis5 9 14 4" xfId="0"/>
    <cellStyle name="40% - Énfasis5 9 14 4 2" xfId="0"/>
    <cellStyle name="40% - Énfasis5 9 14 5" xfId="0"/>
    <cellStyle name="40% - Énfasis5 9 14 5 2" xfId="0"/>
    <cellStyle name="40% - Énfasis5 9 14 6" xfId="0"/>
    <cellStyle name="40% - Énfasis5 9 15" xfId="0"/>
    <cellStyle name="40% - Énfasis5 9 15 2" xfId="0"/>
    <cellStyle name="40% - Énfasis5 9 15 2 2" xfId="0"/>
    <cellStyle name="40% - Énfasis5 9 15 3" xfId="0"/>
    <cellStyle name="40% - Énfasis5 9 15 3 2" xfId="0"/>
    <cellStyle name="40% - Énfasis5 9 15 4" xfId="0"/>
    <cellStyle name="40% - Énfasis5 9 15 4 2" xfId="0"/>
    <cellStyle name="40% - Énfasis5 9 15 5" xfId="0"/>
    <cellStyle name="40% - Énfasis5 9 15 5 2" xfId="0"/>
    <cellStyle name="40% - Énfasis5 9 15 6" xfId="0"/>
    <cellStyle name="40% - Énfasis5 9 16" xfId="0"/>
    <cellStyle name="40% - Énfasis5 9 16 2" xfId="0"/>
    <cellStyle name="40% - Énfasis5 9 16 2 2" xfId="0"/>
    <cellStyle name="40% - Énfasis5 9 16 3" xfId="0"/>
    <cellStyle name="40% - Énfasis5 9 16 3 2" xfId="0"/>
    <cellStyle name="40% - Énfasis5 9 16 4" xfId="0"/>
    <cellStyle name="40% - Énfasis5 9 16 4 2" xfId="0"/>
    <cellStyle name="40% - Énfasis5 9 16 5" xfId="0"/>
    <cellStyle name="40% - Énfasis5 9 16 5 2" xfId="0"/>
    <cellStyle name="40% - Énfasis5 9 16 6" xfId="0"/>
    <cellStyle name="40% - Énfasis5 9 17" xfId="0"/>
    <cellStyle name="40% - Énfasis5 9 17 2" xfId="0"/>
    <cellStyle name="40% - Énfasis5 9 17 2 2" xfId="0"/>
    <cellStyle name="40% - Énfasis5 9 17 3" xfId="0"/>
    <cellStyle name="40% - Énfasis5 9 17 3 2" xfId="0"/>
    <cellStyle name="40% - Énfasis5 9 17 4" xfId="0"/>
    <cellStyle name="40% - Énfasis5 9 17 4 2" xfId="0"/>
    <cellStyle name="40% - Énfasis5 9 17 5" xfId="0"/>
    <cellStyle name="40% - Énfasis5 9 17 5 2" xfId="0"/>
    <cellStyle name="40% - Énfasis5 9 17 6" xfId="0"/>
    <cellStyle name="40% - Énfasis5 9 18" xfId="0"/>
    <cellStyle name="40% - Énfasis5 9 18 2" xfId="0"/>
    <cellStyle name="40% - Énfasis5 9 18 2 2" xfId="0"/>
    <cellStyle name="40% - Énfasis5 9 18 3" xfId="0"/>
    <cellStyle name="40% - Énfasis5 9 18 3 2" xfId="0"/>
    <cellStyle name="40% - Énfasis5 9 18 4" xfId="0"/>
    <cellStyle name="40% - Énfasis5 9 18 4 2" xfId="0"/>
    <cellStyle name="40% - Énfasis5 9 18 5" xfId="0"/>
    <cellStyle name="40% - Énfasis5 9 18 5 2" xfId="0"/>
    <cellStyle name="40% - Énfasis5 9 18 6" xfId="0"/>
    <cellStyle name="40% - Énfasis5 9 19" xfId="0"/>
    <cellStyle name="40% - Énfasis5 9 19 2" xfId="0"/>
    <cellStyle name="40% - Énfasis5 9 19 2 2" xfId="0"/>
    <cellStyle name="40% - Énfasis5 9 19 3" xfId="0"/>
    <cellStyle name="40% - Énfasis5 9 19 3 2" xfId="0"/>
    <cellStyle name="40% - Énfasis5 9 19 4" xfId="0"/>
    <cellStyle name="40% - Énfasis5 9 19 4 2" xfId="0"/>
    <cellStyle name="40% - Énfasis5 9 19 5" xfId="0"/>
    <cellStyle name="40% - Énfasis5 9 19 5 2" xfId="0"/>
    <cellStyle name="40% - Énfasis5 9 19 6" xfId="0"/>
    <cellStyle name="40% - Énfasis5 9 2" xfId="0"/>
    <cellStyle name="40% - Énfasis5 9 2 2" xfId="0"/>
    <cellStyle name="40% - Énfasis5 9 2 2 2" xfId="0"/>
    <cellStyle name="40% - Énfasis5 9 2 3" xfId="0"/>
    <cellStyle name="40% - Énfasis5 9 2 3 2" xfId="0"/>
    <cellStyle name="40% - Énfasis5 9 2 4" xfId="0"/>
    <cellStyle name="40% - Énfasis5 9 2 4 2" xfId="0"/>
    <cellStyle name="40% - Énfasis5 9 2 5" xfId="0"/>
    <cellStyle name="40% - Énfasis5 9 2 5 2" xfId="0"/>
    <cellStyle name="40% - Énfasis5 9 2 6" xfId="0"/>
    <cellStyle name="40% - Énfasis5 9 20" xfId="0"/>
    <cellStyle name="40% - Énfasis5 9 20 2" xfId="0"/>
    <cellStyle name="40% - Énfasis5 9 20 2 2" xfId="0"/>
    <cellStyle name="40% - Énfasis5 9 20 3" xfId="0"/>
    <cellStyle name="40% - Énfasis5 9 20 3 2" xfId="0"/>
    <cellStyle name="40% - Énfasis5 9 20 4" xfId="0"/>
    <cellStyle name="40% - Énfasis5 9 20 4 2" xfId="0"/>
    <cellStyle name="40% - Énfasis5 9 20 5" xfId="0"/>
    <cellStyle name="40% - Énfasis5 9 20 5 2" xfId="0"/>
    <cellStyle name="40% - Énfasis5 9 20 6" xfId="0"/>
    <cellStyle name="40% - Énfasis5 9 21" xfId="0"/>
    <cellStyle name="40% - Énfasis5 9 21 2" xfId="0"/>
    <cellStyle name="40% - Énfasis5 9 21 2 2" xfId="0"/>
    <cellStyle name="40% - Énfasis5 9 21 3" xfId="0"/>
    <cellStyle name="40% - Énfasis5 9 21 3 2" xfId="0"/>
    <cellStyle name="40% - Énfasis5 9 21 4" xfId="0"/>
    <cellStyle name="40% - Énfasis5 9 21 4 2" xfId="0"/>
    <cellStyle name="40% - Énfasis5 9 21 5" xfId="0"/>
    <cellStyle name="40% - Énfasis5 9 21 5 2" xfId="0"/>
    <cellStyle name="40% - Énfasis5 9 21 6" xfId="0"/>
    <cellStyle name="40% - Énfasis5 9 22" xfId="0"/>
    <cellStyle name="40% - Énfasis5 9 22 2" xfId="0"/>
    <cellStyle name="40% - Énfasis5 9 22 2 2" xfId="0"/>
    <cellStyle name="40% - Énfasis5 9 22 3" xfId="0"/>
    <cellStyle name="40% - Énfasis5 9 22 3 2" xfId="0"/>
    <cellStyle name="40% - Énfasis5 9 22 4" xfId="0"/>
    <cellStyle name="40% - Énfasis5 9 22 4 2" xfId="0"/>
    <cellStyle name="40% - Énfasis5 9 22 5" xfId="0"/>
    <cellStyle name="40% - Énfasis5 9 22 5 2" xfId="0"/>
    <cellStyle name="40% - Énfasis5 9 22 6" xfId="0"/>
    <cellStyle name="40% - Énfasis5 9 23" xfId="0"/>
    <cellStyle name="40% - Énfasis5 9 23 2" xfId="0"/>
    <cellStyle name="40% - Énfasis5 9 23 2 2" xfId="0"/>
    <cellStyle name="40% - Énfasis5 9 23 3" xfId="0"/>
    <cellStyle name="40% - Énfasis5 9 23 3 2" xfId="0"/>
    <cellStyle name="40% - Énfasis5 9 23 4" xfId="0"/>
    <cellStyle name="40% - Énfasis5 9 23 4 2" xfId="0"/>
    <cellStyle name="40% - Énfasis5 9 23 5" xfId="0"/>
    <cellStyle name="40% - Énfasis5 9 23 5 2" xfId="0"/>
    <cellStyle name="40% - Énfasis5 9 23 6" xfId="0"/>
    <cellStyle name="40% - Énfasis5 9 24" xfId="0"/>
    <cellStyle name="40% - Énfasis5 9 24 2" xfId="0"/>
    <cellStyle name="40% - Énfasis5 9 25" xfId="0"/>
    <cellStyle name="40% - Énfasis5 9 25 2" xfId="0"/>
    <cellStyle name="40% - Énfasis5 9 26" xfId="0"/>
    <cellStyle name="40% - Énfasis5 9 26 2" xfId="0"/>
    <cellStyle name="40% - Énfasis5 9 27" xfId="0"/>
    <cellStyle name="40% - Énfasis5 9 27 2" xfId="0"/>
    <cellStyle name="40% - Énfasis5 9 28" xfId="0"/>
    <cellStyle name="40% - Énfasis5 9 3" xfId="0"/>
    <cellStyle name="40% - Énfasis5 9 3 2" xfId="0"/>
    <cellStyle name="40% - Énfasis5 9 3 2 2" xfId="0"/>
    <cellStyle name="40% - Énfasis5 9 3 3" xfId="0"/>
    <cellStyle name="40% - Énfasis5 9 3 3 2" xfId="0"/>
    <cellStyle name="40% - Énfasis5 9 3 4" xfId="0"/>
    <cellStyle name="40% - Énfasis5 9 3 4 2" xfId="0"/>
    <cellStyle name="40% - Énfasis5 9 3 5" xfId="0"/>
    <cellStyle name="40% - Énfasis5 9 3 5 2" xfId="0"/>
    <cellStyle name="40% - Énfasis5 9 3 6" xfId="0"/>
    <cellStyle name="40% - Énfasis5 9 4" xfId="0"/>
    <cellStyle name="40% - Énfasis5 9 4 2" xfId="0"/>
    <cellStyle name="40% - Énfasis5 9 4 2 2" xfId="0"/>
    <cellStyle name="40% - Énfasis5 9 4 3" xfId="0"/>
    <cellStyle name="40% - Énfasis5 9 4 3 2" xfId="0"/>
    <cellStyle name="40% - Énfasis5 9 4 4" xfId="0"/>
    <cellStyle name="40% - Énfasis5 9 4 4 2" xfId="0"/>
    <cellStyle name="40% - Énfasis5 9 4 5" xfId="0"/>
    <cellStyle name="40% - Énfasis5 9 4 5 2" xfId="0"/>
    <cellStyle name="40% - Énfasis5 9 4 6" xfId="0"/>
    <cellStyle name="40% - Énfasis5 9 5" xfId="0"/>
    <cellStyle name="40% - Énfasis5 9 5 2" xfId="0"/>
    <cellStyle name="40% - Énfasis5 9 5 2 2" xfId="0"/>
    <cellStyle name="40% - Énfasis5 9 5 3" xfId="0"/>
    <cellStyle name="40% - Énfasis5 9 5 3 2" xfId="0"/>
    <cellStyle name="40% - Énfasis5 9 5 4" xfId="0"/>
    <cellStyle name="40% - Énfasis5 9 5 4 2" xfId="0"/>
    <cellStyle name="40% - Énfasis5 9 5 5" xfId="0"/>
    <cellStyle name="40% - Énfasis5 9 5 5 2" xfId="0"/>
    <cellStyle name="40% - Énfasis5 9 5 6" xfId="0"/>
    <cellStyle name="40% - Énfasis5 9 6" xfId="0"/>
    <cellStyle name="40% - Énfasis5 9 6 2" xfId="0"/>
    <cellStyle name="40% - Énfasis5 9 6 2 2" xfId="0"/>
    <cellStyle name="40% - Énfasis5 9 6 3" xfId="0"/>
    <cellStyle name="40% - Énfasis5 9 6 3 2" xfId="0"/>
    <cellStyle name="40% - Énfasis5 9 6 4" xfId="0"/>
    <cellStyle name="40% - Énfasis5 9 6 4 2" xfId="0"/>
    <cellStyle name="40% - Énfasis5 9 6 5" xfId="0"/>
    <cellStyle name="40% - Énfasis5 9 6 5 2" xfId="0"/>
    <cellStyle name="40% - Énfasis5 9 6 6" xfId="0"/>
    <cellStyle name="40% - Énfasis5 9 7" xfId="0"/>
    <cellStyle name="40% - Énfasis5 9 7 2" xfId="0"/>
    <cellStyle name="40% - Énfasis5 9 7 2 2" xfId="0"/>
    <cellStyle name="40% - Énfasis5 9 7 3" xfId="0"/>
    <cellStyle name="40% - Énfasis5 9 7 3 2" xfId="0"/>
    <cellStyle name="40% - Énfasis5 9 7 4" xfId="0"/>
    <cellStyle name="40% - Énfasis5 9 7 4 2" xfId="0"/>
    <cellStyle name="40% - Énfasis5 9 7 5" xfId="0"/>
    <cellStyle name="40% - Énfasis5 9 7 5 2" xfId="0"/>
    <cellStyle name="40% - Énfasis5 9 7 6" xfId="0"/>
    <cellStyle name="40% - Énfasis5 9 8" xfId="0"/>
    <cellStyle name="40% - Énfasis5 9 8 2" xfId="0"/>
    <cellStyle name="40% - Énfasis5 9 8 2 2" xfId="0"/>
    <cellStyle name="40% - Énfasis5 9 8 3" xfId="0"/>
    <cellStyle name="40% - Énfasis5 9 8 3 2" xfId="0"/>
    <cellStyle name="40% - Énfasis5 9 8 4" xfId="0"/>
    <cellStyle name="40% - Énfasis5 9 8 4 2" xfId="0"/>
    <cellStyle name="40% - Énfasis5 9 8 5" xfId="0"/>
    <cellStyle name="40% - Énfasis5 9 8 5 2" xfId="0"/>
    <cellStyle name="40% - Énfasis5 9 8 6" xfId="0"/>
    <cellStyle name="40% - Énfasis5 9 9" xfId="0"/>
    <cellStyle name="40% - Énfasis5 9 9 2" xfId="0"/>
    <cellStyle name="40% - Énfasis5 9 9 2 2" xfId="0"/>
    <cellStyle name="40% - Énfasis5 9 9 3" xfId="0"/>
    <cellStyle name="40% - Énfasis5 9 9 3 2" xfId="0"/>
    <cellStyle name="40% - Énfasis5 9 9 4" xfId="0"/>
    <cellStyle name="40% - Énfasis5 9 9 4 2" xfId="0"/>
    <cellStyle name="40% - Énfasis5 9 9 5" xfId="0"/>
    <cellStyle name="40% - Énfasis5 9 9 5 2" xfId="0"/>
    <cellStyle name="40% - Énfasis5 9 9 6" xfId="0"/>
    <cellStyle name="40% - Énfasis6 10" xfId="0"/>
    <cellStyle name="40% - Énfasis6 10 10" xfId="0"/>
    <cellStyle name="40% - Énfasis6 10 10 2" xfId="0"/>
    <cellStyle name="40% - Énfasis6 10 10 2 2" xfId="0"/>
    <cellStyle name="40% - Énfasis6 10 10 3" xfId="0"/>
    <cellStyle name="40% - Énfasis6 10 10 3 2" xfId="0"/>
    <cellStyle name="40% - Énfasis6 10 10 4" xfId="0"/>
    <cellStyle name="40% - Énfasis6 10 10 4 2" xfId="0"/>
    <cellStyle name="40% - Énfasis6 10 10 5" xfId="0"/>
    <cellStyle name="40% - Énfasis6 10 10 5 2" xfId="0"/>
    <cellStyle name="40% - Énfasis6 10 10 6" xfId="0"/>
    <cellStyle name="40% - Énfasis6 10 11" xfId="0"/>
    <cellStyle name="40% - Énfasis6 10 11 2" xfId="0"/>
    <cellStyle name="40% - Énfasis6 10 11 2 2" xfId="0"/>
    <cellStyle name="40% - Énfasis6 10 11 3" xfId="0"/>
    <cellStyle name="40% - Énfasis6 10 11 3 2" xfId="0"/>
    <cellStyle name="40% - Énfasis6 10 11 4" xfId="0"/>
    <cellStyle name="40% - Énfasis6 10 11 4 2" xfId="0"/>
    <cellStyle name="40% - Énfasis6 10 11 5" xfId="0"/>
    <cellStyle name="40% - Énfasis6 10 11 5 2" xfId="0"/>
    <cellStyle name="40% - Énfasis6 10 11 6" xfId="0"/>
    <cellStyle name="40% - Énfasis6 10 12" xfId="0"/>
    <cellStyle name="40% - Énfasis6 10 12 2" xfId="0"/>
    <cellStyle name="40% - Énfasis6 10 12 2 2" xfId="0"/>
    <cellStyle name="40% - Énfasis6 10 12 3" xfId="0"/>
    <cellStyle name="40% - Énfasis6 10 12 3 2" xfId="0"/>
    <cellStyle name="40% - Énfasis6 10 12 4" xfId="0"/>
    <cellStyle name="40% - Énfasis6 10 12 4 2" xfId="0"/>
    <cellStyle name="40% - Énfasis6 10 12 5" xfId="0"/>
    <cellStyle name="40% - Énfasis6 10 12 5 2" xfId="0"/>
    <cellStyle name="40% - Énfasis6 10 12 6" xfId="0"/>
    <cellStyle name="40% - Énfasis6 10 13" xfId="0"/>
    <cellStyle name="40% - Énfasis6 10 13 2" xfId="0"/>
    <cellStyle name="40% - Énfasis6 10 13 2 2" xfId="0"/>
    <cellStyle name="40% - Énfasis6 10 13 3" xfId="0"/>
    <cellStyle name="40% - Énfasis6 10 13 3 2" xfId="0"/>
    <cellStyle name="40% - Énfasis6 10 13 4" xfId="0"/>
    <cellStyle name="40% - Énfasis6 10 13 4 2" xfId="0"/>
    <cellStyle name="40% - Énfasis6 10 13 5" xfId="0"/>
    <cellStyle name="40% - Énfasis6 10 13 5 2" xfId="0"/>
    <cellStyle name="40% - Énfasis6 10 13 6" xfId="0"/>
    <cellStyle name="40% - Énfasis6 10 14" xfId="0"/>
    <cellStyle name="40% - Énfasis6 10 14 2" xfId="0"/>
    <cellStyle name="40% - Énfasis6 10 14 2 2" xfId="0"/>
    <cellStyle name="40% - Énfasis6 10 14 3" xfId="0"/>
    <cellStyle name="40% - Énfasis6 10 14 3 2" xfId="0"/>
    <cellStyle name="40% - Énfasis6 10 14 4" xfId="0"/>
    <cellStyle name="40% - Énfasis6 10 14 4 2" xfId="0"/>
    <cellStyle name="40% - Énfasis6 10 14 5" xfId="0"/>
    <cellStyle name="40% - Énfasis6 10 14 5 2" xfId="0"/>
    <cellStyle name="40% - Énfasis6 10 14 6" xfId="0"/>
    <cellStyle name="40% - Énfasis6 10 15" xfId="0"/>
    <cellStyle name="40% - Énfasis6 10 15 2" xfId="0"/>
    <cellStyle name="40% - Énfasis6 10 15 2 2" xfId="0"/>
    <cellStyle name="40% - Énfasis6 10 15 3" xfId="0"/>
    <cellStyle name="40% - Énfasis6 10 15 3 2" xfId="0"/>
    <cellStyle name="40% - Énfasis6 10 15 4" xfId="0"/>
    <cellStyle name="40% - Énfasis6 10 15 4 2" xfId="0"/>
    <cellStyle name="40% - Énfasis6 10 15 5" xfId="0"/>
    <cellStyle name="40% - Énfasis6 10 15 5 2" xfId="0"/>
    <cellStyle name="40% - Énfasis6 10 15 6" xfId="0"/>
    <cellStyle name="40% - Énfasis6 10 16" xfId="0"/>
    <cellStyle name="40% - Énfasis6 10 16 2" xfId="0"/>
    <cellStyle name="40% - Énfasis6 10 16 2 2" xfId="0"/>
    <cellStyle name="40% - Énfasis6 10 16 3" xfId="0"/>
    <cellStyle name="40% - Énfasis6 10 16 3 2" xfId="0"/>
    <cellStyle name="40% - Énfasis6 10 16 4" xfId="0"/>
    <cellStyle name="40% - Énfasis6 10 16 4 2" xfId="0"/>
    <cellStyle name="40% - Énfasis6 10 16 5" xfId="0"/>
    <cellStyle name="40% - Énfasis6 10 16 5 2" xfId="0"/>
    <cellStyle name="40% - Énfasis6 10 16 6" xfId="0"/>
    <cellStyle name="40% - Énfasis6 10 17" xfId="0"/>
    <cellStyle name="40% - Énfasis6 10 17 2" xfId="0"/>
    <cellStyle name="40% - Énfasis6 10 17 2 2" xfId="0"/>
    <cellStyle name="40% - Énfasis6 10 17 3" xfId="0"/>
    <cellStyle name="40% - Énfasis6 10 17 3 2" xfId="0"/>
    <cellStyle name="40% - Énfasis6 10 17 4" xfId="0"/>
    <cellStyle name="40% - Énfasis6 10 17 4 2" xfId="0"/>
    <cellStyle name="40% - Énfasis6 10 17 5" xfId="0"/>
    <cellStyle name="40% - Énfasis6 10 17 5 2" xfId="0"/>
    <cellStyle name="40% - Énfasis6 10 17 6" xfId="0"/>
    <cellStyle name="40% - Énfasis6 10 18" xfId="0"/>
    <cellStyle name="40% - Énfasis6 10 18 2" xfId="0"/>
    <cellStyle name="40% - Énfasis6 10 18 2 2" xfId="0"/>
    <cellStyle name="40% - Énfasis6 10 18 3" xfId="0"/>
    <cellStyle name="40% - Énfasis6 10 18 3 2" xfId="0"/>
    <cellStyle name="40% - Énfasis6 10 18 4" xfId="0"/>
    <cellStyle name="40% - Énfasis6 10 18 4 2" xfId="0"/>
    <cellStyle name="40% - Énfasis6 10 18 5" xfId="0"/>
    <cellStyle name="40% - Énfasis6 10 18 5 2" xfId="0"/>
    <cellStyle name="40% - Énfasis6 10 18 6" xfId="0"/>
    <cellStyle name="40% - Énfasis6 10 19" xfId="0"/>
    <cellStyle name="40% - Énfasis6 10 19 2" xfId="0"/>
    <cellStyle name="40% - Énfasis6 10 19 2 2" xfId="0"/>
    <cellStyle name="40% - Énfasis6 10 19 3" xfId="0"/>
    <cellStyle name="40% - Énfasis6 10 19 3 2" xfId="0"/>
    <cellStyle name="40% - Énfasis6 10 19 4" xfId="0"/>
    <cellStyle name="40% - Énfasis6 10 19 4 2" xfId="0"/>
    <cellStyle name="40% - Énfasis6 10 19 5" xfId="0"/>
    <cellStyle name="40% - Énfasis6 10 19 5 2" xfId="0"/>
    <cellStyle name="40% - Énfasis6 10 19 6" xfId="0"/>
    <cellStyle name="40% - Énfasis6 10 2" xfId="0"/>
    <cellStyle name="40% - Énfasis6 10 2 2" xfId="0"/>
    <cellStyle name="40% - Énfasis6 10 2 2 2" xfId="0"/>
    <cellStyle name="40% - Énfasis6 10 2 3" xfId="0"/>
    <cellStyle name="40% - Énfasis6 10 2 3 2" xfId="0"/>
    <cellStyle name="40% - Énfasis6 10 2 4" xfId="0"/>
    <cellStyle name="40% - Énfasis6 10 2 4 2" xfId="0"/>
    <cellStyle name="40% - Énfasis6 10 2 5" xfId="0"/>
    <cellStyle name="40% - Énfasis6 10 2 5 2" xfId="0"/>
    <cellStyle name="40% - Énfasis6 10 2 6" xfId="0"/>
    <cellStyle name="40% - Énfasis6 10 20" xfId="0"/>
    <cellStyle name="40% - Énfasis6 10 20 2" xfId="0"/>
    <cellStyle name="40% - Énfasis6 10 20 2 2" xfId="0"/>
    <cellStyle name="40% - Énfasis6 10 20 3" xfId="0"/>
    <cellStyle name="40% - Énfasis6 10 20 3 2" xfId="0"/>
    <cellStyle name="40% - Énfasis6 10 20 4" xfId="0"/>
    <cellStyle name="40% - Énfasis6 10 20 4 2" xfId="0"/>
    <cellStyle name="40% - Énfasis6 10 20 5" xfId="0"/>
    <cellStyle name="40% - Énfasis6 10 20 5 2" xfId="0"/>
    <cellStyle name="40% - Énfasis6 10 20 6" xfId="0"/>
    <cellStyle name="40% - Énfasis6 10 21" xfId="0"/>
    <cellStyle name="40% - Énfasis6 10 21 2" xfId="0"/>
    <cellStyle name="40% - Énfasis6 10 21 2 2" xfId="0"/>
    <cellStyle name="40% - Énfasis6 10 21 3" xfId="0"/>
    <cellStyle name="40% - Énfasis6 10 21 3 2" xfId="0"/>
    <cellStyle name="40% - Énfasis6 10 21 4" xfId="0"/>
    <cellStyle name="40% - Énfasis6 10 21 4 2" xfId="0"/>
    <cellStyle name="40% - Énfasis6 10 21 5" xfId="0"/>
    <cellStyle name="40% - Énfasis6 10 21 5 2" xfId="0"/>
    <cellStyle name="40% - Énfasis6 10 21 6" xfId="0"/>
    <cellStyle name="40% - Énfasis6 10 22" xfId="0"/>
    <cellStyle name="40% - Énfasis6 10 22 2" xfId="0"/>
    <cellStyle name="40% - Énfasis6 10 22 2 2" xfId="0"/>
    <cellStyle name="40% - Énfasis6 10 22 3" xfId="0"/>
    <cellStyle name="40% - Énfasis6 10 22 3 2" xfId="0"/>
    <cellStyle name="40% - Énfasis6 10 22 4" xfId="0"/>
    <cellStyle name="40% - Énfasis6 10 22 4 2" xfId="0"/>
    <cellStyle name="40% - Énfasis6 10 22 5" xfId="0"/>
    <cellStyle name="40% - Énfasis6 10 22 5 2" xfId="0"/>
    <cellStyle name="40% - Énfasis6 10 22 6" xfId="0"/>
    <cellStyle name="40% - Énfasis6 10 23" xfId="0"/>
    <cellStyle name="40% - Énfasis6 10 23 2" xfId="0"/>
    <cellStyle name="40% - Énfasis6 10 23 2 2" xfId="0"/>
    <cellStyle name="40% - Énfasis6 10 23 3" xfId="0"/>
    <cellStyle name="40% - Énfasis6 10 23 3 2" xfId="0"/>
    <cellStyle name="40% - Énfasis6 10 23 4" xfId="0"/>
    <cellStyle name="40% - Énfasis6 10 23 4 2" xfId="0"/>
    <cellStyle name="40% - Énfasis6 10 23 5" xfId="0"/>
    <cellStyle name="40% - Énfasis6 10 23 5 2" xfId="0"/>
    <cellStyle name="40% - Énfasis6 10 23 6" xfId="0"/>
    <cellStyle name="40% - Énfasis6 10 24" xfId="0"/>
    <cellStyle name="40% - Énfasis6 10 24 2" xfId="0"/>
    <cellStyle name="40% - Énfasis6 10 25" xfId="0"/>
    <cellStyle name="40% - Énfasis6 10 25 2" xfId="0"/>
    <cellStyle name="40% - Énfasis6 10 26" xfId="0"/>
    <cellStyle name="40% - Énfasis6 10 26 2" xfId="0"/>
    <cellStyle name="40% - Énfasis6 10 27" xfId="0"/>
    <cellStyle name="40% - Énfasis6 10 27 2" xfId="0"/>
    <cellStyle name="40% - Énfasis6 10 28" xfId="0"/>
    <cellStyle name="40% - Énfasis6 10 3" xfId="0"/>
    <cellStyle name="40% - Énfasis6 10 3 2" xfId="0"/>
    <cellStyle name="40% - Énfasis6 10 3 2 2" xfId="0"/>
    <cellStyle name="40% - Énfasis6 10 3 3" xfId="0"/>
    <cellStyle name="40% - Énfasis6 10 3 3 2" xfId="0"/>
    <cellStyle name="40% - Énfasis6 10 3 4" xfId="0"/>
    <cellStyle name="40% - Énfasis6 10 3 4 2" xfId="0"/>
    <cellStyle name="40% - Énfasis6 10 3 5" xfId="0"/>
    <cellStyle name="40% - Énfasis6 10 3 5 2" xfId="0"/>
    <cellStyle name="40% - Énfasis6 10 3 6" xfId="0"/>
    <cellStyle name="40% - Énfasis6 10 4" xfId="0"/>
    <cellStyle name="40% - Énfasis6 10 4 2" xfId="0"/>
    <cellStyle name="40% - Énfasis6 10 4 2 2" xfId="0"/>
    <cellStyle name="40% - Énfasis6 10 4 3" xfId="0"/>
    <cellStyle name="40% - Énfasis6 10 4 3 2" xfId="0"/>
    <cellStyle name="40% - Énfasis6 10 4 4" xfId="0"/>
    <cellStyle name="40% - Énfasis6 10 4 4 2" xfId="0"/>
    <cellStyle name="40% - Énfasis6 10 4 5" xfId="0"/>
    <cellStyle name="40% - Énfasis6 10 4 5 2" xfId="0"/>
    <cellStyle name="40% - Énfasis6 10 4 6" xfId="0"/>
    <cellStyle name="40% - Énfasis6 10 5" xfId="0"/>
    <cellStyle name="40% - Énfasis6 10 5 2" xfId="0"/>
    <cellStyle name="40% - Énfasis6 10 5 2 2" xfId="0"/>
    <cellStyle name="40% - Énfasis6 10 5 3" xfId="0"/>
    <cellStyle name="40% - Énfasis6 10 5 3 2" xfId="0"/>
    <cellStyle name="40% - Énfasis6 10 5 4" xfId="0"/>
    <cellStyle name="40% - Énfasis6 10 5 4 2" xfId="0"/>
    <cellStyle name="40% - Énfasis6 10 5 5" xfId="0"/>
    <cellStyle name="40% - Énfasis6 10 5 5 2" xfId="0"/>
    <cellStyle name="40% - Énfasis6 10 5 6" xfId="0"/>
    <cellStyle name="40% - Énfasis6 10 6" xfId="0"/>
    <cellStyle name="40% - Énfasis6 10 6 2" xfId="0"/>
    <cellStyle name="40% - Énfasis6 10 6 2 2" xfId="0"/>
    <cellStyle name="40% - Énfasis6 10 6 3" xfId="0"/>
    <cellStyle name="40% - Énfasis6 10 6 3 2" xfId="0"/>
    <cellStyle name="40% - Énfasis6 10 6 4" xfId="0"/>
    <cellStyle name="40% - Énfasis6 10 6 4 2" xfId="0"/>
    <cellStyle name="40% - Énfasis6 10 6 5" xfId="0"/>
    <cellStyle name="40% - Énfasis6 10 6 5 2" xfId="0"/>
    <cellStyle name="40% - Énfasis6 10 6 6" xfId="0"/>
    <cellStyle name="40% - Énfasis6 10 7" xfId="0"/>
    <cellStyle name="40% - Énfasis6 10 7 2" xfId="0"/>
    <cellStyle name="40% - Énfasis6 10 7 2 2" xfId="0"/>
    <cellStyle name="40% - Énfasis6 10 7 3" xfId="0"/>
    <cellStyle name="40% - Énfasis6 10 7 3 2" xfId="0"/>
    <cellStyle name="40% - Énfasis6 10 7 4" xfId="0"/>
    <cellStyle name="40% - Énfasis6 10 7 4 2" xfId="0"/>
    <cellStyle name="40% - Énfasis6 10 7 5" xfId="0"/>
    <cellStyle name="40% - Énfasis6 10 7 5 2" xfId="0"/>
    <cellStyle name="40% - Énfasis6 10 7 6" xfId="0"/>
    <cellStyle name="40% - Énfasis6 10 8" xfId="0"/>
    <cellStyle name="40% - Énfasis6 10 8 2" xfId="0"/>
    <cellStyle name="40% - Énfasis6 10 8 2 2" xfId="0"/>
    <cellStyle name="40% - Énfasis6 10 8 3" xfId="0"/>
    <cellStyle name="40% - Énfasis6 10 8 3 2" xfId="0"/>
    <cellStyle name="40% - Énfasis6 10 8 4" xfId="0"/>
    <cellStyle name="40% - Énfasis6 10 8 4 2" xfId="0"/>
    <cellStyle name="40% - Énfasis6 10 8 5" xfId="0"/>
    <cellStyle name="40% - Énfasis6 10 8 5 2" xfId="0"/>
    <cellStyle name="40% - Énfasis6 10 8 6" xfId="0"/>
    <cellStyle name="40% - Énfasis6 10 9" xfId="0"/>
    <cellStyle name="40% - Énfasis6 10 9 2" xfId="0"/>
    <cellStyle name="40% - Énfasis6 10 9 2 2" xfId="0"/>
    <cellStyle name="40% - Énfasis6 10 9 3" xfId="0"/>
    <cellStyle name="40% - Énfasis6 10 9 3 2" xfId="0"/>
    <cellStyle name="40% - Énfasis6 10 9 4" xfId="0"/>
    <cellStyle name="40% - Énfasis6 10 9 4 2" xfId="0"/>
    <cellStyle name="40% - Énfasis6 10 9 5" xfId="0"/>
    <cellStyle name="40% - Énfasis6 10 9 5 2" xfId="0"/>
    <cellStyle name="40% - Énfasis6 10 9 6" xfId="0"/>
    <cellStyle name="40% - Énfasis6 11" xfId="0"/>
    <cellStyle name="40% - Énfasis6 11 10" xfId="0"/>
    <cellStyle name="40% - Énfasis6 11 10 2" xfId="0"/>
    <cellStyle name="40% - Énfasis6 11 10 2 2" xfId="0"/>
    <cellStyle name="40% - Énfasis6 11 10 3" xfId="0"/>
    <cellStyle name="40% - Énfasis6 11 10 3 2" xfId="0"/>
    <cellStyle name="40% - Énfasis6 11 10 4" xfId="0"/>
    <cellStyle name="40% - Énfasis6 11 10 4 2" xfId="0"/>
    <cellStyle name="40% - Énfasis6 11 10 5" xfId="0"/>
    <cellStyle name="40% - Énfasis6 11 10 5 2" xfId="0"/>
    <cellStyle name="40% - Énfasis6 11 10 6" xfId="0"/>
    <cellStyle name="40% - Énfasis6 11 11" xfId="0"/>
    <cellStyle name="40% - Énfasis6 11 11 2" xfId="0"/>
    <cellStyle name="40% - Énfasis6 11 11 2 2" xfId="0"/>
    <cellStyle name="40% - Énfasis6 11 11 3" xfId="0"/>
    <cellStyle name="40% - Énfasis6 11 11 3 2" xfId="0"/>
    <cellStyle name="40% - Énfasis6 11 11 4" xfId="0"/>
    <cellStyle name="40% - Énfasis6 11 11 4 2" xfId="0"/>
    <cellStyle name="40% - Énfasis6 11 11 5" xfId="0"/>
    <cellStyle name="40% - Énfasis6 11 11 5 2" xfId="0"/>
    <cellStyle name="40% - Énfasis6 11 11 6" xfId="0"/>
    <cellStyle name="40% - Énfasis6 11 12" xfId="0"/>
    <cellStyle name="40% - Énfasis6 11 12 2" xfId="0"/>
    <cellStyle name="40% - Énfasis6 11 12 2 2" xfId="0"/>
    <cellStyle name="40% - Énfasis6 11 12 3" xfId="0"/>
    <cellStyle name="40% - Énfasis6 11 12 3 2" xfId="0"/>
    <cellStyle name="40% - Énfasis6 11 12 4" xfId="0"/>
    <cellStyle name="40% - Énfasis6 11 12 4 2" xfId="0"/>
    <cellStyle name="40% - Énfasis6 11 12 5" xfId="0"/>
    <cellStyle name="40% - Énfasis6 11 12 5 2" xfId="0"/>
    <cellStyle name="40% - Énfasis6 11 12 6" xfId="0"/>
    <cellStyle name="40% - Énfasis6 11 13" xfId="0"/>
    <cellStyle name="40% - Énfasis6 11 13 2" xfId="0"/>
    <cellStyle name="40% - Énfasis6 11 13 2 2" xfId="0"/>
    <cellStyle name="40% - Énfasis6 11 13 3" xfId="0"/>
    <cellStyle name="40% - Énfasis6 11 13 3 2" xfId="0"/>
    <cellStyle name="40% - Énfasis6 11 13 4" xfId="0"/>
    <cellStyle name="40% - Énfasis6 11 13 4 2" xfId="0"/>
    <cellStyle name="40% - Énfasis6 11 13 5" xfId="0"/>
    <cellStyle name="40% - Énfasis6 11 13 5 2" xfId="0"/>
    <cellStyle name="40% - Énfasis6 11 13 6" xfId="0"/>
    <cellStyle name="40% - Énfasis6 11 14" xfId="0"/>
    <cellStyle name="40% - Énfasis6 11 14 2" xfId="0"/>
    <cellStyle name="40% - Énfasis6 11 14 2 2" xfId="0"/>
    <cellStyle name="40% - Énfasis6 11 14 3" xfId="0"/>
    <cellStyle name="40% - Énfasis6 11 14 3 2" xfId="0"/>
    <cellStyle name="40% - Énfasis6 11 14 4" xfId="0"/>
    <cellStyle name="40% - Énfasis6 11 14 4 2" xfId="0"/>
    <cellStyle name="40% - Énfasis6 11 14 5" xfId="0"/>
    <cellStyle name="40% - Énfasis6 11 14 5 2" xfId="0"/>
    <cellStyle name="40% - Énfasis6 11 14 6" xfId="0"/>
    <cellStyle name="40% - Énfasis6 11 15" xfId="0"/>
    <cellStyle name="40% - Énfasis6 11 15 2" xfId="0"/>
    <cellStyle name="40% - Énfasis6 11 15 2 2" xfId="0"/>
    <cellStyle name="40% - Énfasis6 11 15 3" xfId="0"/>
    <cellStyle name="40% - Énfasis6 11 15 3 2" xfId="0"/>
    <cellStyle name="40% - Énfasis6 11 15 4" xfId="0"/>
    <cellStyle name="40% - Énfasis6 11 15 4 2" xfId="0"/>
    <cellStyle name="40% - Énfasis6 11 15 5" xfId="0"/>
    <cellStyle name="40% - Énfasis6 11 15 5 2" xfId="0"/>
    <cellStyle name="40% - Énfasis6 11 15 6" xfId="0"/>
    <cellStyle name="40% - Énfasis6 11 16" xfId="0"/>
    <cellStyle name="40% - Énfasis6 11 16 2" xfId="0"/>
    <cellStyle name="40% - Énfasis6 11 16 2 2" xfId="0"/>
    <cellStyle name="40% - Énfasis6 11 16 3" xfId="0"/>
    <cellStyle name="40% - Énfasis6 11 16 3 2" xfId="0"/>
    <cellStyle name="40% - Énfasis6 11 16 4" xfId="0"/>
    <cellStyle name="40% - Énfasis6 11 16 4 2" xfId="0"/>
    <cellStyle name="40% - Énfasis6 11 16 5" xfId="0"/>
    <cellStyle name="40% - Énfasis6 11 16 5 2" xfId="0"/>
    <cellStyle name="40% - Énfasis6 11 16 6" xfId="0"/>
    <cellStyle name="40% - Énfasis6 11 17" xfId="0"/>
    <cellStyle name="40% - Énfasis6 11 17 2" xfId="0"/>
    <cellStyle name="40% - Énfasis6 11 17 2 2" xfId="0"/>
    <cellStyle name="40% - Énfasis6 11 17 3" xfId="0"/>
    <cellStyle name="40% - Énfasis6 11 17 3 2" xfId="0"/>
    <cellStyle name="40% - Énfasis6 11 17 4" xfId="0"/>
    <cellStyle name="40% - Énfasis6 11 17 4 2" xfId="0"/>
    <cellStyle name="40% - Énfasis6 11 17 5" xfId="0"/>
    <cellStyle name="40% - Énfasis6 11 17 5 2" xfId="0"/>
    <cellStyle name="40% - Énfasis6 11 17 6" xfId="0"/>
    <cellStyle name="40% - Énfasis6 11 18" xfId="0"/>
    <cellStyle name="40% - Énfasis6 11 18 2" xfId="0"/>
    <cellStyle name="40% - Énfasis6 11 18 2 2" xfId="0"/>
    <cellStyle name="40% - Énfasis6 11 18 3" xfId="0"/>
    <cellStyle name="40% - Énfasis6 11 18 3 2" xfId="0"/>
    <cellStyle name="40% - Énfasis6 11 18 4" xfId="0"/>
    <cellStyle name="40% - Énfasis6 11 18 4 2" xfId="0"/>
    <cellStyle name="40% - Énfasis6 11 18 5" xfId="0"/>
    <cellStyle name="40% - Énfasis6 11 18 5 2" xfId="0"/>
    <cellStyle name="40% - Énfasis6 11 18 6" xfId="0"/>
    <cellStyle name="40% - Énfasis6 11 19" xfId="0"/>
    <cellStyle name="40% - Énfasis6 11 19 2" xfId="0"/>
    <cellStyle name="40% - Énfasis6 11 19 2 2" xfId="0"/>
    <cellStyle name="40% - Énfasis6 11 19 3" xfId="0"/>
    <cellStyle name="40% - Énfasis6 11 19 3 2" xfId="0"/>
    <cellStyle name="40% - Énfasis6 11 19 4" xfId="0"/>
    <cellStyle name="40% - Énfasis6 11 19 4 2" xfId="0"/>
    <cellStyle name="40% - Énfasis6 11 19 5" xfId="0"/>
    <cellStyle name="40% - Énfasis6 11 19 5 2" xfId="0"/>
    <cellStyle name="40% - Énfasis6 11 19 6" xfId="0"/>
    <cellStyle name="40% - Énfasis6 11 2" xfId="0"/>
    <cellStyle name="40% - Énfasis6 11 2 2" xfId="0"/>
    <cellStyle name="40% - Énfasis6 11 2 2 2" xfId="0"/>
    <cellStyle name="40% - Énfasis6 11 2 3" xfId="0"/>
    <cellStyle name="40% - Énfasis6 11 2 3 2" xfId="0"/>
    <cellStyle name="40% - Énfasis6 11 2 4" xfId="0"/>
    <cellStyle name="40% - Énfasis6 11 2 4 2" xfId="0"/>
    <cellStyle name="40% - Énfasis6 11 2 5" xfId="0"/>
    <cellStyle name="40% - Énfasis6 11 2 5 2" xfId="0"/>
    <cellStyle name="40% - Énfasis6 11 2 6" xfId="0"/>
    <cellStyle name="40% - Énfasis6 11 20" xfId="0"/>
    <cellStyle name="40% - Énfasis6 11 20 2" xfId="0"/>
    <cellStyle name="40% - Énfasis6 11 20 2 2" xfId="0"/>
    <cellStyle name="40% - Énfasis6 11 20 3" xfId="0"/>
    <cellStyle name="40% - Énfasis6 11 20 3 2" xfId="0"/>
    <cellStyle name="40% - Énfasis6 11 20 4" xfId="0"/>
    <cellStyle name="40% - Énfasis6 11 20 4 2" xfId="0"/>
    <cellStyle name="40% - Énfasis6 11 20 5" xfId="0"/>
    <cellStyle name="40% - Énfasis6 11 20 5 2" xfId="0"/>
    <cellStyle name="40% - Énfasis6 11 20 6" xfId="0"/>
    <cellStyle name="40% - Énfasis6 11 21" xfId="0"/>
    <cellStyle name="40% - Énfasis6 11 21 2" xfId="0"/>
    <cellStyle name="40% - Énfasis6 11 21 2 2" xfId="0"/>
    <cellStyle name="40% - Énfasis6 11 21 3" xfId="0"/>
    <cellStyle name="40% - Énfasis6 11 21 3 2" xfId="0"/>
    <cellStyle name="40% - Énfasis6 11 21 4" xfId="0"/>
    <cellStyle name="40% - Énfasis6 11 21 4 2" xfId="0"/>
    <cellStyle name="40% - Énfasis6 11 21 5" xfId="0"/>
    <cellStyle name="40% - Énfasis6 11 21 5 2" xfId="0"/>
    <cellStyle name="40% - Énfasis6 11 21 6" xfId="0"/>
    <cellStyle name="40% - Énfasis6 11 22" xfId="0"/>
    <cellStyle name="40% - Énfasis6 11 22 2" xfId="0"/>
    <cellStyle name="40% - Énfasis6 11 22 2 2" xfId="0"/>
    <cellStyle name="40% - Énfasis6 11 22 3" xfId="0"/>
    <cellStyle name="40% - Énfasis6 11 22 3 2" xfId="0"/>
    <cellStyle name="40% - Énfasis6 11 22 4" xfId="0"/>
    <cellStyle name="40% - Énfasis6 11 22 4 2" xfId="0"/>
    <cellStyle name="40% - Énfasis6 11 22 5" xfId="0"/>
    <cellStyle name="40% - Énfasis6 11 22 5 2" xfId="0"/>
    <cellStyle name="40% - Énfasis6 11 22 6" xfId="0"/>
    <cellStyle name="40% - Énfasis6 11 23" xfId="0"/>
    <cellStyle name="40% - Énfasis6 11 23 2" xfId="0"/>
    <cellStyle name="40% - Énfasis6 11 23 2 2" xfId="0"/>
    <cellStyle name="40% - Énfasis6 11 23 3" xfId="0"/>
    <cellStyle name="40% - Énfasis6 11 23 3 2" xfId="0"/>
    <cellStyle name="40% - Énfasis6 11 23 4" xfId="0"/>
    <cellStyle name="40% - Énfasis6 11 23 4 2" xfId="0"/>
    <cellStyle name="40% - Énfasis6 11 23 5" xfId="0"/>
    <cellStyle name="40% - Énfasis6 11 23 5 2" xfId="0"/>
    <cellStyle name="40% - Énfasis6 11 23 6" xfId="0"/>
    <cellStyle name="40% - Énfasis6 11 24" xfId="0"/>
    <cellStyle name="40% - Énfasis6 11 24 2" xfId="0"/>
    <cellStyle name="40% - Énfasis6 11 25" xfId="0"/>
    <cellStyle name="40% - Énfasis6 11 25 2" xfId="0"/>
    <cellStyle name="40% - Énfasis6 11 26" xfId="0"/>
    <cellStyle name="40% - Énfasis6 11 26 2" xfId="0"/>
    <cellStyle name="40% - Énfasis6 11 27" xfId="0"/>
    <cellStyle name="40% - Énfasis6 11 27 2" xfId="0"/>
    <cellStyle name="40% - Énfasis6 11 28" xfId="0"/>
    <cellStyle name="40% - Énfasis6 11 3" xfId="0"/>
    <cellStyle name="40% - Énfasis6 11 3 2" xfId="0"/>
    <cellStyle name="40% - Énfasis6 11 3 2 2" xfId="0"/>
    <cellStyle name="40% - Énfasis6 11 3 3" xfId="0"/>
    <cellStyle name="40% - Énfasis6 11 3 3 2" xfId="0"/>
    <cellStyle name="40% - Énfasis6 11 3 4" xfId="0"/>
    <cellStyle name="40% - Énfasis6 11 3 4 2" xfId="0"/>
    <cellStyle name="40% - Énfasis6 11 3 5" xfId="0"/>
    <cellStyle name="40% - Énfasis6 11 3 5 2" xfId="0"/>
    <cellStyle name="40% - Énfasis6 11 3 6" xfId="0"/>
    <cellStyle name="40% - Énfasis6 11 4" xfId="0"/>
    <cellStyle name="40% - Énfasis6 11 4 2" xfId="0"/>
    <cellStyle name="40% - Énfasis6 11 4 2 2" xfId="0"/>
    <cellStyle name="40% - Énfasis6 11 4 3" xfId="0"/>
    <cellStyle name="40% - Énfasis6 11 4 3 2" xfId="0"/>
    <cellStyle name="40% - Énfasis6 11 4 4" xfId="0"/>
    <cellStyle name="40% - Énfasis6 11 4 4 2" xfId="0"/>
    <cellStyle name="40% - Énfasis6 11 4 5" xfId="0"/>
    <cellStyle name="40% - Énfasis6 11 4 5 2" xfId="0"/>
    <cellStyle name="40% - Énfasis6 11 4 6" xfId="0"/>
    <cellStyle name="40% - Énfasis6 11 5" xfId="0"/>
    <cellStyle name="40% - Énfasis6 11 5 2" xfId="0"/>
    <cellStyle name="40% - Énfasis6 11 5 2 2" xfId="0"/>
    <cellStyle name="40% - Énfasis6 11 5 3" xfId="0"/>
    <cellStyle name="40% - Énfasis6 11 5 3 2" xfId="0"/>
    <cellStyle name="40% - Énfasis6 11 5 4" xfId="0"/>
    <cellStyle name="40% - Énfasis6 11 5 4 2" xfId="0"/>
    <cellStyle name="40% - Énfasis6 11 5 5" xfId="0"/>
    <cellStyle name="40% - Énfasis6 11 5 5 2" xfId="0"/>
    <cellStyle name="40% - Énfasis6 11 5 6" xfId="0"/>
    <cellStyle name="40% - Énfasis6 11 6" xfId="0"/>
    <cellStyle name="40% - Énfasis6 11 6 2" xfId="0"/>
    <cellStyle name="40% - Énfasis6 11 6 2 2" xfId="0"/>
    <cellStyle name="40% - Énfasis6 11 6 3" xfId="0"/>
    <cellStyle name="40% - Énfasis6 11 6 3 2" xfId="0"/>
    <cellStyle name="40% - Énfasis6 11 6 4" xfId="0"/>
    <cellStyle name="40% - Énfasis6 11 6 4 2" xfId="0"/>
    <cellStyle name="40% - Énfasis6 11 6 5" xfId="0"/>
    <cellStyle name="40% - Énfasis6 11 6 5 2" xfId="0"/>
    <cellStyle name="40% - Énfasis6 11 6 6" xfId="0"/>
    <cellStyle name="40% - Énfasis6 11 7" xfId="0"/>
    <cellStyle name="40% - Énfasis6 11 7 2" xfId="0"/>
    <cellStyle name="40% - Énfasis6 11 7 2 2" xfId="0"/>
    <cellStyle name="40% - Énfasis6 11 7 3" xfId="0"/>
    <cellStyle name="40% - Énfasis6 11 7 3 2" xfId="0"/>
    <cellStyle name="40% - Énfasis6 11 7 4" xfId="0"/>
    <cellStyle name="40% - Énfasis6 11 7 4 2" xfId="0"/>
    <cellStyle name="40% - Énfasis6 11 7 5" xfId="0"/>
    <cellStyle name="40% - Énfasis6 11 7 5 2" xfId="0"/>
    <cellStyle name="40% - Énfasis6 11 7 6" xfId="0"/>
    <cellStyle name="40% - Énfasis6 11 8" xfId="0"/>
    <cellStyle name="40% - Énfasis6 11 8 2" xfId="0"/>
    <cellStyle name="40% - Énfasis6 11 8 2 2" xfId="0"/>
    <cellStyle name="40% - Énfasis6 11 8 3" xfId="0"/>
    <cellStyle name="40% - Énfasis6 11 8 3 2" xfId="0"/>
    <cellStyle name="40% - Énfasis6 11 8 4" xfId="0"/>
    <cellStyle name="40% - Énfasis6 11 8 4 2" xfId="0"/>
    <cellStyle name="40% - Énfasis6 11 8 5" xfId="0"/>
    <cellStyle name="40% - Énfasis6 11 8 5 2" xfId="0"/>
    <cellStyle name="40% - Énfasis6 11 8 6" xfId="0"/>
    <cellStyle name="40% - Énfasis6 11 9" xfId="0"/>
    <cellStyle name="40% - Énfasis6 11 9 2" xfId="0"/>
    <cellStyle name="40% - Énfasis6 11 9 2 2" xfId="0"/>
    <cellStyle name="40% - Énfasis6 11 9 3" xfId="0"/>
    <cellStyle name="40% - Énfasis6 11 9 3 2" xfId="0"/>
    <cellStyle name="40% - Énfasis6 11 9 4" xfId="0"/>
    <cellStyle name="40% - Énfasis6 11 9 4 2" xfId="0"/>
    <cellStyle name="40% - Énfasis6 11 9 5" xfId="0"/>
    <cellStyle name="40% - Énfasis6 11 9 5 2" xfId="0"/>
    <cellStyle name="40% - Énfasis6 11 9 6" xfId="0"/>
    <cellStyle name="40% - Énfasis6 12" xfId="0"/>
    <cellStyle name="40% - Énfasis6 12 10" xfId="0"/>
    <cellStyle name="40% - Énfasis6 12 10 2" xfId="0"/>
    <cellStyle name="40% - Énfasis6 12 10 2 2" xfId="0"/>
    <cellStyle name="40% - Énfasis6 12 10 3" xfId="0"/>
    <cellStyle name="40% - Énfasis6 12 10 3 2" xfId="0"/>
    <cellStyle name="40% - Énfasis6 12 10 4" xfId="0"/>
    <cellStyle name="40% - Énfasis6 12 10 4 2" xfId="0"/>
    <cellStyle name="40% - Énfasis6 12 10 5" xfId="0"/>
    <cellStyle name="40% - Énfasis6 12 10 5 2" xfId="0"/>
    <cellStyle name="40% - Énfasis6 12 10 6" xfId="0"/>
    <cellStyle name="40% - Énfasis6 12 11" xfId="0"/>
    <cellStyle name="40% - Énfasis6 12 11 2" xfId="0"/>
    <cellStyle name="40% - Énfasis6 12 11 2 2" xfId="0"/>
    <cellStyle name="40% - Énfasis6 12 11 3" xfId="0"/>
    <cellStyle name="40% - Énfasis6 12 11 3 2" xfId="0"/>
    <cellStyle name="40% - Énfasis6 12 11 4" xfId="0"/>
    <cellStyle name="40% - Énfasis6 12 11 4 2" xfId="0"/>
    <cellStyle name="40% - Énfasis6 12 11 5" xfId="0"/>
    <cellStyle name="40% - Énfasis6 12 11 5 2" xfId="0"/>
    <cellStyle name="40% - Énfasis6 12 11 6" xfId="0"/>
    <cellStyle name="40% - Énfasis6 12 12" xfId="0"/>
    <cellStyle name="40% - Énfasis6 12 12 2" xfId="0"/>
    <cellStyle name="40% - Énfasis6 12 12 2 2" xfId="0"/>
    <cellStyle name="40% - Énfasis6 12 12 3" xfId="0"/>
    <cellStyle name="40% - Énfasis6 12 12 3 2" xfId="0"/>
    <cellStyle name="40% - Énfasis6 12 12 4" xfId="0"/>
    <cellStyle name="40% - Énfasis6 12 12 4 2" xfId="0"/>
    <cellStyle name="40% - Énfasis6 12 12 5" xfId="0"/>
    <cellStyle name="40% - Énfasis6 12 12 5 2" xfId="0"/>
    <cellStyle name="40% - Énfasis6 12 12 6" xfId="0"/>
    <cellStyle name="40% - Énfasis6 12 13" xfId="0"/>
    <cellStyle name="40% - Énfasis6 12 13 2" xfId="0"/>
    <cellStyle name="40% - Énfasis6 12 13 2 2" xfId="0"/>
    <cellStyle name="40% - Énfasis6 12 13 3" xfId="0"/>
    <cellStyle name="40% - Énfasis6 12 13 3 2" xfId="0"/>
    <cellStyle name="40% - Énfasis6 12 13 4" xfId="0"/>
    <cellStyle name="40% - Énfasis6 12 13 4 2" xfId="0"/>
    <cellStyle name="40% - Énfasis6 12 13 5" xfId="0"/>
    <cellStyle name="40% - Énfasis6 12 13 5 2" xfId="0"/>
    <cellStyle name="40% - Énfasis6 12 13 6" xfId="0"/>
    <cellStyle name="40% - Énfasis6 12 14" xfId="0"/>
    <cellStyle name="40% - Énfasis6 12 14 2" xfId="0"/>
    <cellStyle name="40% - Énfasis6 12 14 2 2" xfId="0"/>
    <cellStyle name="40% - Énfasis6 12 14 3" xfId="0"/>
    <cellStyle name="40% - Énfasis6 12 14 3 2" xfId="0"/>
    <cellStyle name="40% - Énfasis6 12 14 4" xfId="0"/>
    <cellStyle name="40% - Énfasis6 12 14 4 2" xfId="0"/>
    <cellStyle name="40% - Énfasis6 12 14 5" xfId="0"/>
    <cellStyle name="40% - Énfasis6 12 14 5 2" xfId="0"/>
    <cellStyle name="40% - Énfasis6 12 14 6" xfId="0"/>
    <cellStyle name="40% - Énfasis6 12 15" xfId="0"/>
    <cellStyle name="40% - Énfasis6 12 15 2" xfId="0"/>
    <cellStyle name="40% - Énfasis6 12 15 2 2" xfId="0"/>
    <cellStyle name="40% - Énfasis6 12 15 3" xfId="0"/>
    <cellStyle name="40% - Énfasis6 12 15 3 2" xfId="0"/>
    <cellStyle name="40% - Énfasis6 12 15 4" xfId="0"/>
    <cellStyle name="40% - Énfasis6 12 15 4 2" xfId="0"/>
    <cellStyle name="40% - Énfasis6 12 15 5" xfId="0"/>
    <cellStyle name="40% - Énfasis6 12 15 5 2" xfId="0"/>
    <cellStyle name="40% - Énfasis6 12 15 6" xfId="0"/>
    <cellStyle name="40% - Énfasis6 12 16" xfId="0"/>
    <cellStyle name="40% - Énfasis6 12 16 2" xfId="0"/>
    <cellStyle name="40% - Énfasis6 12 16 2 2" xfId="0"/>
    <cellStyle name="40% - Énfasis6 12 16 3" xfId="0"/>
    <cellStyle name="40% - Énfasis6 12 16 3 2" xfId="0"/>
    <cellStyle name="40% - Énfasis6 12 16 4" xfId="0"/>
    <cellStyle name="40% - Énfasis6 12 16 4 2" xfId="0"/>
    <cellStyle name="40% - Énfasis6 12 16 5" xfId="0"/>
    <cellStyle name="40% - Énfasis6 12 16 5 2" xfId="0"/>
    <cellStyle name="40% - Énfasis6 12 16 6" xfId="0"/>
    <cellStyle name="40% - Énfasis6 12 17" xfId="0"/>
    <cellStyle name="40% - Énfasis6 12 17 2" xfId="0"/>
    <cellStyle name="40% - Énfasis6 12 17 2 2" xfId="0"/>
    <cellStyle name="40% - Énfasis6 12 17 3" xfId="0"/>
    <cellStyle name="40% - Énfasis6 12 17 3 2" xfId="0"/>
    <cellStyle name="40% - Énfasis6 12 17 4" xfId="0"/>
    <cellStyle name="40% - Énfasis6 12 17 4 2" xfId="0"/>
    <cellStyle name="40% - Énfasis6 12 17 5" xfId="0"/>
    <cellStyle name="40% - Énfasis6 12 17 5 2" xfId="0"/>
    <cellStyle name="40% - Énfasis6 12 17 6" xfId="0"/>
    <cellStyle name="40% - Énfasis6 12 18" xfId="0"/>
    <cellStyle name="40% - Énfasis6 12 18 2" xfId="0"/>
    <cellStyle name="40% - Énfasis6 12 18 2 2" xfId="0"/>
    <cellStyle name="40% - Énfasis6 12 18 3" xfId="0"/>
    <cellStyle name="40% - Énfasis6 12 18 3 2" xfId="0"/>
    <cellStyle name="40% - Énfasis6 12 18 4" xfId="0"/>
    <cellStyle name="40% - Énfasis6 12 18 4 2" xfId="0"/>
    <cellStyle name="40% - Énfasis6 12 18 5" xfId="0"/>
    <cellStyle name="40% - Énfasis6 12 18 5 2" xfId="0"/>
    <cellStyle name="40% - Énfasis6 12 18 6" xfId="0"/>
    <cellStyle name="40% - Énfasis6 12 19" xfId="0"/>
    <cellStyle name="40% - Énfasis6 12 19 2" xfId="0"/>
    <cellStyle name="40% - Énfasis6 12 19 2 2" xfId="0"/>
    <cellStyle name="40% - Énfasis6 12 19 3" xfId="0"/>
    <cellStyle name="40% - Énfasis6 12 19 3 2" xfId="0"/>
    <cellStyle name="40% - Énfasis6 12 19 4" xfId="0"/>
    <cellStyle name="40% - Énfasis6 12 19 4 2" xfId="0"/>
    <cellStyle name="40% - Énfasis6 12 19 5" xfId="0"/>
    <cellStyle name="40% - Énfasis6 12 19 5 2" xfId="0"/>
    <cellStyle name="40% - Énfasis6 12 19 6" xfId="0"/>
    <cellStyle name="40% - Énfasis6 12 2" xfId="0"/>
    <cellStyle name="40% - Énfasis6 12 2 2" xfId="0"/>
    <cellStyle name="40% - Énfasis6 12 2 2 2" xfId="0"/>
    <cellStyle name="40% - Énfasis6 12 2 3" xfId="0"/>
    <cellStyle name="40% - Énfasis6 12 2 3 2" xfId="0"/>
    <cellStyle name="40% - Énfasis6 12 2 4" xfId="0"/>
    <cellStyle name="40% - Énfasis6 12 2 4 2" xfId="0"/>
    <cellStyle name="40% - Énfasis6 12 2 5" xfId="0"/>
    <cellStyle name="40% - Énfasis6 12 2 5 2" xfId="0"/>
    <cellStyle name="40% - Énfasis6 12 2 6" xfId="0"/>
    <cellStyle name="40% - Énfasis6 12 20" xfId="0"/>
    <cellStyle name="40% - Énfasis6 12 20 2" xfId="0"/>
    <cellStyle name="40% - Énfasis6 12 20 2 2" xfId="0"/>
    <cellStyle name="40% - Énfasis6 12 20 3" xfId="0"/>
    <cellStyle name="40% - Énfasis6 12 20 3 2" xfId="0"/>
    <cellStyle name="40% - Énfasis6 12 20 4" xfId="0"/>
    <cellStyle name="40% - Énfasis6 12 20 4 2" xfId="0"/>
    <cellStyle name="40% - Énfasis6 12 20 5" xfId="0"/>
    <cellStyle name="40% - Énfasis6 12 20 5 2" xfId="0"/>
    <cellStyle name="40% - Énfasis6 12 20 6" xfId="0"/>
    <cellStyle name="40% - Énfasis6 12 21" xfId="0"/>
    <cellStyle name="40% - Énfasis6 12 21 2" xfId="0"/>
    <cellStyle name="40% - Énfasis6 12 21 2 2" xfId="0"/>
    <cellStyle name="40% - Énfasis6 12 21 3" xfId="0"/>
    <cellStyle name="40% - Énfasis6 12 21 3 2" xfId="0"/>
    <cellStyle name="40% - Énfasis6 12 21 4" xfId="0"/>
    <cellStyle name="40% - Énfasis6 12 21 4 2" xfId="0"/>
    <cellStyle name="40% - Énfasis6 12 21 5" xfId="0"/>
    <cellStyle name="40% - Énfasis6 12 21 5 2" xfId="0"/>
    <cellStyle name="40% - Énfasis6 12 21 6" xfId="0"/>
    <cellStyle name="40% - Énfasis6 12 22" xfId="0"/>
    <cellStyle name="40% - Énfasis6 12 22 2" xfId="0"/>
    <cellStyle name="40% - Énfasis6 12 22 2 2" xfId="0"/>
    <cellStyle name="40% - Énfasis6 12 22 3" xfId="0"/>
    <cellStyle name="40% - Énfasis6 12 22 3 2" xfId="0"/>
    <cellStyle name="40% - Énfasis6 12 22 4" xfId="0"/>
    <cellStyle name="40% - Énfasis6 12 22 4 2" xfId="0"/>
    <cellStyle name="40% - Énfasis6 12 22 5" xfId="0"/>
    <cellStyle name="40% - Énfasis6 12 22 5 2" xfId="0"/>
    <cellStyle name="40% - Énfasis6 12 22 6" xfId="0"/>
    <cellStyle name="40% - Énfasis6 12 23" xfId="0"/>
    <cellStyle name="40% - Énfasis6 12 23 2" xfId="0"/>
    <cellStyle name="40% - Énfasis6 12 23 2 2" xfId="0"/>
    <cellStyle name="40% - Énfasis6 12 23 3" xfId="0"/>
    <cellStyle name="40% - Énfasis6 12 23 3 2" xfId="0"/>
    <cellStyle name="40% - Énfasis6 12 23 4" xfId="0"/>
    <cellStyle name="40% - Énfasis6 12 23 4 2" xfId="0"/>
    <cellStyle name="40% - Énfasis6 12 23 5" xfId="0"/>
    <cellStyle name="40% - Énfasis6 12 23 5 2" xfId="0"/>
    <cellStyle name="40% - Énfasis6 12 23 6" xfId="0"/>
    <cellStyle name="40% - Énfasis6 12 24" xfId="0"/>
    <cellStyle name="40% - Énfasis6 12 24 2" xfId="0"/>
    <cellStyle name="40% - Énfasis6 12 25" xfId="0"/>
    <cellStyle name="40% - Énfasis6 12 25 2" xfId="0"/>
    <cellStyle name="40% - Énfasis6 12 26" xfId="0"/>
    <cellStyle name="40% - Énfasis6 12 26 2" xfId="0"/>
    <cellStyle name="40% - Énfasis6 12 27" xfId="0"/>
    <cellStyle name="40% - Énfasis6 12 27 2" xfId="0"/>
    <cellStyle name="40% - Énfasis6 12 28" xfId="0"/>
    <cellStyle name="40% - Énfasis6 12 3" xfId="0"/>
    <cellStyle name="40% - Énfasis6 12 3 2" xfId="0"/>
    <cellStyle name="40% - Énfasis6 12 3 2 2" xfId="0"/>
    <cellStyle name="40% - Énfasis6 12 3 3" xfId="0"/>
    <cellStyle name="40% - Énfasis6 12 3 3 2" xfId="0"/>
    <cellStyle name="40% - Énfasis6 12 3 4" xfId="0"/>
    <cellStyle name="40% - Énfasis6 12 3 4 2" xfId="0"/>
    <cellStyle name="40% - Énfasis6 12 3 5" xfId="0"/>
    <cellStyle name="40% - Énfasis6 12 3 5 2" xfId="0"/>
    <cellStyle name="40% - Énfasis6 12 3 6" xfId="0"/>
    <cellStyle name="40% - Énfasis6 12 4" xfId="0"/>
    <cellStyle name="40% - Énfasis6 12 4 2" xfId="0"/>
    <cellStyle name="40% - Énfasis6 12 4 2 2" xfId="0"/>
    <cellStyle name="40% - Énfasis6 12 4 3" xfId="0"/>
    <cellStyle name="40% - Énfasis6 12 4 3 2" xfId="0"/>
    <cellStyle name="40% - Énfasis6 12 4 4" xfId="0"/>
    <cellStyle name="40% - Énfasis6 12 4 4 2" xfId="0"/>
    <cellStyle name="40% - Énfasis6 12 4 5" xfId="0"/>
    <cellStyle name="40% - Énfasis6 12 4 5 2" xfId="0"/>
    <cellStyle name="40% - Énfasis6 12 4 6" xfId="0"/>
    <cellStyle name="40% - Énfasis6 12 5" xfId="0"/>
    <cellStyle name="40% - Énfasis6 12 5 2" xfId="0"/>
    <cellStyle name="40% - Énfasis6 12 5 2 2" xfId="0"/>
    <cellStyle name="40% - Énfasis6 12 5 3" xfId="0"/>
    <cellStyle name="40% - Énfasis6 12 5 3 2" xfId="0"/>
    <cellStyle name="40% - Énfasis6 12 5 4" xfId="0"/>
    <cellStyle name="40% - Énfasis6 12 5 4 2" xfId="0"/>
    <cellStyle name="40% - Énfasis6 12 5 5" xfId="0"/>
    <cellStyle name="40% - Énfasis6 12 5 5 2" xfId="0"/>
    <cellStyle name="40% - Énfasis6 12 5 6" xfId="0"/>
    <cellStyle name="40% - Énfasis6 12 6" xfId="0"/>
    <cellStyle name="40% - Énfasis6 12 6 2" xfId="0"/>
    <cellStyle name="40% - Énfasis6 12 6 2 2" xfId="0"/>
    <cellStyle name="40% - Énfasis6 12 6 3" xfId="0"/>
    <cellStyle name="40% - Énfasis6 12 6 3 2" xfId="0"/>
    <cellStyle name="40% - Énfasis6 12 6 4" xfId="0"/>
    <cellStyle name="40% - Énfasis6 12 6 4 2" xfId="0"/>
    <cellStyle name="40% - Énfasis6 12 6 5" xfId="0"/>
    <cellStyle name="40% - Énfasis6 12 6 5 2" xfId="0"/>
    <cellStyle name="40% - Énfasis6 12 6 6" xfId="0"/>
    <cellStyle name="40% - Énfasis6 12 7" xfId="0"/>
    <cellStyle name="40% - Énfasis6 12 7 2" xfId="0"/>
    <cellStyle name="40% - Énfasis6 12 7 2 2" xfId="0"/>
    <cellStyle name="40% - Énfasis6 12 7 3" xfId="0"/>
    <cellStyle name="40% - Énfasis6 12 7 3 2" xfId="0"/>
    <cellStyle name="40% - Énfasis6 12 7 4" xfId="0"/>
    <cellStyle name="40% - Énfasis6 12 7 4 2" xfId="0"/>
    <cellStyle name="40% - Énfasis6 12 7 5" xfId="0"/>
    <cellStyle name="40% - Énfasis6 12 7 5 2" xfId="0"/>
    <cellStyle name="40% - Énfasis6 12 7 6" xfId="0"/>
    <cellStyle name="40% - Énfasis6 12 8" xfId="0"/>
    <cellStyle name="40% - Énfasis6 12 8 2" xfId="0"/>
    <cellStyle name="40% - Énfasis6 12 8 2 2" xfId="0"/>
    <cellStyle name="40% - Énfasis6 12 8 3" xfId="0"/>
    <cellStyle name="40% - Énfasis6 12 8 3 2" xfId="0"/>
    <cellStyle name="40% - Énfasis6 12 8 4" xfId="0"/>
    <cellStyle name="40% - Énfasis6 12 8 4 2" xfId="0"/>
    <cellStyle name="40% - Énfasis6 12 8 5" xfId="0"/>
    <cellStyle name="40% - Énfasis6 12 8 5 2" xfId="0"/>
    <cellStyle name="40% - Énfasis6 12 8 6" xfId="0"/>
    <cellStyle name="40% - Énfasis6 12 9" xfId="0"/>
    <cellStyle name="40% - Énfasis6 12 9 2" xfId="0"/>
    <cellStyle name="40% - Énfasis6 12 9 2 2" xfId="0"/>
    <cellStyle name="40% - Énfasis6 12 9 3" xfId="0"/>
    <cellStyle name="40% - Énfasis6 12 9 3 2" xfId="0"/>
    <cellStyle name="40% - Énfasis6 12 9 4" xfId="0"/>
    <cellStyle name="40% - Énfasis6 12 9 4 2" xfId="0"/>
    <cellStyle name="40% - Énfasis6 12 9 5" xfId="0"/>
    <cellStyle name="40% - Énfasis6 12 9 5 2" xfId="0"/>
    <cellStyle name="40% - Énfasis6 12 9 6" xfId="0"/>
    <cellStyle name="40% - Énfasis6 13" xfId="0"/>
    <cellStyle name="40% - Énfasis6 13 10" xfId="0"/>
    <cellStyle name="40% - Énfasis6 13 10 2" xfId="0"/>
    <cellStyle name="40% - Énfasis6 13 10 2 2" xfId="0"/>
    <cellStyle name="40% - Énfasis6 13 10 3" xfId="0"/>
    <cellStyle name="40% - Énfasis6 13 10 3 2" xfId="0"/>
    <cellStyle name="40% - Énfasis6 13 10 4" xfId="0"/>
    <cellStyle name="40% - Énfasis6 13 10 4 2" xfId="0"/>
    <cellStyle name="40% - Énfasis6 13 10 5" xfId="0"/>
    <cellStyle name="40% - Énfasis6 13 10 5 2" xfId="0"/>
    <cellStyle name="40% - Énfasis6 13 10 6" xfId="0"/>
    <cellStyle name="40% - Énfasis6 13 11" xfId="0"/>
    <cellStyle name="40% - Énfasis6 13 11 2" xfId="0"/>
    <cellStyle name="40% - Énfasis6 13 11 2 2" xfId="0"/>
    <cellStyle name="40% - Énfasis6 13 11 3" xfId="0"/>
    <cellStyle name="40% - Énfasis6 13 11 3 2" xfId="0"/>
    <cellStyle name="40% - Énfasis6 13 11 4" xfId="0"/>
    <cellStyle name="40% - Énfasis6 13 11 4 2" xfId="0"/>
    <cellStyle name="40% - Énfasis6 13 11 5" xfId="0"/>
    <cellStyle name="40% - Énfasis6 13 11 5 2" xfId="0"/>
    <cellStyle name="40% - Énfasis6 13 11 6" xfId="0"/>
    <cellStyle name="40% - Énfasis6 13 12" xfId="0"/>
    <cellStyle name="40% - Énfasis6 13 12 2" xfId="0"/>
    <cellStyle name="40% - Énfasis6 13 12 2 2" xfId="0"/>
    <cellStyle name="40% - Énfasis6 13 12 3" xfId="0"/>
    <cellStyle name="40% - Énfasis6 13 12 3 2" xfId="0"/>
    <cellStyle name="40% - Énfasis6 13 12 4" xfId="0"/>
    <cellStyle name="40% - Énfasis6 13 12 4 2" xfId="0"/>
    <cellStyle name="40% - Énfasis6 13 12 5" xfId="0"/>
    <cellStyle name="40% - Énfasis6 13 12 5 2" xfId="0"/>
    <cellStyle name="40% - Énfasis6 13 12 6" xfId="0"/>
    <cellStyle name="40% - Énfasis6 13 13" xfId="0"/>
    <cellStyle name="40% - Énfasis6 13 13 2" xfId="0"/>
    <cellStyle name="40% - Énfasis6 13 13 2 2" xfId="0"/>
    <cellStyle name="40% - Énfasis6 13 13 3" xfId="0"/>
    <cellStyle name="40% - Énfasis6 13 13 3 2" xfId="0"/>
    <cellStyle name="40% - Énfasis6 13 13 4" xfId="0"/>
    <cellStyle name="40% - Énfasis6 13 13 4 2" xfId="0"/>
    <cellStyle name="40% - Énfasis6 13 13 5" xfId="0"/>
    <cellStyle name="40% - Énfasis6 13 13 5 2" xfId="0"/>
    <cellStyle name="40% - Énfasis6 13 13 6" xfId="0"/>
    <cellStyle name="40% - Énfasis6 13 14" xfId="0"/>
    <cellStyle name="40% - Énfasis6 13 14 2" xfId="0"/>
    <cellStyle name="40% - Énfasis6 13 14 2 2" xfId="0"/>
    <cellStyle name="40% - Énfasis6 13 14 3" xfId="0"/>
    <cellStyle name="40% - Énfasis6 13 14 3 2" xfId="0"/>
    <cellStyle name="40% - Énfasis6 13 14 4" xfId="0"/>
    <cellStyle name="40% - Énfasis6 13 14 4 2" xfId="0"/>
    <cellStyle name="40% - Énfasis6 13 14 5" xfId="0"/>
    <cellStyle name="40% - Énfasis6 13 14 5 2" xfId="0"/>
    <cellStyle name="40% - Énfasis6 13 14 6" xfId="0"/>
    <cellStyle name="40% - Énfasis6 13 15" xfId="0"/>
    <cellStyle name="40% - Énfasis6 13 15 2" xfId="0"/>
    <cellStyle name="40% - Énfasis6 13 15 2 2" xfId="0"/>
    <cellStyle name="40% - Énfasis6 13 15 3" xfId="0"/>
    <cellStyle name="40% - Énfasis6 13 15 3 2" xfId="0"/>
    <cellStyle name="40% - Énfasis6 13 15 4" xfId="0"/>
    <cellStyle name="40% - Énfasis6 13 15 4 2" xfId="0"/>
    <cellStyle name="40% - Énfasis6 13 15 5" xfId="0"/>
    <cellStyle name="40% - Énfasis6 13 15 5 2" xfId="0"/>
    <cellStyle name="40% - Énfasis6 13 15 6" xfId="0"/>
    <cellStyle name="40% - Énfasis6 13 16" xfId="0"/>
    <cellStyle name="40% - Énfasis6 13 16 2" xfId="0"/>
    <cellStyle name="40% - Énfasis6 13 16 2 2" xfId="0"/>
    <cellStyle name="40% - Énfasis6 13 16 3" xfId="0"/>
    <cellStyle name="40% - Énfasis6 13 16 3 2" xfId="0"/>
    <cellStyle name="40% - Énfasis6 13 16 4" xfId="0"/>
    <cellStyle name="40% - Énfasis6 13 16 4 2" xfId="0"/>
    <cellStyle name="40% - Énfasis6 13 16 5" xfId="0"/>
    <cellStyle name="40% - Énfasis6 13 16 5 2" xfId="0"/>
    <cellStyle name="40% - Énfasis6 13 16 6" xfId="0"/>
    <cellStyle name="40% - Énfasis6 13 17" xfId="0"/>
    <cellStyle name="40% - Énfasis6 13 17 2" xfId="0"/>
    <cellStyle name="40% - Énfasis6 13 17 2 2" xfId="0"/>
    <cellStyle name="40% - Énfasis6 13 17 3" xfId="0"/>
    <cellStyle name="40% - Énfasis6 13 17 3 2" xfId="0"/>
    <cellStyle name="40% - Énfasis6 13 17 4" xfId="0"/>
    <cellStyle name="40% - Énfasis6 13 17 4 2" xfId="0"/>
    <cellStyle name="40% - Énfasis6 13 17 5" xfId="0"/>
    <cellStyle name="40% - Énfasis6 13 17 5 2" xfId="0"/>
    <cellStyle name="40% - Énfasis6 13 17 6" xfId="0"/>
    <cellStyle name="40% - Énfasis6 13 18" xfId="0"/>
    <cellStyle name="40% - Énfasis6 13 18 2" xfId="0"/>
    <cellStyle name="40% - Énfasis6 13 18 2 2" xfId="0"/>
    <cellStyle name="40% - Énfasis6 13 18 3" xfId="0"/>
    <cellStyle name="40% - Énfasis6 13 18 3 2" xfId="0"/>
    <cellStyle name="40% - Énfasis6 13 18 4" xfId="0"/>
    <cellStyle name="40% - Énfasis6 13 18 4 2" xfId="0"/>
    <cellStyle name="40% - Énfasis6 13 18 5" xfId="0"/>
    <cellStyle name="40% - Énfasis6 13 18 5 2" xfId="0"/>
    <cellStyle name="40% - Énfasis6 13 18 6" xfId="0"/>
    <cellStyle name="40% - Énfasis6 13 19" xfId="0"/>
    <cellStyle name="40% - Énfasis6 13 19 2" xfId="0"/>
    <cellStyle name="40% - Énfasis6 13 19 2 2" xfId="0"/>
    <cellStyle name="40% - Énfasis6 13 19 3" xfId="0"/>
    <cellStyle name="40% - Énfasis6 13 19 3 2" xfId="0"/>
    <cellStyle name="40% - Énfasis6 13 19 4" xfId="0"/>
    <cellStyle name="40% - Énfasis6 13 19 4 2" xfId="0"/>
    <cellStyle name="40% - Énfasis6 13 19 5" xfId="0"/>
    <cellStyle name="40% - Énfasis6 13 19 5 2" xfId="0"/>
    <cellStyle name="40% - Énfasis6 13 19 6" xfId="0"/>
    <cellStyle name="40% - Énfasis6 13 2" xfId="0"/>
    <cellStyle name="40% - Énfasis6 13 2 2" xfId="0"/>
    <cellStyle name="40% - Énfasis6 13 2 2 2" xfId="0"/>
    <cellStyle name="40% - Énfasis6 13 2 3" xfId="0"/>
    <cellStyle name="40% - Énfasis6 13 2 3 2" xfId="0"/>
    <cellStyle name="40% - Énfasis6 13 2 4" xfId="0"/>
    <cellStyle name="40% - Énfasis6 13 2 4 2" xfId="0"/>
    <cellStyle name="40% - Énfasis6 13 2 5" xfId="0"/>
    <cellStyle name="40% - Énfasis6 13 2 5 2" xfId="0"/>
    <cellStyle name="40% - Énfasis6 13 2 6" xfId="0"/>
    <cellStyle name="40% - Énfasis6 13 20" xfId="0"/>
    <cellStyle name="40% - Énfasis6 13 20 2" xfId="0"/>
    <cellStyle name="40% - Énfasis6 13 20 2 2" xfId="0"/>
    <cellStyle name="40% - Énfasis6 13 20 3" xfId="0"/>
    <cellStyle name="40% - Énfasis6 13 20 3 2" xfId="0"/>
    <cellStyle name="40% - Énfasis6 13 20 4" xfId="0"/>
    <cellStyle name="40% - Énfasis6 13 20 4 2" xfId="0"/>
    <cellStyle name="40% - Énfasis6 13 20 5" xfId="0"/>
    <cellStyle name="40% - Énfasis6 13 20 5 2" xfId="0"/>
    <cellStyle name="40% - Énfasis6 13 20 6" xfId="0"/>
    <cellStyle name="40% - Énfasis6 13 21" xfId="0"/>
    <cellStyle name="40% - Énfasis6 13 21 2" xfId="0"/>
    <cellStyle name="40% - Énfasis6 13 21 2 2" xfId="0"/>
    <cellStyle name="40% - Énfasis6 13 21 3" xfId="0"/>
    <cellStyle name="40% - Énfasis6 13 21 3 2" xfId="0"/>
    <cellStyle name="40% - Énfasis6 13 21 4" xfId="0"/>
    <cellStyle name="40% - Énfasis6 13 21 4 2" xfId="0"/>
    <cellStyle name="40% - Énfasis6 13 21 5" xfId="0"/>
    <cellStyle name="40% - Énfasis6 13 21 5 2" xfId="0"/>
    <cellStyle name="40% - Énfasis6 13 21 6" xfId="0"/>
    <cellStyle name="40% - Énfasis6 13 22" xfId="0"/>
    <cellStyle name="40% - Énfasis6 13 22 2" xfId="0"/>
    <cellStyle name="40% - Énfasis6 13 22 2 2" xfId="0"/>
    <cellStyle name="40% - Énfasis6 13 22 3" xfId="0"/>
    <cellStyle name="40% - Énfasis6 13 22 3 2" xfId="0"/>
    <cellStyle name="40% - Énfasis6 13 22 4" xfId="0"/>
    <cellStyle name="40% - Énfasis6 13 22 4 2" xfId="0"/>
    <cellStyle name="40% - Énfasis6 13 22 5" xfId="0"/>
    <cellStyle name="40% - Énfasis6 13 22 5 2" xfId="0"/>
    <cellStyle name="40% - Énfasis6 13 22 6" xfId="0"/>
    <cellStyle name="40% - Énfasis6 13 23" xfId="0"/>
    <cellStyle name="40% - Énfasis6 13 23 2" xfId="0"/>
    <cellStyle name="40% - Énfasis6 13 23 2 2" xfId="0"/>
    <cellStyle name="40% - Énfasis6 13 23 3" xfId="0"/>
    <cellStyle name="40% - Énfasis6 13 23 3 2" xfId="0"/>
    <cellStyle name="40% - Énfasis6 13 23 4" xfId="0"/>
    <cellStyle name="40% - Énfasis6 13 23 4 2" xfId="0"/>
    <cellStyle name="40% - Énfasis6 13 23 5" xfId="0"/>
    <cellStyle name="40% - Énfasis6 13 23 5 2" xfId="0"/>
    <cellStyle name="40% - Énfasis6 13 23 6" xfId="0"/>
    <cellStyle name="40% - Énfasis6 13 24" xfId="0"/>
    <cellStyle name="40% - Énfasis6 13 24 2" xfId="0"/>
    <cellStyle name="40% - Énfasis6 13 25" xfId="0"/>
    <cellStyle name="40% - Énfasis6 13 25 2" xfId="0"/>
    <cellStyle name="40% - Énfasis6 13 26" xfId="0"/>
    <cellStyle name="40% - Énfasis6 13 26 2" xfId="0"/>
    <cellStyle name="40% - Énfasis6 13 27" xfId="0"/>
    <cellStyle name="40% - Énfasis6 13 27 2" xfId="0"/>
    <cellStyle name="40% - Énfasis6 13 28" xfId="0"/>
    <cellStyle name="40% - Énfasis6 13 3" xfId="0"/>
    <cellStyle name="40% - Énfasis6 13 3 2" xfId="0"/>
    <cellStyle name="40% - Énfasis6 13 3 2 2" xfId="0"/>
    <cellStyle name="40% - Énfasis6 13 3 3" xfId="0"/>
    <cellStyle name="40% - Énfasis6 13 3 3 2" xfId="0"/>
    <cellStyle name="40% - Énfasis6 13 3 4" xfId="0"/>
    <cellStyle name="40% - Énfasis6 13 3 4 2" xfId="0"/>
    <cellStyle name="40% - Énfasis6 13 3 5" xfId="0"/>
    <cellStyle name="40% - Énfasis6 13 3 5 2" xfId="0"/>
    <cellStyle name="40% - Énfasis6 13 3 6" xfId="0"/>
    <cellStyle name="40% - Énfasis6 13 4" xfId="0"/>
    <cellStyle name="40% - Énfasis6 13 4 2" xfId="0"/>
    <cellStyle name="40% - Énfasis6 13 4 2 2" xfId="0"/>
    <cellStyle name="40% - Énfasis6 13 4 3" xfId="0"/>
    <cellStyle name="40% - Énfasis6 13 4 3 2" xfId="0"/>
    <cellStyle name="40% - Énfasis6 13 4 4" xfId="0"/>
    <cellStyle name="40% - Énfasis6 13 4 4 2" xfId="0"/>
    <cellStyle name="40% - Énfasis6 13 4 5" xfId="0"/>
    <cellStyle name="40% - Énfasis6 13 4 5 2" xfId="0"/>
    <cellStyle name="40% - Énfasis6 13 4 6" xfId="0"/>
    <cellStyle name="40% - Énfasis6 13 5" xfId="0"/>
    <cellStyle name="40% - Énfasis6 13 5 2" xfId="0"/>
    <cellStyle name="40% - Énfasis6 13 5 2 2" xfId="0"/>
    <cellStyle name="40% - Énfasis6 13 5 3" xfId="0"/>
    <cellStyle name="40% - Énfasis6 13 5 3 2" xfId="0"/>
    <cellStyle name="40% - Énfasis6 13 5 4" xfId="0"/>
    <cellStyle name="40% - Énfasis6 13 5 4 2" xfId="0"/>
    <cellStyle name="40% - Énfasis6 13 5 5" xfId="0"/>
    <cellStyle name="40% - Énfasis6 13 5 5 2" xfId="0"/>
    <cellStyle name="40% - Énfasis6 13 5 6" xfId="0"/>
    <cellStyle name="40% - Énfasis6 13 6" xfId="0"/>
    <cellStyle name="40% - Énfasis6 13 6 2" xfId="0"/>
    <cellStyle name="40% - Énfasis6 13 6 2 2" xfId="0"/>
    <cellStyle name="40% - Énfasis6 13 6 3" xfId="0"/>
    <cellStyle name="40% - Énfasis6 13 6 3 2" xfId="0"/>
    <cellStyle name="40% - Énfasis6 13 6 4" xfId="0"/>
    <cellStyle name="40% - Énfasis6 13 6 4 2" xfId="0"/>
    <cellStyle name="40% - Énfasis6 13 6 5" xfId="0"/>
    <cellStyle name="40% - Énfasis6 13 6 5 2" xfId="0"/>
    <cellStyle name="40% - Énfasis6 13 6 6" xfId="0"/>
    <cellStyle name="40% - Énfasis6 13 7" xfId="0"/>
    <cellStyle name="40% - Énfasis6 13 7 2" xfId="0"/>
    <cellStyle name="40% - Énfasis6 13 7 2 2" xfId="0"/>
    <cellStyle name="40% - Énfasis6 13 7 3" xfId="0"/>
    <cellStyle name="40% - Énfasis6 13 7 3 2" xfId="0"/>
    <cellStyle name="40% - Énfasis6 13 7 4" xfId="0"/>
    <cellStyle name="40% - Énfasis6 13 7 4 2" xfId="0"/>
    <cellStyle name="40% - Énfasis6 13 7 5" xfId="0"/>
    <cellStyle name="40% - Énfasis6 13 7 5 2" xfId="0"/>
    <cellStyle name="40% - Énfasis6 13 7 6" xfId="0"/>
    <cellStyle name="40% - Énfasis6 13 8" xfId="0"/>
    <cellStyle name="40% - Énfasis6 13 8 2" xfId="0"/>
    <cellStyle name="40% - Énfasis6 13 8 2 2" xfId="0"/>
    <cellStyle name="40% - Énfasis6 13 8 3" xfId="0"/>
    <cellStyle name="40% - Énfasis6 13 8 3 2" xfId="0"/>
    <cellStyle name="40% - Énfasis6 13 8 4" xfId="0"/>
    <cellStyle name="40% - Énfasis6 13 8 4 2" xfId="0"/>
    <cellStyle name="40% - Énfasis6 13 8 5" xfId="0"/>
    <cellStyle name="40% - Énfasis6 13 8 5 2" xfId="0"/>
    <cellStyle name="40% - Énfasis6 13 8 6" xfId="0"/>
    <cellStyle name="40% - Énfasis6 13 9" xfId="0"/>
    <cellStyle name="40% - Énfasis6 13 9 2" xfId="0"/>
    <cellStyle name="40% - Énfasis6 13 9 2 2" xfId="0"/>
    <cellStyle name="40% - Énfasis6 13 9 3" xfId="0"/>
    <cellStyle name="40% - Énfasis6 13 9 3 2" xfId="0"/>
    <cellStyle name="40% - Énfasis6 13 9 4" xfId="0"/>
    <cellStyle name="40% - Énfasis6 13 9 4 2" xfId="0"/>
    <cellStyle name="40% - Énfasis6 13 9 5" xfId="0"/>
    <cellStyle name="40% - Énfasis6 13 9 5 2" xfId="0"/>
    <cellStyle name="40% - Énfasis6 13 9 6" xfId="0"/>
    <cellStyle name="40% - Énfasis6 14" xfId="0"/>
    <cellStyle name="40% - Énfasis6 14 10" xfId="0"/>
    <cellStyle name="40% - Énfasis6 14 10 2" xfId="0"/>
    <cellStyle name="40% - Énfasis6 14 10 2 2" xfId="0"/>
    <cellStyle name="40% - Énfasis6 14 10 3" xfId="0"/>
    <cellStyle name="40% - Énfasis6 14 10 3 2" xfId="0"/>
    <cellStyle name="40% - Énfasis6 14 10 4" xfId="0"/>
    <cellStyle name="40% - Énfasis6 14 10 4 2" xfId="0"/>
    <cellStyle name="40% - Énfasis6 14 10 5" xfId="0"/>
    <cellStyle name="40% - Énfasis6 14 10 5 2" xfId="0"/>
    <cellStyle name="40% - Énfasis6 14 10 6" xfId="0"/>
    <cellStyle name="40% - Énfasis6 14 11" xfId="0"/>
    <cellStyle name="40% - Énfasis6 14 11 2" xfId="0"/>
    <cellStyle name="40% - Énfasis6 14 11 2 2" xfId="0"/>
    <cellStyle name="40% - Énfasis6 14 11 3" xfId="0"/>
    <cellStyle name="40% - Énfasis6 14 11 3 2" xfId="0"/>
    <cellStyle name="40% - Énfasis6 14 11 4" xfId="0"/>
    <cellStyle name="40% - Énfasis6 14 11 4 2" xfId="0"/>
    <cellStyle name="40% - Énfasis6 14 11 5" xfId="0"/>
    <cellStyle name="40% - Énfasis6 14 11 5 2" xfId="0"/>
    <cellStyle name="40% - Énfasis6 14 11 6" xfId="0"/>
    <cellStyle name="40% - Énfasis6 14 12" xfId="0"/>
    <cellStyle name="40% - Énfasis6 14 12 2" xfId="0"/>
    <cellStyle name="40% - Énfasis6 14 12 2 2" xfId="0"/>
    <cellStyle name="40% - Énfasis6 14 12 3" xfId="0"/>
    <cellStyle name="40% - Énfasis6 14 12 3 2" xfId="0"/>
    <cellStyle name="40% - Énfasis6 14 12 4" xfId="0"/>
    <cellStyle name="40% - Énfasis6 14 12 4 2" xfId="0"/>
    <cellStyle name="40% - Énfasis6 14 12 5" xfId="0"/>
    <cellStyle name="40% - Énfasis6 14 12 5 2" xfId="0"/>
    <cellStyle name="40% - Énfasis6 14 12 6" xfId="0"/>
    <cellStyle name="40% - Énfasis6 14 13" xfId="0"/>
    <cellStyle name="40% - Énfasis6 14 13 2" xfId="0"/>
    <cellStyle name="40% - Énfasis6 14 13 2 2" xfId="0"/>
    <cellStyle name="40% - Énfasis6 14 13 3" xfId="0"/>
    <cellStyle name="40% - Énfasis6 14 13 3 2" xfId="0"/>
    <cellStyle name="40% - Énfasis6 14 13 4" xfId="0"/>
    <cellStyle name="40% - Énfasis6 14 13 4 2" xfId="0"/>
    <cellStyle name="40% - Énfasis6 14 13 5" xfId="0"/>
    <cellStyle name="40% - Énfasis6 14 13 5 2" xfId="0"/>
    <cellStyle name="40% - Énfasis6 14 13 6" xfId="0"/>
    <cellStyle name="40% - Énfasis6 14 14" xfId="0"/>
    <cellStyle name="40% - Énfasis6 14 14 2" xfId="0"/>
    <cellStyle name="40% - Énfasis6 14 14 2 2" xfId="0"/>
    <cellStyle name="40% - Énfasis6 14 14 3" xfId="0"/>
    <cellStyle name="40% - Énfasis6 14 14 3 2" xfId="0"/>
    <cellStyle name="40% - Énfasis6 14 14 4" xfId="0"/>
    <cellStyle name="40% - Énfasis6 14 14 4 2" xfId="0"/>
    <cellStyle name="40% - Énfasis6 14 14 5" xfId="0"/>
    <cellStyle name="40% - Énfasis6 14 14 5 2" xfId="0"/>
    <cellStyle name="40% - Énfasis6 14 14 6" xfId="0"/>
    <cellStyle name="40% - Énfasis6 14 15" xfId="0"/>
    <cellStyle name="40% - Énfasis6 14 15 2" xfId="0"/>
    <cellStyle name="40% - Énfasis6 14 15 2 2" xfId="0"/>
    <cellStyle name="40% - Énfasis6 14 15 3" xfId="0"/>
    <cellStyle name="40% - Énfasis6 14 15 3 2" xfId="0"/>
    <cellStyle name="40% - Énfasis6 14 15 4" xfId="0"/>
    <cellStyle name="40% - Énfasis6 14 15 4 2" xfId="0"/>
    <cellStyle name="40% - Énfasis6 14 15 5" xfId="0"/>
    <cellStyle name="40% - Énfasis6 14 15 5 2" xfId="0"/>
    <cellStyle name="40% - Énfasis6 14 15 6" xfId="0"/>
    <cellStyle name="40% - Énfasis6 14 16" xfId="0"/>
    <cellStyle name="40% - Énfasis6 14 16 2" xfId="0"/>
    <cellStyle name="40% - Énfasis6 14 16 2 2" xfId="0"/>
    <cellStyle name="40% - Énfasis6 14 16 3" xfId="0"/>
    <cellStyle name="40% - Énfasis6 14 16 3 2" xfId="0"/>
    <cellStyle name="40% - Énfasis6 14 16 4" xfId="0"/>
    <cellStyle name="40% - Énfasis6 14 16 4 2" xfId="0"/>
    <cellStyle name="40% - Énfasis6 14 16 5" xfId="0"/>
    <cellStyle name="40% - Énfasis6 14 16 5 2" xfId="0"/>
    <cellStyle name="40% - Énfasis6 14 16 6" xfId="0"/>
    <cellStyle name="40% - Énfasis6 14 17" xfId="0"/>
    <cellStyle name="40% - Énfasis6 14 17 2" xfId="0"/>
    <cellStyle name="40% - Énfasis6 14 17 2 2" xfId="0"/>
    <cellStyle name="40% - Énfasis6 14 17 3" xfId="0"/>
    <cellStyle name="40% - Énfasis6 14 17 3 2" xfId="0"/>
    <cellStyle name="40% - Énfasis6 14 17 4" xfId="0"/>
    <cellStyle name="40% - Énfasis6 14 17 4 2" xfId="0"/>
    <cellStyle name="40% - Énfasis6 14 17 5" xfId="0"/>
    <cellStyle name="40% - Énfasis6 14 17 5 2" xfId="0"/>
    <cellStyle name="40% - Énfasis6 14 17 6" xfId="0"/>
    <cellStyle name="40% - Énfasis6 14 18" xfId="0"/>
    <cellStyle name="40% - Énfasis6 14 18 2" xfId="0"/>
    <cellStyle name="40% - Énfasis6 14 18 2 2" xfId="0"/>
    <cellStyle name="40% - Énfasis6 14 18 3" xfId="0"/>
    <cellStyle name="40% - Énfasis6 14 18 3 2" xfId="0"/>
    <cellStyle name="40% - Énfasis6 14 18 4" xfId="0"/>
    <cellStyle name="40% - Énfasis6 14 18 4 2" xfId="0"/>
    <cellStyle name="40% - Énfasis6 14 18 5" xfId="0"/>
    <cellStyle name="40% - Énfasis6 14 18 5 2" xfId="0"/>
    <cellStyle name="40% - Énfasis6 14 18 6" xfId="0"/>
    <cellStyle name="40% - Énfasis6 14 19" xfId="0"/>
    <cellStyle name="40% - Énfasis6 14 19 2" xfId="0"/>
    <cellStyle name="40% - Énfasis6 14 19 2 2" xfId="0"/>
    <cellStyle name="40% - Énfasis6 14 19 3" xfId="0"/>
    <cellStyle name="40% - Énfasis6 14 19 3 2" xfId="0"/>
    <cellStyle name="40% - Énfasis6 14 19 4" xfId="0"/>
    <cellStyle name="40% - Énfasis6 14 19 4 2" xfId="0"/>
    <cellStyle name="40% - Énfasis6 14 19 5" xfId="0"/>
    <cellStyle name="40% - Énfasis6 14 19 5 2" xfId="0"/>
    <cellStyle name="40% - Énfasis6 14 19 6" xfId="0"/>
    <cellStyle name="40% - Énfasis6 14 2" xfId="0"/>
    <cellStyle name="40% - Énfasis6 14 2 2" xfId="0"/>
    <cellStyle name="40% - Énfasis6 14 2 2 2" xfId="0"/>
    <cellStyle name="40% - Énfasis6 14 2 3" xfId="0"/>
    <cellStyle name="40% - Énfasis6 14 2 3 2" xfId="0"/>
    <cellStyle name="40% - Énfasis6 14 2 4" xfId="0"/>
    <cellStyle name="40% - Énfasis6 14 2 4 2" xfId="0"/>
    <cellStyle name="40% - Énfasis6 14 2 5" xfId="0"/>
    <cellStyle name="40% - Énfasis6 14 2 5 2" xfId="0"/>
    <cellStyle name="40% - Énfasis6 14 2 6" xfId="0"/>
    <cellStyle name="40% - Énfasis6 14 20" xfId="0"/>
    <cellStyle name="40% - Énfasis6 14 20 2" xfId="0"/>
    <cellStyle name="40% - Énfasis6 14 20 2 2" xfId="0"/>
    <cellStyle name="40% - Énfasis6 14 20 3" xfId="0"/>
    <cellStyle name="40% - Énfasis6 14 20 3 2" xfId="0"/>
    <cellStyle name="40% - Énfasis6 14 20 4" xfId="0"/>
    <cellStyle name="40% - Énfasis6 14 20 4 2" xfId="0"/>
    <cellStyle name="40% - Énfasis6 14 20 5" xfId="0"/>
    <cellStyle name="40% - Énfasis6 14 20 5 2" xfId="0"/>
    <cellStyle name="40% - Énfasis6 14 20 6" xfId="0"/>
    <cellStyle name="40% - Énfasis6 14 21" xfId="0"/>
    <cellStyle name="40% - Énfasis6 14 21 2" xfId="0"/>
    <cellStyle name="40% - Énfasis6 14 21 2 2" xfId="0"/>
    <cellStyle name="40% - Énfasis6 14 21 3" xfId="0"/>
    <cellStyle name="40% - Énfasis6 14 21 3 2" xfId="0"/>
    <cellStyle name="40% - Énfasis6 14 21 4" xfId="0"/>
    <cellStyle name="40% - Énfasis6 14 21 4 2" xfId="0"/>
    <cellStyle name="40% - Énfasis6 14 21 5" xfId="0"/>
    <cellStyle name="40% - Énfasis6 14 21 5 2" xfId="0"/>
    <cellStyle name="40% - Énfasis6 14 21 6" xfId="0"/>
    <cellStyle name="40% - Énfasis6 14 22" xfId="0"/>
    <cellStyle name="40% - Énfasis6 14 22 2" xfId="0"/>
    <cellStyle name="40% - Énfasis6 14 22 2 2" xfId="0"/>
    <cellStyle name="40% - Énfasis6 14 22 3" xfId="0"/>
    <cellStyle name="40% - Énfasis6 14 22 3 2" xfId="0"/>
    <cellStyle name="40% - Énfasis6 14 22 4" xfId="0"/>
    <cellStyle name="40% - Énfasis6 14 22 4 2" xfId="0"/>
    <cellStyle name="40% - Énfasis6 14 22 5" xfId="0"/>
    <cellStyle name="40% - Énfasis6 14 22 5 2" xfId="0"/>
    <cellStyle name="40% - Énfasis6 14 22 6" xfId="0"/>
    <cellStyle name="40% - Énfasis6 14 23" xfId="0"/>
    <cellStyle name="40% - Énfasis6 14 23 2" xfId="0"/>
    <cellStyle name="40% - Énfasis6 14 23 2 2" xfId="0"/>
    <cellStyle name="40% - Énfasis6 14 23 3" xfId="0"/>
    <cellStyle name="40% - Énfasis6 14 23 3 2" xfId="0"/>
    <cellStyle name="40% - Énfasis6 14 23 4" xfId="0"/>
    <cellStyle name="40% - Énfasis6 14 23 4 2" xfId="0"/>
    <cellStyle name="40% - Énfasis6 14 23 5" xfId="0"/>
    <cellStyle name="40% - Énfasis6 14 23 5 2" xfId="0"/>
    <cellStyle name="40% - Énfasis6 14 23 6" xfId="0"/>
    <cellStyle name="40% - Énfasis6 14 24" xfId="0"/>
    <cellStyle name="40% - Énfasis6 14 24 2" xfId="0"/>
    <cellStyle name="40% - Énfasis6 14 25" xfId="0"/>
    <cellStyle name="40% - Énfasis6 14 25 2" xfId="0"/>
    <cellStyle name="40% - Énfasis6 14 26" xfId="0"/>
    <cellStyle name="40% - Énfasis6 14 26 2" xfId="0"/>
    <cellStyle name="40% - Énfasis6 14 27" xfId="0"/>
    <cellStyle name="40% - Énfasis6 14 27 2" xfId="0"/>
    <cellStyle name="40% - Énfasis6 14 28" xfId="0"/>
    <cellStyle name="40% - Énfasis6 14 3" xfId="0"/>
    <cellStyle name="40% - Énfasis6 14 3 2" xfId="0"/>
    <cellStyle name="40% - Énfasis6 14 3 2 2" xfId="0"/>
    <cellStyle name="40% - Énfasis6 14 3 3" xfId="0"/>
    <cellStyle name="40% - Énfasis6 14 3 3 2" xfId="0"/>
    <cellStyle name="40% - Énfasis6 14 3 4" xfId="0"/>
    <cellStyle name="40% - Énfasis6 14 3 4 2" xfId="0"/>
    <cellStyle name="40% - Énfasis6 14 3 5" xfId="0"/>
    <cellStyle name="40% - Énfasis6 14 3 5 2" xfId="0"/>
    <cellStyle name="40% - Énfasis6 14 3 6" xfId="0"/>
    <cellStyle name="40% - Énfasis6 14 4" xfId="0"/>
    <cellStyle name="40% - Énfasis6 14 4 2" xfId="0"/>
    <cellStyle name="40% - Énfasis6 14 4 2 2" xfId="0"/>
    <cellStyle name="40% - Énfasis6 14 4 3" xfId="0"/>
    <cellStyle name="40% - Énfasis6 14 4 3 2" xfId="0"/>
    <cellStyle name="40% - Énfasis6 14 4 4" xfId="0"/>
    <cellStyle name="40% - Énfasis6 14 4 4 2" xfId="0"/>
    <cellStyle name="40% - Énfasis6 14 4 5" xfId="0"/>
    <cellStyle name="40% - Énfasis6 14 4 5 2" xfId="0"/>
    <cellStyle name="40% - Énfasis6 14 4 6" xfId="0"/>
    <cellStyle name="40% - Énfasis6 14 5" xfId="0"/>
    <cellStyle name="40% - Énfasis6 14 5 2" xfId="0"/>
    <cellStyle name="40% - Énfasis6 14 5 2 2" xfId="0"/>
    <cellStyle name="40% - Énfasis6 14 5 3" xfId="0"/>
    <cellStyle name="40% - Énfasis6 14 5 3 2" xfId="0"/>
    <cellStyle name="40% - Énfasis6 14 5 4" xfId="0"/>
    <cellStyle name="40% - Énfasis6 14 5 4 2" xfId="0"/>
    <cellStyle name="40% - Énfasis6 14 5 5" xfId="0"/>
    <cellStyle name="40% - Énfasis6 14 5 5 2" xfId="0"/>
    <cellStyle name="40% - Énfasis6 14 5 6" xfId="0"/>
    <cellStyle name="40% - Énfasis6 14 6" xfId="0"/>
    <cellStyle name="40% - Énfasis6 14 6 2" xfId="0"/>
    <cellStyle name="40% - Énfasis6 14 6 2 2" xfId="0"/>
    <cellStyle name="40% - Énfasis6 14 6 3" xfId="0"/>
    <cellStyle name="40% - Énfasis6 14 6 3 2" xfId="0"/>
    <cellStyle name="40% - Énfasis6 14 6 4" xfId="0"/>
    <cellStyle name="40% - Énfasis6 14 6 4 2" xfId="0"/>
    <cellStyle name="40% - Énfasis6 14 6 5" xfId="0"/>
    <cellStyle name="40% - Énfasis6 14 6 5 2" xfId="0"/>
    <cellStyle name="40% - Énfasis6 14 6 6" xfId="0"/>
    <cellStyle name="40% - Énfasis6 14 7" xfId="0"/>
    <cellStyle name="40% - Énfasis6 14 7 2" xfId="0"/>
    <cellStyle name="40% - Énfasis6 14 7 2 2" xfId="0"/>
    <cellStyle name="40% - Énfasis6 14 7 3" xfId="0"/>
    <cellStyle name="40% - Énfasis6 14 7 3 2" xfId="0"/>
    <cellStyle name="40% - Énfasis6 14 7 4" xfId="0"/>
    <cellStyle name="40% - Énfasis6 14 7 4 2" xfId="0"/>
    <cellStyle name="40% - Énfasis6 14 7 5" xfId="0"/>
    <cellStyle name="40% - Énfasis6 14 7 5 2" xfId="0"/>
    <cellStyle name="40% - Énfasis6 14 7 6" xfId="0"/>
    <cellStyle name="40% - Énfasis6 14 8" xfId="0"/>
    <cellStyle name="40% - Énfasis6 14 8 2" xfId="0"/>
    <cellStyle name="40% - Énfasis6 14 8 2 2" xfId="0"/>
    <cellStyle name="40% - Énfasis6 14 8 3" xfId="0"/>
    <cellStyle name="40% - Énfasis6 14 8 3 2" xfId="0"/>
    <cellStyle name="40% - Énfasis6 14 8 4" xfId="0"/>
    <cellStyle name="40% - Énfasis6 14 8 4 2" xfId="0"/>
    <cellStyle name="40% - Énfasis6 14 8 5" xfId="0"/>
    <cellStyle name="40% - Énfasis6 14 8 5 2" xfId="0"/>
    <cellStyle name="40% - Énfasis6 14 8 6" xfId="0"/>
    <cellStyle name="40% - Énfasis6 14 9" xfId="0"/>
    <cellStyle name="40% - Énfasis6 14 9 2" xfId="0"/>
    <cellStyle name="40% - Énfasis6 14 9 2 2" xfId="0"/>
    <cellStyle name="40% - Énfasis6 14 9 3" xfId="0"/>
    <cellStyle name="40% - Énfasis6 14 9 3 2" xfId="0"/>
    <cellStyle name="40% - Énfasis6 14 9 4" xfId="0"/>
    <cellStyle name="40% - Énfasis6 14 9 4 2" xfId="0"/>
    <cellStyle name="40% - Énfasis6 14 9 5" xfId="0"/>
    <cellStyle name="40% - Énfasis6 14 9 5 2" xfId="0"/>
    <cellStyle name="40% - Énfasis6 14 9 6" xfId="0"/>
    <cellStyle name="40% - Énfasis6 15" xfId="0"/>
    <cellStyle name="40% - Énfasis6 15 10" xfId="0"/>
    <cellStyle name="40% - Énfasis6 15 10 2" xfId="0"/>
    <cellStyle name="40% - Énfasis6 15 10 2 2" xfId="0"/>
    <cellStyle name="40% - Énfasis6 15 10 3" xfId="0"/>
    <cellStyle name="40% - Énfasis6 15 10 3 2" xfId="0"/>
    <cellStyle name="40% - Énfasis6 15 10 4" xfId="0"/>
    <cellStyle name="40% - Énfasis6 15 10 4 2" xfId="0"/>
    <cellStyle name="40% - Énfasis6 15 10 5" xfId="0"/>
    <cellStyle name="40% - Énfasis6 15 10 5 2" xfId="0"/>
    <cellStyle name="40% - Énfasis6 15 10 6" xfId="0"/>
    <cellStyle name="40% - Énfasis6 15 11" xfId="0"/>
    <cellStyle name="40% - Énfasis6 15 11 2" xfId="0"/>
    <cellStyle name="40% - Énfasis6 15 11 2 2" xfId="0"/>
    <cellStyle name="40% - Énfasis6 15 11 3" xfId="0"/>
    <cellStyle name="40% - Énfasis6 15 11 3 2" xfId="0"/>
    <cellStyle name="40% - Énfasis6 15 11 4" xfId="0"/>
    <cellStyle name="40% - Énfasis6 15 11 4 2" xfId="0"/>
    <cellStyle name="40% - Énfasis6 15 11 5" xfId="0"/>
    <cellStyle name="40% - Énfasis6 15 11 5 2" xfId="0"/>
    <cellStyle name="40% - Énfasis6 15 11 6" xfId="0"/>
    <cellStyle name="40% - Énfasis6 15 12" xfId="0"/>
    <cellStyle name="40% - Énfasis6 15 12 2" xfId="0"/>
    <cellStyle name="40% - Énfasis6 15 12 2 2" xfId="0"/>
    <cellStyle name="40% - Énfasis6 15 12 3" xfId="0"/>
    <cellStyle name="40% - Énfasis6 15 12 3 2" xfId="0"/>
    <cellStyle name="40% - Énfasis6 15 12 4" xfId="0"/>
    <cellStyle name="40% - Énfasis6 15 12 4 2" xfId="0"/>
    <cellStyle name="40% - Énfasis6 15 12 5" xfId="0"/>
    <cellStyle name="40% - Énfasis6 15 12 5 2" xfId="0"/>
    <cellStyle name="40% - Énfasis6 15 12 6" xfId="0"/>
    <cellStyle name="40% - Énfasis6 15 13" xfId="0"/>
    <cellStyle name="40% - Énfasis6 15 13 2" xfId="0"/>
    <cellStyle name="40% - Énfasis6 15 13 2 2" xfId="0"/>
    <cellStyle name="40% - Énfasis6 15 13 3" xfId="0"/>
    <cellStyle name="40% - Énfasis6 15 13 3 2" xfId="0"/>
    <cellStyle name="40% - Énfasis6 15 13 4" xfId="0"/>
    <cellStyle name="40% - Énfasis6 15 13 4 2" xfId="0"/>
    <cellStyle name="40% - Énfasis6 15 13 5" xfId="0"/>
    <cellStyle name="40% - Énfasis6 15 13 5 2" xfId="0"/>
    <cellStyle name="40% - Énfasis6 15 13 6" xfId="0"/>
    <cellStyle name="40% - Énfasis6 15 14" xfId="0"/>
    <cellStyle name="40% - Énfasis6 15 14 2" xfId="0"/>
    <cellStyle name="40% - Énfasis6 15 14 2 2" xfId="0"/>
    <cellStyle name="40% - Énfasis6 15 14 3" xfId="0"/>
    <cellStyle name="40% - Énfasis6 15 14 3 2" xfId="0"/>
    <cellStyle name="40% - Énfasis6 15 14 4" xfId="0"/>
    <cellStyle name="40% - Énfasis6 15 14 4 2" xfId="0"/>
    <cellStyle name="40% - Énfasis6 15 14 5" xfId="0"/>
    <cellStyle name="40% - Énfasis6 15 14 5 2" xfId="0"/>
    <cellStyle name="40% - Énfasis6 15 14 6" xfId="0"/>
    <cellStyle name="40% - Énfasis6 15 15" xfId="0"/>
    <cellStyle name="40% - Énfasis6 15 15 2" xfId="0"/>
    <cellStyle name="40% - Énfasis6 15 15 2 2" xfId="0"/>
    <cellStyle name="40% - Énfasis6 15 15 3" xfId="0"/>
    <cellStyle name="40% - Énfasis6 15 15 3 2" xfId="0"/>
    <cellStyle name="40% - Énfasis6 15 15 4" xfId="0"/>
    <cellStyle name="40% - Énfasis6 15 15 4 2" xfId="0"/>
    <cellStyle name="40% - Énfasis6 15 15 5" xfId="0"/>
    <cellStyle name="40% - Énfasis6 15 15 5 2" xfId="0"/>
    <cellStyle name="40% - Énfasis6 15 15 6" xfId="0"/>
    <cellStyle name="40% - Énfasis6 15 16" xfId="0"/>
    <cellStyle name="40% - Énfasis6 15 16 2" xfId="0"/>
    <cellStyle name="40% - Énfasis6 15 16 2 2" xfId="0"/>
    <cellStyle name="40% - Énfasis6 15 16 3" xfId="0"/>
    <cellStyle name="40% - Énfasis6 15 16 3 2" xfId="0"/>
    <cellStyle name="40% - Énfasis6 15 16 4" xfId="0"/>
    <cellStyle name="40% - Énfasis6 15 16 4 2" xfId="0"/>
    <cellStyle name="40% - Énfasis6 15 16 5" xfId="0"/>
    <cellStyle name="40% - Énfasis6 15 16 5 2" xfId="0"/>
    <cellStyle name="40% - Énfasis6 15 16 6" xfId="0"/>
    <cellStyle name="40% - Énfasis6 15 17" xfId="0"/>
    <cellStyle name="40% - Énfasis6 15 17 2" xfId="0"/>
    <cellStyle name="40% - Énfasis6 15 17 2 2" xfId="0"/>
    <cellStyle name="40% - Énfasis6 15 17 3" xfId="0"/>
    <cellStyle name="40% - Énfasis6 15 17 3 2" xfId="0"/>
    <cellStyle name="40% - Énfasis6 15 17 4" xfId="0"/>
    <cellStyle name="40% - Énfasis6 15 17 4 2" xfId="0"/>
    <cellStyle name="40% - Énfasis6 15 17 5" xfId="0"/>
    <cellStyle name="40% - Énfasis6 15 17 5 2" xfId="0"/>
    <cellStyle name="40% - Énfasis6 15 17 6" xfId="0"/>
    <cellStyle name="40% - Énfasis6 15 18" xfId="0"/>
    <cellStyle name="40% - Énfasis6 15 18 2" xfId="0"/>
    <cellStyle name="40% - Énfasis6 15 18 2 2" xfId="0"/>
    <cellStyle name="40% - Énfasis6 15 18 3" xfId="0"/>
    <cellStyle name="40% - Énfasis6 15 18 3 2" xfId="0"/>
    <cellStyle name="40% - Énfasis6 15 18 4" xfId="0"/>
    <cellStyle name="40% - Énfasis6 15 18 4 2" xfId="0"/>
    <cellStyle name="40% - Énfasis6 15 18 5" xfId="0"/>
    <cellStyle name="40% - Énfasis6 15 18 5 2" xfId="0"/>
    <cellStyle name="40% - Énfasis6 15 18 6" xfId="0"/>
    <cellStyle name="40% - Énfasis6 15 19" xfId="0"/>
    <cellStyle name="40% - Énfasis6 15 19 2" xfId="0"/>
    <cellStyle name="40% - Énfasis6 15 19 2 2" xfId="0"/>
    <cellStyle name="40% - Énfasis6 15 19 3" xfId="0"/>
    <cellStyle name="40% - Énfasis6 15 19 3 2" xfId="0"/>
    <cellStyle name="40% - Énfasis6 15 19 4" xfId="0"/>
    <cellStyle name="40% - Énfasis6 15 19 4 2" xfId="0"/>
    <cellStyle name="40% - Énfasis6 15 19 5" xfId="0"/>
    <cellStyle name="40% - Énfasis6 15 19 5 2" xfId="0"/>
    <cellStyle name="40% - Énfasis6 15 19 6" xfId="0"/>
    <cellStyle name="40% - Énfasis6 15 2" xfId="0"/>
    <cellStyle name="40% - Énfasis6 15 2 2" xfId="0"/>
    <cellStyle name="40% - Énfasis6 15 2 2 2" xfId="0"/>
    <cellStyle name="40% - Énfasis6 15 2 3" xfId="0"/>
    <cellStyle name="40% - Énfasis6 15 2 3 2" xfId="0"/>
    <cellStyle name="40% - Énfasis6 15 2 4" xfId="0"/>
    <cellStyle name="40% - Énfasis6 15 2 4 2" xfId="0"/>
    <cellStyle name="40% - Énfasis6 15 2 5" xfId="0"/>
    <cellStyle name="40% - Énfasis6 15 2 5 2" xfId="0"/>
    <cellStyle name="40% - Énfasis6 15 2 6" xfId="0"/>
    <cellStyle name="40% - Énfasis6 15 20" xfId="0"/>
    <cellStyle name="40% - Énfasis6 15 20 2" xfId="0"/>
    <cellStyle name="40% - Énfasis6 15 20 2 2" xfId="0"/>
    <cellStyle name="40% - Énfasis6 15 20 3" xfId="0"/>
    <cellStyle name="40% - Énfasis6 15 20 3 2" xfId="0"/>
    <cellStyle name="40% - Énfasis6 15 20 4" xfId="0"/>
    <cellStyle name="40% - Énfasis6 15 20 4 2" xfId="0"/>
    <cellStyle name="40% - Énfasis6 15 20 5" xfId="0"/>
    <cellStyle name="40% - Énfasis6 15 20 5 2" xfId="0"/>
    <cellStyle name="40% - Énfasis6 15 20 6" xfId="0"/>
    <cellStyle name="40% - Énfasis6 15 21" xfId="0"/>
    <cellStyle name="40% - Énfasis6 15 21 2" xfId="0"/>
    <cellStyle name="40% - Énfasis6 15 21 2 2" xfId="0"/>
    <cellStyle name="40% - Énfasis6 15 21 3" xfId="0"/>
    <cellStyle name="40% - Énfasis6 15 21 3 2" xfId="0"/>
    <cellStyle name="40% - Énfasis6 15 21 4" xfId="0"/>
    <cellStyle name="40% - Énfasis6 15 21 4 2" xfId="0"/>
    <cellStyle name="40% - Énfasis6 15 21 5" xfId="0"/>
    <cellStyle name="40% - Énfasis6 15 21 5 2" xfId="0"/>
    <cellStyle name="40% - Énfasis6 15 21 6" xfId="0"/>
    <cellStyle name="40% - Énfasis6 15 22" xfId="0"/>
    <cellStyle name="40% - Énfasis6 15 22 2" xfId="0"/>
    <cellStyle name="40% - Énfasis6 15 22 2 2" xfId="0"/>
    <cellStyle name="40% - Énfasis6 15 22 3" xfId="0"/>
    <cellStyle name="40% - Énfasis6 15 22 3 2" xfId="0"/>
    <cellStyle name="40% - Énfasis6 15 22 4" xfId="0"/>
    <cellStyle name="40% - Énfasis6 15 22 4 2" xfId="0"/>
    <cellStyle name="40% - Énfasis6 15 22 5" xfId="0"/>
    <cellStyle name="40% - Énfasis6 15 22 5 2" xfId="0"/>
    <cellStyle name="40% - Énfasis6 15 22 6" xfId="0"/>
    <cellStyle name="40% - Énfasis6 15 23" xfId="0"/>
    <cellStyle name="40% - Énfasis6 15 23 2" xfId="0"/>
    <cellStyle name="40% - Énfasis6 15 23 2 2" xfId="0"/>
    <cellStyle name="40% - Énfasis6 15 23 3" xfId="0"/>
    <cellStyle name="40% - Énfasis6 15 23 3 2" xfId="0"/>
    <cellStyle name="40% - Énfasis6 15 23 4" xfId="0"/>
    <cellStyle name="40% - Énfasis6 15 23 4 2" xfId="0"/>
    <cellStyle name="40% - Énfasis6 15 23 5" xfId="0"/>
    <cellStyle name="40% - Énfasis6 15 23 5 2" xfId="0"/>
    <cellStyle name="40% - Énfasis6 15 23 6" xfId="0"/>
    <cellStyle name="40% - Énfasis6 15 24" xfId="0"/>
    <cellStyle name="40% - Énfasis6 15 24 2" xfId="0"/>
    <cellStyle name="40% - Énfasis6 15 25" xfId="0"/>
    <cellStyle name="40% - Énfasis6 15 25 2" xfId="0"/>
    <cellStyle name="40% - Énfasis6 15 26" xfId="0"/>
    <cellStyle name="40% - Énfasis6 15 26 2" xfId="0"/>
    <cellStyle name="40% - Énfasis6 15 27" xfId="0"/>
    <cellStyle name="40% - Énfasis6 15 27 2" xfId="0"/>
    <cellStyle name="40% - Énfasis6 15 28" xfId="0"/>
    <cellStyle name="40% - Énfasis6 15 3" xfId="0"/>
    <cellStyle name="40% - Énfasis6 15 3 2" xfId="0"/>
    <cellStyle name="40% - Énfasis6 15 3 2 2" xfId="0"/>
    <cellStyle name="40% - Énfasis6 15 3 3" xfId="0"/>
    <cellStyle name="40% - Énfasis6 15 3 3 2" xfId="0"/>
    <cellStyle name="40% - Énfasis6 15 3 4" xfId="0"/>
    <cellStyle name="40% - Énfasis6 15 3 4 2" xfId="0"/>
    <cellStyle name="40% - Énfasis6 15 3 5" xfId="0"/>
    <cellStyle name="40% - Énfasis6 15 3 5 2" xfId="0"/>
    <cellStyle name="40% - Énfasis6 15 3 6" xfId="0"/>
    <cellStyle name="40% - Énfasis6 15 4" xfId="0"/>
    <cellStyle name="40% - Énfasis6 15 4 2" xfId="0"/>
    <cellStyle name="40% - Énfasis6 15 4 2 2" xfId="0"/>
    <cellStyle name="40% - Énfasis6 15 4 3" xfId="0"/>
    <cellStyle name="40% - Énfasis6 15 4 3 2" xfId="0"/>
    <cellStyle name="40% - Énfasis6 15 4 4" xfId="0"/>
    <cellStyle name="40% - Énfasis6 15 4 4 2" xfId="0"/>
    <cellStyle name="40% - Énfasis6 15 4 5" xfId="0"/>
    <cellStyle name="40% - Énfasis6 15 4 5 2" xfId="0"/>
    <cellStyle name="40% - Énfasis6 15 4 6" xfId="0"/>
    <cellStyle name="40% - Énfasis6 15 5" xfId="0"/>
    <cellStyle name="40% - Énfasis6 15 5 2" xfId="0"/>
    <cellStyle name="40% - Énfasis6 15 5 2 2" xfId="0"/>
    <cellStyle name="40% - Énfasis6 15 5 3" xfId="0"/>
    <cellStyle name="40% - Énfasis6 15 5 3 2" xfId="0"/>
    <cellStyle name="40% - Énfasis6 15 5 4" xfId="0"/>
    <cellStyle name="40% - Énfasis6 15 5 4 2" xfId="0"/>
    <cellStyle name="40% - Énfasis6 15 5 5" xfId="0"/>
    <cellStyle name="40% - Énfasis6 15 5 5 2" xfId="0"/>
    <cellStyle name="40% - Énfasis6 15 5 6" xfId="0"/>
    <cellStyle name="40% - Énfasis6 15 6" xfId="0"/>
    <cellStyle name="40% - Énfasis6 15 6 2" xfId="0"/>
    <cellStyle name="40% - Énfasis6 15 6 2 2" xfId="0"/>
    <cellStyle name="40% - Énfasis6 15 6 3" xfId="0"/>
    <cellStyle name="40% - Énfasis6 15 6 3 2" xfId="0"/>
    <cellStyle name="40% - Énfasis6 15 6 4" xfId="0"/>
    <cellStyle name="40% - Énfasis6 15 6 4 2" xfId="0"/>
    <cellStyle name="40% - Énfasis6 15 6 5" xfId="0"/>
    <cellStyle name="40% - Énfasis6 15 6 5 2" xfId="0"/>
    <cellStyle name="40% - Énfasis6 15 6 6" xfId="0"/>
    <cellStyle name="40% - Énfasis6 15 7" xfId="0"/>
    <cellStyle name="40% - Énfasis6 15 7 2" xfId="0"/>
    <cellStyle name="40% - Énfasis6 15 7 2 2" xfId="0"/>
    <cellStyle name="40% - Énfasis6 15 7 3" xfId="0"/>
    <cellStyle name="40% - Énfasis6 15 7 3 2" xfId="0"/>
    <cellStyle name="40% - Énfasis6 15 7 4" xfId="0"/>
    <cellStyle name="40% - Énfasis6 15 7 4 2" xfId="0"/>
    <cellStyle name="40% - Énfasis6 15 7 5" xfId="0"/>
    <cellStyle name="40% - Énfasis6 15 7 5 2" xfId="0"/>
    <cellStyle name="40% - Énfasis6 15 7 6" xfId="0"/>
    <cellStyle name="40% - Énfasis6 15 8" xfId="0"/>
    <cellStyle name="40% - Énfasis6 15 8 2" xfId="0"/>
    <cellStyle name="40% - Énfasis6 15 8 2 2" xfId="0"/>
    <cellStyle name="40% - Énfasis6 15 8 3" xfId="0"/>
    <cellStyle name="40% - Énfasis6 15 8 3 2" xfId="0"/>
    <cellStyle name="40% - Énfasis6 15 8 4" xfId="0"/>
    <cellStyle name="40% - Énfasis6 15 8 4 2" xfId="0"/>
    <cellStyle name="40% - Énfasis6 15 8 5" xfId="0"/>
    <cellStyle name="40% - Énfasis6 15 8 5 2" xfId="0"/>
    <cellStyle name="40% - Énfasis6 15 8 6" xfId="0"/>
    <cellStyle name="40% - Énfasis6 15 9" xfId="0"/>
    <cellStyle name="40% - Énfasis6 15 9 2" xfId="0"/>
    <cellStyle name="40% - Énfasis6 15 9 2 2" xfId="0"/>
    <cellStyle name="40% - Énfasis6 15 9 3" xfId="0"/>
    <cellStyle name="40% - Énfasis6 15 9 3 2" xfId="0"/>
    <cellStyle name="40% - Énfasis6 15 9 4" xfId="0"/>
    <cellStyle name="40% - Énfasis6 15 9 4 2" xfId="0"/>
    <cellStyle name="40% - Énfasis6 15 9 5" xfId="0"/>
    <cellStyle name="40% - Énfasis6 15 9 5 2" xfId="0"/>
    <cellStyle name="40% - Énfasis6 15 9 6" xfId="0"/>
    <cellStyle name="40% - Énfasis6 16" xfId="0"/>
    <cellStyle name="40% - Énfasis6 16 10" xfId="0"/>
    <cellStyle name="40% - Énfasis6 16 10 2" xfId="0"/>
    <cellStyle name="40% - Énfasis6 16 10 2 2" xfId="0"/>
    <cellStyle name="40% - Énfasis6 16 10 3" xfId="0"/>
    <cellStyle name="40% - Énfasis6 16 10 3 2" xfId="0"/>
    <cellStyle name="40% - Énfasis6 16 10 4" xfId="0"/>
    <cellStyle name="40% - Énfasis6 16 10 4 2" xfId="0"/>
    <cellStyle name="40% - Énfasis6 16 10 5" xfId="0"/>
    <cellStyle name="40% - Énfasis6 16 10 5 2" xfId="0"/>
    <cellStyle name="40% - Énfasis6 16 10 6" xfId="0"/>
    <cellStyle name="40% - Énfasis6 16 11" xfId="0"/>
    <cellStyle name="40% - Énfasis6 16 11 2" xfId="0"/>
    <cellStyle name="40% - Énfasis6 16 11 2 2" xfId="0"/>
    <cellStyle name="40% - Énfasis6 16 11 3" xfId="0"/>
    <cellStyle name="40% - Énfasis6 16 11 3 2" xfId="0"/>
    <cellStyle name="40% - Énfasis6 16 11 4" xfId="0"/>
    <cellStyle name="40% - Énfasis6 16 11 4 2" xfId="0"/>
    <cellStyle name="40% - Énfasis6 16 11 5" xfId="0"/>
    <cellStyle name="40% - Énfasis6 16 11 5 2" xfId="0"/>
    <cellStyle name="40% - Énfasis6 16 11 6" xfId="0"/>
    <cellStyle name="40% - Énfasis6 16 12" xfId="0"/>
    <cellStyle name="40% - Énfasis6 16 12 2" xfId="0"/>
    <cellStyle name="40% - Énfasis6 16 12 2 2" xfId="0"/>
    <cellStyle name="40% - Énfasis6 16 12 3" xfId="0"/>
    <cellStyle name="40% - Énfasis6 16 12 3 2" xfId="0"/>
    <cellStyle name="40% - Énfasis6 16 12 4" xfId="0"/>
    <cellStyle name="40% - Énfasis6 16 12 4 2" xfId="0"/>
    <cellStyle name="40% - Énfasis6 16 12 5" xfId="0"/>
    <cellStyle name="40% - Énfasis6 16 12 5 2" xfId="0"/>
    <cellStyle name="40% - Énfasis6 16 12 6" xfId="0"/>
    <cellStyle name="40% - Énfasis6 16 13" xfId="0"/>
    <cellStyle name="40% - Énfasis6 16 13 2" xfId="0"/>
    <cellStyle name="40% - Énfasis6 16 13 2 2" xfId="0"/>
    <cellStyle name="40% - Énfasis6 16 13 3" xfId="0"/>
    <cellStyle name="40% - Énfasis6 16 13 3 2" xfId="0"/>
    <cellStyle name="40% - Énfasis6 16 13 4" xfId="0"/>
    <cellStyle name="40% - Énfasis6 16 13 4 2" xfId="0"/>
    <cellStyle name="40% - Énfasis6 16 13 5" xfId="0"/>
    <cellStyle name="40% - Énfasis6 16 13 5 2" xfId="0"/>
    <cellStyle name="40% - Énfasis6 16 13 6" xfId="0"/>
    <cellStyle name="40% - Énfasis6 16 14" xfId="0"/>
    <cellStyle name="40% - Énfasis6 16 14 2" xfId="0"/>
    <cellStyle name="40% - Énfasis6 16 14 2 2" xfId="0"/>
    <cellStyle name="40% - Énfasis6 16 14 3" xfId="0"/>
    <cellStyle name="40% - Énfasis6 16 14 3 2" xfId="0"/>
    <cellStyle name="40% - Énfasis6 16 14 4" xfId="0"/>
    <cellStyle name="40% - Énfasis6 16 14 4 2" xfId="0"/>
    <cellStyle name="40% - Énfasis6 16 14 5" xfId="0"/>
    <cellStyle name="40% - Énfasis6 16 14 5 2" xfId="0"/>
    <cellStyle name="40% - Énfasis6 16 14 6" xfId="0"/>
    <cellStyle name="40% - Énfasis6 16 15" xfId="0"/>
    <cellStyle name="40% - Énfasis6 16 15 2" xfId="0"/>
    <cellStyle name="40% - Énfasis6 16 15 2 2" xfId="0"/>
    <cellStyle name="40% - Énfasis6 16 15 3" xfId="0"/>
    <cellStyle name="40% - Énfasis6 16 15 3 2" xfId="0"/>
    <cellStyle name="40% - Énfasis6 16 15 4" xfId="0"/>
    <cellStyle name="40% - Énfasis6 16 15 4 2" xfId="0"/>
    <cellStyle name="40% - Énfasis6 16 15 5" xfId="0"/>
    <cellStyle name="40% - Énfasis6 16 15 5 2" xfId="0"/>
    <cellStyle name="40% - Énfasis6 16 15 6" xfId="0"/>
    <cellStyle name="40% - Énfasis6 16 16" xfId="0"/>
    <cellStyle name="40% - Énfasis6 16 16 2" xfId="0"/>
    <cellStyle name="40% - Énfasis6 16 16 2 2" xfId="0"/>
    <cellStyle name="40% - Énfasis6 16 16 3" xfId="0"/>
    <cellStyle name="40% - Énfasis6 16 16 3 2" xfId="0"/>
    <cellStyle name="40% - Énfasis6 16 16 4" xfId="0"/>
    <cellStyle name="40% - Énfasis6 16 16 4 2" xfId="0"/>
    <cellStyle name="40% - Énfasis6 16 16 5" xfId="0"/>
    <cellStyle name="40% - Énfasis6 16 16 5 2" xfId="0"/>
    <cellStyle name="40% - Énfasis6 16 16 6" xfId="0"/>
    <cellStyle name="40% - Énfasis6 16 17" xfId="0"/>
    <cellStyle name="40% - Énfasis6 16 17 2" xfId="0"/>
    <cellStyle name="40% - Énfasis6 16 17 2 2" xfId="0"/>
    <cellStyle name="40% - Énfasis6 16 17 3" xfId="0"/>
    <cellStyle name="40% - Énfasis6 16 17 3 2" xfId="0"/>
    <cellStyle name="40% - Énfasis6 16 17 4" xfId="0"/>
    <cellStyle name="40% - Énfasis6 16 17 4 2" xfId="0"/>
    <cellStyle name="40% - Énfasis6 16 17 5" xfId="0"/>
    <cellStyle name="40% - Énfasis6 16 17 5 2" xfId="0"/>
    <cellStyle name="40% - Énfasis6 16 17 6" xfId="0"/>
    <cellStyle name="40% - Énfasis6 16 18" xfId="0"/>
    <cellStyle name="40% - Énfasis6 16 18 2" xfId="0"/>
    <cellStyle name="40% - Énfasis6 16 18 2 2" xfId="0"/>
    <cellStyle name="40% - Énfasis6 16 18 3" xfId="0"/>
    <cellStyle name="40% - Énfasis6 16 18 3 2" xfId="0"/>
    <cellStyle name="40% - Énfasis6 16 18 4" xfId="0"/>
    <cellStyle name="40% - Énfasis6 16 18 4 2" xfId="0"/>
    <cellStyle name="40% - Énfasis6 16 18 5" xfId="0"/>
    <cellStyle name="40% - Énfasis6 16 18 5 2" xfId="0"/>
    <cellStyle name="40% - Énfasis6 16 18 6" xfId="0"/>
    <cellStyle name="40% - Énfasis6 16 19" xfId="0"/>
    <cellStyle name="40% - Énfasis6 16 19 2" xfId="0"/>
    <cellStyle name="40% - Énfasis6 16 19 2 2" xfId="0"/>
    <cellStyle name="40% - Énfasis6 16 19 3" xfId="0"/>
    <cellStyle name="40% - Énfasis6 16 19 3 2" xfId="0"/>
    <cellStyle name="40% - Énfasis6 16 19 4" xfId="0"/>
    <cellStyle name="40% - Énfasis6 16 19 4 2" xfId="0"/>
    <cellStyle name="40% - Énfasis6 16 19 5" xfId="0"/>
    <cellStyle name="40% - Énfasis6 16 19 5 2" xfId="0"/>
    <cellStyle name="40% - Énfasis6 16 19 6" xfId="0"/>
    <cellStyle name="40% - Énfasis6 16 2" xfId="0"/>
    <cellStyle name="40% - Énfasis6 16 2 2" xfId="0"/>
    <cellStyle name="40% - Énfasis6 16 2 2 2" xfId="0"/>
    <cellStyle name="40% - Énfasis6 16 2 3" xfId="0"/>
    <cellStyle name="40% - Énfasis6 16 2 3 2" xfId="0"/>
    <cellStyle name="40% - Énfasis6 16 2 4" xfId="0"/>
    <cellStyle name="40% - Énfasis6 16 2 4 2" xfId="0"/>
    <cellStyle name="40% - Énfasis6 16 2 5" xfId="0"/>
    <cellStyle name="40% - Énfasis6 16 2 5 2" xfId="0"/>
    <cellStyle name="40% - Énfasis6 16 2 6" xfId="0"/>
    <cellStyle name="40% - Énfasis6 16 20" xfId="0"/>
    <cellStyle name="40% - Énfasis6 16 20 2" xfId="0"/>
    <cellStyle name="40% - Énfasis6 16 20 2 2" xfId="0"/>
    <cellStyle name="40% - Énfasis6 16 20 3" xfId="0"/>
    <cellStyle name="40% - Énfasis6 16 20 3 2" xfId="0"/>
    <cellStyle name="40% - Énfasis6 16 20 4" xfId="0"/>
    <cellStyle name="40% - Énfasis6 16 20 4 2" xfId="0"/>
    <cellStyle name="40% - Énfasis6 16 20 5" xfId="0"/>
    <cellStyle name="40% - Énfasis6 16 20 5 2" xfId="0"/>
    <cellStyle name="40% - Énfasis6 16 20 6" xfId="0"/>
    <cellStyle name="40% - Énfasis6 16 21" xfId="0"/>
    <cellStyle name="40% - Énfasis6 16 21 2" xfId="0"/>
    <cellStyle name="40% - Énfasis6 16 21 2 2" xfId="0"/>
    <cellStyle name="40% - Énfasis6 16 21 3" xfId="0"/>
    <cellStyle name="40% - Énfasis6 16 21 3 2" xfId="0"/>
    <cellStyle name="40% - Énfasis6 16 21 4" xfId="0"/>
    <cellStyle name="40% - Énfasis6 16 21 4 2" xfId="0"/>
    <cellStyle name="40% - Énfasis6 16 21 5" xfId="0"/>
    <cellStyle name="40% - Énfasis6 16 21 5 2" xfId="0"/>
    <cellStyle name="40% - Énfasis6 16 21 6" xfId="0"/>
    <cellStyle name="40% - Énfasis6 16 22" xfId="0"/>
    <cellStyle name="40% - Énfasis6 16 22 2" xfId="0"/>
    <cellStyle name="40% - Énfasis6 16 22 2 2" xfId="0"/>
    <cellStyle name="40% - Énfasis6 16 22 3" xfId="0"/>
    <cellStyle name="40% - Énfasis6 16 22 3 2" xfId="0"/>
    <cellStyle name="40% - Énfasis6 16 22 4" xfId="0"/>
    <cellStyle name="40% - Énfasis6 16 22 4 2" xfId="0"/>
    <cellStyle name="40% - Énfasis6 16 22 5" xfId="0"/>
    <cellStyle name="40% - Énfasis6 16 22 5 2" xfId="0"/>
    <cellStyle name="40% - Énfasis6 16 22 6" xfId="0"/>
    <cellStyle name="40% - Énfasis6 16 23" xfId="0"/>
    <cellStyle name="40% - Énfasis6 16 23 2" xfId="0"/>
    <cellStyle name="40% - Énfasis6 16 23 2 2" xfId="0"/>
    <cellStyle name="40% - Énfasis6 16 23 3" xfId="0"/>
    <cellStyle name="40% - Énfasis6 16 23 3 2" xfId="0"/>
    <cellStyle name="40% - Énfasis6 16 23 4" xfId="0"/>
    <cellStyle name="40% - Énfasis6 16 23 4 2" xfId="0"/>
    <cellStyle name="40% - Énfasis6 16 23 5" xfId="0"/>
    <cellStyle name="40% - Énfasis6 16 23 5 2" xfId="0"/>
    <cellStyle name="40% - Énfasis6 16 23 6" xfId="0"/>
    <cellStyle name="40% - Énfasis6 16 24" xfId="0"/>
    <cellStyle name="40% - Énfasis6 16 24 2" xfId="0"/>
    <cellStyle name="40% - Énfasis6 16 25" xfId="0"/>
    <cellStyle name="40% - Énfasis6 16 25 2" xfId="0"/>
    <cellStyle name="40% - Énfasis6 16 26" xfId="0"/>
    <cellStyle name="40% - Énfasis6 16 26 2" xfId="0"/>
    <cellStyle name="40% - Énfasis6 16 27" xfId="0"/>
    <cellStyle name="40% - Énfasis6 16 27 2" xfId="0"/>
    <cellStyle name="40% - Énfasis6 16 28" xfId="0"/>
    <cellStyle name="40% - Énfasis6 16 3" xfId="0"/>
    <cellStyle name="40% - Énfasis6 16 3 2" xfId="0"/>
    <cellStyle name="40% - Énfasis6 16 3 2 2" xfId="0"/>
    <cellStyle name="40% - Énfasis6 16 3 3" xfId="0"/>
    <cellStyle name="40% - Énfasis6 16 3 3 2" xfId="0"/>
    <cellStyle name="40% - Énfasis6 16 3 4" xfId="0"/>
    <cellStyle name="40% - Énfasis6 16 3 4 2" xfId="0"/>
    <cellStyle name="40% - Énfasis6 16 3 5" xfId="0"/>
    <cellStyle name="40% - Énfasis6 16 3 5 2" xfId="0"/>
    <cellStyle name="40% - Énfasis6 16 3 6" xfId="0"/>
    <cellStyle name="40% - Énfasis6 16 4" xfId="0"/>
    <cellStyle name="40% - Énfasis6 16 4 2" xfId="0"/>
    <cellStyle name="40% - Énfasis6 16 4 2 2" xfId="0"/>
    <cellStyle name="40% - Énfasis6 16 4 3" xfId="0"/>
    <cellStyle name="40% - Énfasis6 16 4 3 2" xfId="0"/>
    <cellStyle name="40% - Énfasis6 16 4 4" xfId="0"/>
    <cellStyle name="40% - Énfasis6 16 4 4 2" xfId="0"/>
    <cellStyle name="40% - Énfasis6 16 4 5" xfId="0"/>
    <cellStyle name="40% - Énfasis6 16 4 5 2" xfId="0"/>
    <cellStyle name="40% - Énfasis6 16 4 6" xfId="0"/>
    <cellStyle name="40% - Énfasis6 16 5" xfId="0"/>
    <cellStyle name="40% - Énfasis6 16 5 2" xfId="0"/>
    <cellStyle name="40% - Énfasis6 16 5 2 2" xfId="0"/>
    <cellStyle name="40% - Énfasis6 16 5 3" xfId="0"/>
    <cellStyle name="40% - Énfasis6 16 5 3 2" xfId="0"/>
    <cellStyle name="40% - Énfasis6 16 5 4" xfId="0"/>
    <cellStyle name="40% - Énfasis6 16 5 4 2" xfId="0"/>
    <cellStyle name="40% - Énfasis6 16 5 5" xfId="0"/>
    <cellStyle name="40% - Énfasis6 16 5 5 2" xfId="0"/>
    <cellStyle name="40% - Énfasis6 16 5 6" xfId="0"/>
    <cellStyle name="40% - Énfasis6 16 6" xfId="0"/>
    <cellStyle name="40% - Énfasis6 16 6 2" xfId="0"/>
    <cellStyle name="40% - Énfasis6 16 6 2 2" xfId="0"/>
    <cellStyle name="40% - Énfasis6 16 6 3" xfId="0"/>
    <cellStyle name="40% - Énfasis6 16 6 3 2" xfId="0"/>
    <cellStyle name="40% - Énfasis6 16 6 4" xfId="0"/>
    <cellStyle name="40% - Énfasis6 16 6 4 2" xfId="0"/>
    <cellStyle name="40% - Énfasis6 16 6 5" xfId="0"/>
    <cellStyle name="40% - Énfasis6 16 6 5 2" xfId="0"/>
    <cellStyle name="40% - Énfasis6 16 6 6" xfId="0"/>
    <cellStyle name="40% - Énfasis6 16 7" xfId="0"/>
    <cellStyle name="40% - Énfasis6 16 7 2" xfId="0"/>
    <cellStyle name="40% - Énfasis6 16 7 2 2" xfId="0"/>
    <cellStyle name="40% - Énfasis6 16 7 3" xfId="0"/>
    <cellStyle name="40% - Énfasis6 16 7 3 2" xfId="0"/>
    <cellStyle name="40% - Énfasis6 16 7 4" xfId="0"/>
    <cellStyle name="40% - Énfasis6 16 7 4 2" xfId="0"/>
    <cellStyle name="40% - Énfasis6 16 7 5" xfId="0"/>
    <cellStyle name="40% - Énfasis6 16 7 5 2" xfId="0"/>
    <cellStyle name="40% - Énfasis6 16 7 6" xfId="0"/>
    <cellStyle name="40% - Énfasis6 16 8" xfId="0"/>
    <cellStyle name="40% - Énfasis6 16 8 2" xfId="0"/>
    <cellStyle name="40% - Énfasis6 16 8 2 2" xfId="0"/>
    <cellStyle name="40% - Énfasis6 16 8 3" xfId="0"/>
    <cellStyle name="40% - Énfasis6 16 8 3 2" xfId="0"/>
    <cellStyle name="40% - Énfasis6 16 8 4" xfId="0"/>
    <cellStyle name="40% - Énfasis6 16 8 4 2" xfId="0"/>
    <cellStyle name="40% - Énfasis6 16 8 5" xfId="0"/>
    <cellStyle name="40% - Énfasis6 16 8 5 2" xfId="0"/>
    <cellStyle name="40% - Énfasis6 16 8 6" xfId="0"/>
    <cellStyle name="40% - Énfasis6 16 9" xfId="0"/>
    <cellStyle name="40% - Énfasis6 16 9 2" xfId="0"/>
    <cellStyle name="40% - Énfasis6 16 9 2 2" xfId="0"/>
    <cellStyle name="40% - Énfasis6 16 9 3" xfId="0"/>
    <cellStyle name="40% - Énfasis6 16 9 3 2" xfId="0"/>
    <cellStyle name="40% - Énfasis6 16 9 4" xfId="0"/>
    <cellStyle name="40% - Énfasis6 16 9 4 2" xfId="0"/>
    <cellStyle name="40% - Énfasis6 16 9 5" xfId="0"/>
    <cellStyle name="40% - Énfasis6 16 9 5 2" xfId="0"/>
    <cellStyle name="40% - Énfasis6 16 9 6" xfId="0"/>
    <cellStyle name="40% - Énfasis6 17" xfId="0"/>
    <cellStyle name="40% - Énfasis6 17 10" xfId="0"/>
    <cellStyle name="40% - Énfasis6 17 10 2" xfId="0"/>
    <cellStyle name="40% - Énfasis6 17 10 2 2" xfId="0"/>
    <cellStyle name="40% - Énfasis6 17 10 3" xfId="0"/>
    <cellStyle name="40% - Énfasis6 17 10 3 2" xfId="0"/>
    <cellStyle name="40% - Énfasis6 17 10 4" xfId="0"/>
    <cellStyle name="40% - Énfasis6 17 10 4 2" xfId="0"/>
    <cellStyle name="40% - Énfasis6 17 10 5" xfId="0"/>
    <cellStyle name="40% - Énfasis6 17 10 5 2" xfId="0"/>
    <cellStyle name="40% - Énfasis6 17 10 6" xfId="0"/>
    <cellStyle name="40% - Énfasis6 17 11" xfId="0"/>
    <cellStyle name="40% - Énfasis6 17 11 2" xfId="0"/>
    <cellStyle name="40% - Énfasis6 17 11 2 2" xfId="0"/>
    <cellStyle name="40% - Énfasis6 17 11 3" xfId="0"/>
    <cellStyle name="40% - Énfasis6 17 11 3 2" xfId="0"/>
    <cellStyle name="40% - Énfasis6 17 11 4" xfId="0"/>
    <cellStyle name="40% - Énfasis6 17 11 4 2" xfId="0"/>
    <cellStyle name="40% - Énfasis6 17 11 5" xfId="0"/>
    <cellStyle name="40% - Énfasis6 17 11 5 2" xfId="0"/>
    <cellStyle name="40% - Énfasis6 17 11 6" xfId="0"/>
    <cellStyle name="40% - Énfasis6 17 12" xfId="0"/>
    <cellStyle name="40% - Énfasis6 17 12 2" xfId="0"/>
    <cellStyle name="40% - Énfasis6 17 12 2 2" xfId="0"/>
    <cellStyle name="40% - Énfasis6 17 12 3" xfId="0"/>
    <cellStyle name="40% - Énfasis6 17 12 3 2" xfId="0"/>
    <cellStyle name="40% - Énfasis6 17 12 4" xfId="0"/>
    <cellStyle name="40% - Énfasis6 17 12 4 2" xfId="0"/>
    <cellStyle name="40% - Énfasis6 17 12 5" xfId="0"/>
    <cellStyle name="40% - Énfasis6 17 12 5 2" xfId="0"/>
    <cellStyle name="40% - Énfasis6 17 12 6" xfId="0"/>
    <cellStyle name="40% - Énfasis6 17 13" xfId="0"/>
    <cellStyle name="40% - Énfasis6 17 13 2" xfId="0"/>
    <cellStyle name="40% - Énfasis6 17 13 2 2" xfId="0"/>
    <cellStyle name="40% - Énfasis6 17 13 3" xfId="0"/>
    <cellStyle name="40% - Énfasis6 17 13 3 2" xfId="0"/>
    <cellStyle name="40% - Énfasis6 17 13 4" xfId="0"/>
    <cellStyle name="40% - Énfasis6 17 13 4 2" xfId="0"/>
    <cellStyle name="40% - Énfasis6 17 13 5" xfId="0"/>
    <cellStyle name="40% - Énfasis6 17 13 5 2" xfId="0"/>
    <cellStyle name="40% - Énfasis6 17 13 6" xfId="0"/>
    <cellStyle name="40% - Énfasis6 17 14" xfId="0"/>
    <cellStyle name="40% - Énfasis6 17 14 2" xfId="0"/>
    <cellStyle name="40% - Énfasis6 17 14 2 2" xfId="0"/>
    <cellStyle name="40% - Énfasis6 17 14 3" xfId="0"/>
    <cellStyle name="40% - Énfasis6 17 14 3 2" xfId="0"/>
    <cellStyle name="40% - Énfasis6 17 14 4" xfId="0"/>
    <cellStyle name="40% - Énfasis6 17 14 4 2" xfId="0"/>
    <cellStyle name="40% - Énfasis6 17 14 5" xfId="0"/>
    <cellStyle name="40% - Énfasis6 17 14 5 2" xfId="0"/>
    <cellStyle name="40% - Énfasis6 17 14 6" xfId="0"/>
    <cellStyle name="40% - Énfasis6 17 15" xfId="0"/>
    <cellStyle name="40% - Énfasis6 17 15 2" xfId="0"/>
    <cellStyle name="40% - Énfasis6 17 15 2 2" xfId="0"/>
    <cellStyle name="40% - Énfasis6 17 15 3" xfId="0"/>
    <cellStyle name="40% - Énfasis6 17 15 3 2" xfId="0"/>
    <cellStyle name="40% - Énfasis6 17 15 4" xfId="0"/>
    <cellStyle name="40% - Énfasis6 17 15 4 2" xfId="0"/>
    <cellStyle name="40% - Énfasis6 17 15 5" xfId="0"/>
    <cellStyle name="40% - Énfasis6 17 15 5 2" xfId="0"/>
    <cellStyle name="40% - Énfasis6 17 15 6" xfId="0"/>
    <cellStyle name="40% - Énfasis6 17 16" xfId="0"/>
    <cellStyle name="40% - Énfasis6 17 16 2" xfId="0"/>
    <cellStyle name="40% - Énfasis6 17 16 2 2" xfId="0"/>
    <cellStyle name="40% - Énfasis6 17 16 3" xfId="0"/>
    <cellStyle name="40% - Énfasis6 17 16 3 2" xfId="0"/>
    <cellStyle name="40% - Énfasis6 17 16 4" xfId="0"/>
    <cellStyle name="40% - Énfasis6 17 16 4 2" xfId="0"/>
    <cellStyle name="40% - Énfasis6 17 16 5" xfId="0"/>
    <cellStyle name="40% - Énfasis6 17 16 5 2" xfId="0"/>
    <cellStyle name="40% - Énfasis6 17 16 6" xfId="0"/>
    <cellStyle name="40% - Énfasis6 17 17" xfId="0"/>
    <cellStyle name="40% - Énfasis6 17 17 2" xfId="0"/>
    <cellStyle name="40% - Énfasis6 17 17 2 2" xfId="0"/>
    <cellStyle name="40% - Énfasis6 17 17 3" xfId="0"/>
    <cellStyle name="40% - Énfasis6 17 17 3 2" xfId="0"/>
    <cellStyle name="40% - Énfasis6 17 17 4" xfId="0"/>
    <cellStyle name="40% - Énfasis6 17 17 4 2" xfId="0"/>
    <cellStyle name="40% - Énfasis6 17 17 5" xfId="0"/>
    <cellStyle name="40% - Énfasis6 17 17 5 2" xfId="0"/>
    <cellStyle name="40% - Énfasis6 17 17 6" xfId="0"/>
    <cellStyle name="40% - Énfasis6 17 18" xfId="0"/>
    <cellStyle name="40% - Énfasis6 17 18 2" xfId="0"/>
    <cellStyle name="40% - Énfasis6 17 18 2 2" xfId="0"/>
    <cellStyle name="40% - Énfasis6 17 18 3" xfId="0"/>
    <cellStyle name="40% - Énfasis6 17 18 3 2" xfId="0"/>
    <cellStyle name="40% - Énfasis6 17 18 4" xfId="0"/>
    <cellStyle name="40% - Énfasis6 17 18 4 2" xfId="0"/>
    <cellStyle name="40% - Énfasis6 17 18 5" xfId="0"/>
    <cellStyle name="40% - Énfasis6 17 18 5 2" xfId="0"/>
    <cellStyle name="40% - Énfasis6 17 18 6" xfId="0"/>
    <cellStyle name="40% - Énfasis6 17 19" xfId="0"/>
    <cellStyle name="40% - Énfasis6 17 19 2" xfId="0"/>
    <cellStyle name="40% - Énfasis6 17 19 2 2" xfId="0"/>
    <cellStyle name="40% - Énfasis6 17 19 3" xfId="0"/>
    <cellStyle name="40% - Énfasis6 17 19 3 2" xfId="0"/>
    <cellStyle name="40% - Énfasis6 17 19 4" xfId="0"/>
    <cellStyle name="40% - Énfasis6 17 19 4 2" xfId="0"/>
    <cellStyle name="40% - Énfasis6 17 19 5" xfId="0"/>
    <cellStyle name="40% - Énfasis6 17 19 5 2" xfId="0"/>
    <cellStyle name="40% - Énfasis6 17 19 6" xfId="0"/>
    <cellStyle name="40% - Énfasis6 17 2" xfId="0"/>
    <cellStyle name="40% - Énfasis6 17 2 2" xfId="0"/>
    <cellStyle name="40% - Énfasis6 17 2 2 2" xfId="0"/>
    <cellStyle name="40% - Énfasis6 17 2 3" xfId="0"/>
    <cellStyle name="40% - Énfasis6 17 2 3 2" xfId="0"/>
    <cellStyle name="40% - Énfasis6 17 2 4" xfId="0"/>
    <cellStyle name="40% - Énfasis6 17 2 4 2" xfId="0"/>
    <cellStyle name="40% - Énfasis6 17 2 5" xfId="0"/>
    <cellStyle name="40% - Énfasis6 17 2 5 2" xfId="0"/>
    <cellStyle name="40% - Énfasis6 17 2 6" xfId="0"/>
    <cellStyle name="40% - Énfasis6 17 20" xfId="0"/>
    <cellStyle name="40% - Énfasis6 17 20 2" xfId="0"/>
    <cellStyle name="40% - Énfasis6 17 20 2 2" xfId="0"/>
    <cellStyle name="40% - Énfasis6 17 20 3" xfId="0"/>
    <cellStyle name="40% - Énfasis6 17 20 3 2" xfId="0"/>
    <cellStyle name="40% - Énfasis6 17 20 4" xfId="0"/>
    <cellStyle name="40% - Énfasis6 17 20 4 2" xfId="0"/>
    <cellStyle name="40% - Énfasis6 17 20 5" xfId="0"/>
    <cellStyle name="40% - Énfasis6 17 20 5 2" xfId="0"/>
    <cellStyle name="40% - Énfasis6 17 20 6" xfId="0"/>
    <cellStyle name="40% - Énfasis6 17 21" xfId="0"/>
    <cellStyle name="40% - Énfasis6 17 21 2" xfId="0"/>
    <cellStyle name="40% - Énfasis6 17 21 2 2" xfId="0"/>
    <cellStyle name="40% - Énfasis6 17 21 3" xfId="0"/>
    <cellStyle name="40% - Énfasis6 17 21 3 2" xfId="0"/>
    <cellStyle name="40% - Énfasis6 17 21 4" xfId="0"/>
    <cellStyle name="40% - Énfasis6 17 21 4 2" xfId="0"/>
    <cellStyle name="40% - Énfasis6 17 21 5" xfId="0"/>
    <cellStyle name="40% - Énfasis6 17 21 5 2" xfId="0"/>
    <cellStyle name="40% - Énfasis6 17 21 6" xfId="0"/>
    <cellStyle name="40% - Énfasis6 17 22" xfId="0"/>
    <cellStyle name="40% - Énfasis6 17 22 2" xfId="0"/>
    <cellStyle name="40% - Énfasis6 17 22 2 2" xfId="0"/>
    <cellStyle name="40% - Énfasis6 17 22 3" xfId="0"/>
    <cellStyle name="40% - Énfasis6 17 22 3 2" xfId="0"/>
    <cellStyle name="40% - Énfasis6 17 22 4" xfId="0"/>
    <cellStyle name="40% - Énfasis6 17 22 4 2" xfId="0"/>
    <cellStyle name="40% - Énfasis6 17 22 5" xfId="0"/>
    <cellStyle name="40% - Énfasis6 17 22 5 2" xfId="0"/>
    <cellStyle name="40% - Énfasis6 17 22 6" xfId="0"/>
    <cellStyle name="40% - Énfasis6 17 23" xfId="0"/>
    <cellStyle name="40% - Énfasis6 17 23 2" xfId="0"/>
    <cellStyle name="40% - Énfasis6 17 23 2 2" xfId="0"/>
    <cellStyle name="40% - Énfasis6 17 23 3" xfId="0"/>
    <cellStyle name="40% - Énfasis6 17 23 3 2" xfId="0"/>
    <cellStyle name="40% - Énfasis6 17 23 4" xfId="0"/>
    <cellStyle name="40% - Énfasis6 17 23 4 2" xfId="0"/>
    <cellStyle name="40% - Énfasis6 17 23 5" xfId="0"/>
    <cellStyle name="40% - Énfasis6 17 23 5 2" xfId="0"/>
    <cellStyle name="40% - Énfasis6 17 23 6" xfId="0"/>
    <cellStyle name="40% - Énfasis6 17 24" xfId="0"/>
    <cellStyle name="40% - Énfasis6 17 24 2" xfId="0"/>
    <cellStyle name="40% - Énfasis6 17 25" xfId="0"/>
    <cellStyle name="40% - Énfasis6 17 25 2" xfId="0"/>
    <cellStyle name="40% - Énfasis6 17 26" xfId="0"/>
    <cellStyle name="40% - Énfasis6 17 26 2" xfId="0"/>
    <cellStyle name="40% - Énfasis6 17 27" xfId="0"/>
    <cellStyle name="40% - Énfasis6 17 27 2" xfId="0"/>
    <cellStyle name="40% - Énfasis6 17 28" xfId="0"/>
    <cellStyle name="40% - Énfasis6 17 3" xfId="0"/>
    <cellStyle name="40% - Énfasis6 17 3 2" xfId="0"/>
    <cellStyle name="40% - Énfasis6 17 3 2 2" xfId="0"/>
    <cellStyle name="40% - Énfasis6 17 3 3" xfId="0"/>
    <cellStyle name="40% - Énfasis6 17 3 3 2" xfId="0"/>
    <cellStyle name="40% - Énfasis6 17 3 4" xfId="0"/>
    <cellStyle name="40% - Énfasis6 17 3 4 2" xfId="0"/>
    <cellStyle name="40% - Énfasis6 17 3 5" xfId="0"/>
    <cellStyle name="40% - Énfasis6 17 3 5 2" xfId="0"/>
    <cellStyle name="40% - Énfasis6 17 3 6" xfId="0"/>
    <cellStyle name="40% - Énfasis6 17 4" xfId="0"/>
    <cellStyle name="40% - Énfasis6 17 4 2" xfId="0"/>
    <cellStyle name="40% - Énfasis6 17 4 2 2" xfId="0"/>
    <cellStyle name="40% - Énfasis6 17 4 3" xfId="0"/>
    <cellStyle name="40% - Énfasis6 17 4 3 2" xfId="0"/>
    <cellStyle name="40% - Énfasis6 17 4 4" xfId="0"/>
    <cellStyle name="40% - Énfasis6 17 4 4 2" xfId="0"/>
    <cellStyle name="40% - Énfasis6 17 4 5" xfId="0"/>
    <cellStyle name="40% - Énfasis6 17 4 5 2" xfId="0"/>
    <cellStyle name="40% - Énfasis6 17 4 6" xfId="0"/>
    <cellStyle name="40% - Énfasis6 17 5" xfId="0"/>
    <cellStyle name="40% - Énfasis6 17 5 2" xfId="0"/>
    <cellStyle name="40% - Énfasis6 17 5 2 2" xfId="0"/>
    <cellStyle name="40% - Énfasis6 17 5 3" xfId="0"/>
    <cellStyle name="40% - Énfasis6 17 5 3 2" xfId="0"/>
    <cellStyle name="40% - Énfasis6 17 5 4" xfId="0"/>
    <cellStyle name="40% - Énfasis6 17 5 4 2" xfId="0"/>
    <cellStyle name="40% - Énfasis6 17 5 5" xfId="0"/>
    <cellStyle name="40% - Énfasis6 17 5 5 2" xfId="0"/>
    <cellStyle name="40% - Énfasis6 17 5 6" xfId="0"/>
    <cellStyle name="40% - Énfasis6 17 6" xfId="0"/>
    <cellStyle name="40% - Énfasis6 17 6 2" xfId="0"/>
    <cellStyle name="40% - Énfasis6 17 6 2 2" xfId="0"/>
    <cellStyle name="40% - Énfasis6 17 6 3" xfId="0"/>
    <cellStyle name="40% - Énfasis6 17 6 3 2" xfId="0"/>
    <cellStyle name="40% - Énfasis6 17 6 4" xfId="0"/>
    <cellStyle name="40% - Énfasis6 17 6 4 2" xfId="0"/>
    <cellStyle name="40% - Énfasis6 17 6 5" xfId="0"/>
    <cellStyle name="40% - Énfasis6 17 6 5 2" xfId="0"/>
    <cellStyle name="40% - Énfasis6 17 6 6" xfId="0"/>
    <cellStyle name="40% - Énfasis6 17 7" xfId="0"/>
    <cellStyle name="40% - Énfasis6 17 7 2" xfId="0"/>
    <cellStyle name="40% - Énfasis6 17 7 2 2" xfId="0"/>
    <cellStyle name="40% - Énfasis6 17 7 3" xfId="0"/>
    <cellStyle name="40% - Énfasis6 17 7 3 2" xfId="0"/>
    <cellStyle name="40% - Énfasis6 17 7 4" xfId="0"/>
    <cellStyle name="40% - Énfasis6 17 7 4 2" xfId="0"/>
    <cellStyle name="40% - Énfasis6 17 7 5" xfId="0"/>
    <cellStyle name="40% - Énfasis6 17 7 5 2" xfId="0"/>
    <cellStyle name="40% - Énfasis6 17 7 6" xfId="0"/>
    <cellStyle name="40% - Énfasis6 17 8" xfId="0"/>
    <cellStyle name="40% - Énfasis6 17 8 2" xfId="0"/>
    <cellStyle name="40% - Énfasis6 17 8 2 2" xfId="0"/>
    <cellStyle name="40% - Énfasis6 17 8 3" xfId="0"/>
    <cellStyle name="40% - Énfasis6 17 8 3 2" xfId="0"/>
    <cellStyle name="40% - Énfasis6 17 8 4" xfId="0"/>
    <cellStyle name="40% - Énfasis6 17 8 4 2" xfId="0"/>
    <cellStyle name="40% - Énfasis6 17 8 5" xfId="0"/>
    <cellStyle name="40% - Énfasis6 17 8 5 2" xfId="0"/>
    <cellStyle name="40% - Énfasis6 17 8 6" xfId="0"/>
    <cellStyle name="40% - Énfasis6 17 9" xfId="0"/>
    <cellStyle name="40% - Énfasis6 17 9 2" xfId="0"/>
    <cellStyle name="40% - Énfasis6 17 9 2 2" xfId="0"/>
    <cellStyle name="40% - Énfasis6 17 9 3" xfId="0"/>
    <cellStyle name="40% - Énfasis6 17 9 3 2" xfId="0"/>
    <cellStyle name="40% - Énfasis6 17 9 4" xfId="0"/>
    <cellStyle name="40% - Énfasis6 17 9 4 2" xfId="0"/>
    <cellStyle name="40% - Énfasis6 17 9 5" xfId="0"/>
    <cellStyle name="40% - Énfasis6 17 9 5 2" xfId="0"/>
    <cellStyle name="40% - Énfasis6 17 9 6" xfId="0"/>
    <cellStyle name="40% - Énfasis6 18" xfId="0"/>
    <cellStyle name="40% - Énfasis6 18 10" xfId="0"/>
    <cellStyle name="40% - Énfasis6 18 10 2" xfId="0"/>
    <cellStyle name="40% - Énfasis6 18 10 2 2" xfId="0"/>
    <cellStyle name="40% - Énfasis6 18 10 3" xfId="0"/>
    <cellStyle name="40% - Énfasis6 18 10 3 2" xfId="0"/>
    <cellStyle name="40% - Énfasis6 18 10 4" xfId="0"/>
    <cellStyle name="40% - Énfasis6 18 10 4 2" xfId="0"/>
    <cellStyle name="40% - Énfasis6 18 10 5" xfId="0"/>
    <cellStyle name="40% - Énfasis6 18 10 5 2" xfId="0"/>
    <cellStyle name="40% - Énfasis6 18 10 6" xfId="0"/>
    <cellStyle name="40% - Énfasis6 18 11" xfId="0"/>
    <cellStyle name="40% - Énfasis6 18 11 2" xfId="0"/>
    <cellStyle name="40% - Énfasis6 18 11 2 2" xfId="0"/>
    <cellStyle name="40% - Énfasis6 18 11 3" xfId="0"/>
    <cellStyle name="40% - Énfasis6 18 11 3 2" xfId="0"/>
    <cellStyle name="40% - Énfasis6 18 11 4" xfId="0"/>
    <cellStyle name="40% - Énfasis6 18 11 4 2" xfId="0"/>
    <cellStyle name="40% - Énfasis6 18 11 5" xfId="0"/>
    <cellStyle name="40% - Énfasis6 18 11 5 2" xfId="0"/>
    <cellStyle name="40% - Énfasis6 18 11 6" xfId="0"/>
    <cellStyle name="40% - Énfasis6 18 12" xfId="0"/>
    <cellStyle name="40% - Énfasis6 18 12 2" xfId="0"/>
    <cellStyle name="40% - Énfasis6 18 12 2 2" xfId="0"/>
    <cellStyle name="40% - Énfasis6 18 12 3" xfId="0"/>
    <cellStyle name="40% - Énfasis6 18 12 3 2" xfId="0"/>
    <cellStyle name="40% - Énfasis6 18 12 4" xfId="0"/>
    <cellStyle name="40% - Énfasis6 18 12 4 2" xfId="0"/>
    <cellStyle name="40% - Énfasis6 18 12 5" xfId="0"/>
    <cellStyle name="40% - Énfasis6 18 12 5 2" xfId="0"/>
    <cellStyle name="40% - Énfasis6 18 12 6" xfId="0"/>
    <cellStyle name="40% - Énfasis6 18 13" xfId="0"/>
    <cellStyle name="40% - Énfasis6 18 13 2" xfId="0"/>
    <cellStyle name="40% - Énfasis6 18 13 2 2" xfId="0"/>
    <cellStyle name="40% - Énfasis6 18 13 3" xfId="0"/>
    <cellStyle name="40% - Énfasis6 18 13 3 2" xfId="0"/>
    <cellStyle name="40% - Énfasis6 18 13 4" xfId="0"/>
    <cellStyle name="40% - Énfasis6 18 13 4 2" xfId="0"/>
    <cellStyle name="40% - Énfasis6 18 13 5" xfId="0"/>
    <cellStyle name="40% - Énfasis6 18 13 5 2" xfId="0"/>
    <cellStyle name="40% - Énfasis6 18 13 6" xfId="0"/>
    <cellStyle name="40% - Énfasis6 18 14" xfId="0"/>
    <cellStyle name="40% - Énfasis6 18 14 2" xfId="0"/>
    <cellStyle name="40% - Énfasis6 18 14 2 2" xfId="0"/>
    <cellStyle name="40% - Énfasis6 18 14 3" xfId="0"/>
    <cellStyle name="40% - Énfasis6 18 14 3 2" xfId="0"/>
    <cellStyle name="40% - Énfasis6 18 14 4" xfId="0"/>
    <cellStyle name="40% - Énfasis6 18 14 4 2" xfId="0"/>
    <cellStyle name="40% - Énfasis6 18 14 5" xfId="0"/>
    <cellStyle name="40% - Énfasis6 18 14 5 2" xfId="0"/>
    <cellStyle name="40% - Énfasis6 18 14 6" xfId="0"/>
    <cellStyle name="40% - Énfasis6 18 15" xfId="0"/>
    <cellStyle name="40% - Énfasis6 18 15 2" xfId="0"/>
    <cellStyle name="40% - Énfasis6 18 15 2 2" xfId="0"/>
    <cellStyle name="40% - Énfasis6 18 15 3" xfId="0"/>
    <cellStyle name="40% - Énfasis6 18 15 3 2" xfId="0"/>
    <cellStyle name="40% - Énfasis6 18 15 4" xfId="0"/>
    <cellStyle name="40% - Énfasis6 18 15 4 2" xfId="0"/>
    <cellStyle name="40% - Énfasis6 18 15 5" xfId="0"/>
    <cellStyle name="40% - Énfasis6 18 15 5 2" xfId="0"/>
    <cellStyle name="40% - Énfasis6 18 15 6" xfId="0"/>
    <cellStyle name="40% - Énfasis6 18 16" xfId="0"/>
    <cellStyle name="40% - Énfasis6 18 16 2" xfId="0"/>
    <cellStyle name="40% - Énfasis6 18 16 2 2" xfId="0"/>
    <cellStyle name="40% - Énfasis6 18 16 3" xfId="0"/>
    <cellStyle name="40% - Énfasis6 18 16 3 2" xfId="0"/>
    <cellStyle name="40% - Énfasis6 18 16 4" xfId="0"/>
    <cellStyle name="40% - Énfasis6 18 16 4 2" xfId="0"/>
    <cellStyle name="40% - Énfasis6 18 16 5" xfId="0"/>
    <cellStyle name="40% - Énfasis6 18 16 5 2" xfId="0"/>
    <cellStyle name="40% - Énfasis6 18 16 6" xfId="0"/>
    <cellStyle name="40% - Énfasis6 18 17" xfId="0"/>
    <cellStyle name="40% - Énfasis6 18 17 2" xfId="0"/>
    <cellStyle name="40% - Énfasis6 18 17 2 2" xfId="0"/>
    <cellStyle name="40% - Énfasis6 18 17 3" xfId="0"/>
    <cellStyle name="40% - Énfasis6 18 17 3 2" xfId="0"/>
    <cellStyle name="40% - Énfasis6 18 17 4" xfId="0"/>
    <cellStyle name="40% - Énfasis6 18 17 4 2" xfId="0"/>
    <cellStyle name="40% - Énfasis6 18 17 5" xfId="0"/>
    <cellStyle name="40% - Énfasis6 18 17 5 2" xfId="0"/>
    <cellStyle name="40% - Énfasis6 18 17 6" xfId="0"/>
    <cellStyle name="40% - Énfasis6 18 18" xfId="0"/>
    <cellStyle name="40% - Énfasis6 18 18 2" xfId="0"/>
    <cellStyle name="40% - Énfasis6 18 18 2 2" xfId="0"/>
    <cellStyle name="40% - Énfasis6 18 18 3" xfId="0"/>
    <cellStyle name="40% - Énfasis6 18 18 3 2" xfId="0"/>
    <cellStyle name="40% - Énfasis6 18 18 4" xfId="0"/>
    <cellStyle name="40% - Énfasis6 18 18 4 2" xfId="0"/>
    <cellStyle name="40% - Énfasis6 18 18 5" xfId="0"/>
    <cellStyle name="40% - Énfasis6 18 18 5 2" xfId="0"/>
    <cellStyle name="40% - Énfasis6 18 18 6" xfId="0"/>
    <cellStyle name="40% - Énfasis6 18 19" xfId="0"/>
    <cellStyle name="40% - Énfasis6 18 19 2" xfId="0"/>
    <cellStyle name="40% - Énfasis6 18 19 2 2" xfId="0"/>
    <cellStyle name="40% - Énfasis6 18 19 3" xfId="0"/>
    <cellStyle name="40% - Énfasis6 18 19 3 2" xfId="0"/>
    <cellStyle name="40% - Énfasis6 18 19 4" xfId="0"/>
    <cellStyle name="40% - Énfasis6 18 19 4 2" xfId="0"/>
    <cellStyle name="40% - Énfasis6 18 19 5" xfId="0"/>
    <cellStyle name="40% - Énfasis6 18 19 5 2" xfId="0"/>
    <cellStyle name="40% - Énfasis6 18 19 6" xfId="0"/>
    <cellStyle name="40% - Énfasis6 18 2" xfId="0"/>
    <cellStyle name="40% - Énfasis6 18 2 2" xfId="0"/>
    <cellStyle name="40% - Énfasis6 18 2 2 2" xfId="0"/>
    <cellStyle name="40% - Énfasis6 18 2 3" xfId="0"/>
    <cellStyle name="40% - Énfasis6 18 2 3 2" xfId="0"/>
    <cellStyle name="40% - Énfasis6 18 2 4" xfId="0"/>
    <cellStyle name="40% - Énfasis6 18 2 4 2" xfId="0"/>
    <cellStyle name="40% - Énfasis6 18 2 5" xfId="0"/>
    <cellStyle name="40% - Énfasis6 18 2 5 2" xfId="0"/>
    <cellStyle name="40% - Énfasis6 18 2 6" xfId="0"/>
    <cellStyle name="40% - Énfasis6 18 20" xfId="0"/>
    <cellStyle name="40% - Énfasis6 18 20 2" xfId="0"/>
    <cellStyle name="40% - Énfasis6 18 20 2 2" xfId="0"/>
    <cellStyle name="40% - Énfasis6 18 20 3" xfId="0"/>
    <cellStyle name="40% - Énfasis6 18 20 3 2" xfId="0"/>
    <cellStyle name="40% - Énfasis6 18 20 4" xfId="0"/>
    <cellStyle name="40% - Énfasis6 18 20 4 2" xfId="0"/>
    <cellStyle name="40% - Énfasis6 18 20 5" xfId="0"/>
    <cellStyle name="40% - Énfasis6 18 20 5 2" xfId="0"/>
    <cellStyle name="40% - Énfasis6 18 20 6" xfId="0"/>
    <cellStyle name="40% - Énfasis6 18 21" xfId="0"/>
    <cellStyle name="40% - Énfasis6 18 21 2" xfId="0"/>
    <cellStyle name="40% - Énfasis6 18 21 2 2" xfId="0"/>
    <cellStyle name="40% - Énfasis6 18 21 3" xfId="0"/>
    <cellStyle name="40% - Énfasis6 18 21 3 2" xfId="0"/>
    <cellStyle name="40% - Énfasis6 18 21 4" xfId="0"/>
    <cellStyle name="40% - Énfasis6 18 21 4 2" xfId="0"/>
    <cellStyle name="40% - Énfasis6 18 21 5" xfId="0"/>
    <cellStyle name="40% - Énfasis6 18 21 5 2" xfId="0"/>
    <cellStyle name="40% - Énfasis6 18 21 6" xfId="0"/>
    <cellStyle name="40% - Énfasis6 18 22" xfId="0"/>
    <cellStyle name="40% - Énfasis6 18 22 2" xfId="0"/>
    <cellStyle name="40% - Énfasis6 18 22 2 2" xfId="0"/>
    <cellStyle name="40% - Énfasis6 18 22 3" xfId="0"/>
    <cellStyle name="40% - Énfasis6 18 22 3 2" xfId="0"/>
    <cellStyle name="40% - Énfasis6 18 22 4" xfId="0"/>
    <cellStyle name="40% - Énfasis6 18 22 4 2" xfId="0"/>
    <cellStyle name="40% - Énfasis6 18 22 5" xfId="0"/>
    <cellStyle name="40% - Énfasis6 18 22 5 2" xfId="0"/>
    <cellStyle name="40% - Énfasis6 18 22 6" xfId="0"/>
    <cellStyle name="40% - Énfasis6 18 23" xfId="0"/>
    <cellStyle name="40% - Énfasis6 18 23 2" xfId="0"/>
    <cellStyle name="40% - Énfasis6 18 23 2 2" xfId="0"/>
    <cellStyle name="40% - Énfasis6 18 23 3" xfId="0"/>
    <cellStyle name="40% - Énfasis6 18 23 3 2" xfId="0"/>
    <cellStyle name="40% - Énfasis6 18 23 4" xfId="0"/>
    <cellStyle name="40% - Énfasis6 18 23 4 2" xfId="0"/>
    <cellStyle name="40% - Énfasis6 18 23 5" xfId="0"/>
    <cellStyle name="40% - Énfasis6 18 23 5 2" xfId="0"/>
    <cellStyle name="40% - Énfasis6 18 23 6" xfId="0"/>
    <cellStyle name="40% - Énfasis6 18 24" xfId="0"/>
    <cellStyle name="40% - Énfasis6 18 24 2" xfId="0"/>
    <cellStyle name="40% - Énfasis6 18 25" xfId="0"/>
    <cellStyle name="40% - Énfasis6 18 25 2" xfId="0"/>
    <cellStyle name="40% - Énfasis6 18 26" xfId="0"/>
    <cellStyle name="40% - Énfasis6 18 26 2" xfId="0"/>
    <cellStyle name="40% - Énfasis6 18 27" xfId="0"/>
    <cellStyle name="40% - Énfasis6 18 27 2" xfId="0"/>
    <cellStyle name="40% - Énfasis6 18 28" xfId="0"/>
    <cellStyle name="40% - Énfasis6 18 3" xfId="0"/>
    <cellStyle name="40% - Énfasis6 18 3 2" xfId="0"/>
    <cellStyle name="40% - Énfasis6 18 3 2 2" xfId="0"/>
    <cellStyle name="40% - Énfasis6 18 3 3" xfId="0"/>
    <cellStyle name="40% - Énfasis6 18 3 3 2" xfId="0"/>
    <cellStyle name="40% - Énfasis6 18 3 4" xfId="0"/>
    <cellStyle name="40% - Énfasis6 18 3 4 2" xfId="0"/>
    <cellStyle name="40% - Énfasis6 18 3 5" xfId="0"/>
    <cellStyle name="40% - Énfasis6 18 3 5 2" xfId="0"/>
    <cellStyle name="40% - Énfasis6 18 3 6" xfId="0"/>
    <cellStyle name="40% - Énfasis6 18 4" xfId="0"/>
    <cellStyle name="40% - Énfasis6 18 4 2" xfId="0"/>
    <cellStyle name="40% - Énfasis6 18 4 2 2" xfId="0"/>
    <cellStyle name="40% - Énfasis6 18 4 3" xfId="0"/>
    <cellStyle name="40% - Énfasis6 18 4 3 2" xfId="0"/>
    <cellStyle name="40% - Énfasis6 18 4 4" xfId="0"/>
    <cellStyle name="40% - Énfasis6 18 4 4 2" xfId="0"/>
    <cellStyle name="40% - Énfasis6 18 4 5" xfId="0"/>
    <cellStyle name="40% - Énfasis6 18 4 5 2" xfId="0"/>
    <cellStyle name="40% - Énfasis6 18 4 6" xfId="0"/>
    <cellStyle name="40% - Énfasis6 18 5" xfId="0"/>
    <cellStyle name="40% - Énfasis6 18 5 2" xfId="0"/>
    <cellStyle name="40% - Énfasis6 18 5 2 2" xfId="0"/>
    <cellStyle name="40% - Énfasis6 18 5 3" xfId="0"/>
    <cellStyle name="40% - Énfasis6 18 5 3 2" xfId="0"/>
    <cellStyle name="40% - Énfasis6 18 5 4" xfId="0"/>
    <cellStyle name="40% - Énfasis6 18 5 4 2" xfId="0"/>
    <cellStyle name="40% - Énfasis6 18 5 5" xfId="0"/>
    <cellStyle name="40% - Énfasis6 18 5 5 2" xfId="0"/>
    <cellStyle name="40% - Énfasis6 18 5 6" xfId="0"/>
    <cellStyle name="40% - Énfasis6 18 6" xfId="0"/>
    <cellStyle name="40% - Énfasis6 18 6 2" xfId="0"/>
    <cellStyle name="40% - Énfasis6 18 6 2 2" xfId="0"/>
    <cellStyle name="40% - Énfasis6 18 6 3" xfId="0"/>
    <cellStyle name="40% - Énfasis6 18 6 3 2" xfId="0"/>
    <cellStyle name="40% - Énfasis6 18 6 4" xfId="0"/>
    <cellStyle name="40% - Énfasis6 18 6 4 2" xfId="0"/>
    <cellStyle name="40% - Énfasis6 18 6 5" xfId="0"/>
    <cellStyle name="40% - Énfasis6 18 6 5 2" xfId="0"/>
    <cellStyle name="40% - Énfasis6 18 6 6" xfId="0"/>
    <cellStyle name="40% - Énfasis6 18 7" xfId="0"/>
    <cellStyle name="40% - Énfasis6 18 7 2" xfId="0"/>
    <cellStyle name="40% - Énfasis6 18 7 2 2" xfId="0"/>
    <cellStyle name="40% - Énfasis6 18 7 3" xfId="0"/>
    <cellStyle name="40% - Énfasis6 18 7 3 2" xfId="0"/>
    <cellStyle name="40% - Énfasis6 18 7 4" xfId="0"/>
    <cellStyle name="40% - Énfasis6 18 7 4 2" xfId="0"/>
    <cellStyle name="40% - Énfasis6 18 7 5" xfId="0"/>
    <cellStyle name="40% - Énfasis6 18 7 5 2" xfId="0"/>
    <cellStyle name="40% - Énfasis6 18 7 6" xfId="0"/>
    <cellStyle name="40% - Énfasis6 18 8" xfId="0"/>
    <cellStyle name="40% - Énfasis6 18 8 2" xfId="0"/>
    <cellStyle name="40% - Énfasis6 18 8 2 2" xfId="0"/>
    <cellStyle name="40% - Énfasis6 18 8 3" xfId="0"/>
    <cellStyle name="40% - Énfasis6 18 8 3 2" xfId="0"/>
    <cellStyle name="40% - Énfasis6 18 8 4" xfId="0"/>
    <cellStyle name="40% - Énfasis6 18 8 4 2" xfId="0"/>
    <cellStyle name="40% - Énfasis6 18 8 5" xfId="0"/>
    <cellStyle name="40% - Énfasis6 18 8 5 2" xfId="0"/>
    <cellStyle name="40% - Énfasis6 18 8 6" xfId="0"/>
    <cellStyle name="40% - Énfasis6 18 9" xfId="0"/>
    <cellStyle name="40% - Énfasis6 18 9 2" xfId="0"/>
    <cellStyle name="40% - Énfasis6 18 9 2 2" xfId="0"/>
    <cellStyle name="40% - Énfasis6 18 9 3" xfId="0"/>
    <cellStyle name="40% - Énfasis6 18 9 3 2" xfId="0"/>
    <cellStyle name="40% - Énfasis6 18 9 4" xfId="0"/>
    <cellStyle name="40% - Énfasis6 18 9 4 2" xfId="0"/>
    <cellStyle name="40% - Énfasis6 18 9 5" xfId="0"/>
    <cellStyle name="40% - Énfasis6 18 9 5 2" xfId="0"/>
    <cellStyle name="40% - Énfasis6 18 9 6" xfId="0"/>
    <cellStyle name="40% - Énfasis6 19" xfId="0"/>
    <cellStyle name="40% - Énfasis6 19 2" xfId="0"/>
    <cellStyle name="40% - Énfasis6 19 2 2" xfId="0"/>
    <cellStyle name="40% - Énfasis6 19 2 2 2" xfId="0"/>
    <cellStyle name="40% - Énfasis6 19 2 3" xfId="0"/>
    <cellStyle name="40% - Énfasis6 19 2 3 2" xfId="0"/>
    <cellStyle name="40% - Énfasis6 19 2 4" xfId="0"/>
    <cellStyle name="40% - Énfasis6 19 3" xfId="0"/>
    <cellStyle name="40% - Énfasis6 19 3 2" xfId="0"/>
    <cellStyle name="40% - Énfasis6 19 3 2 2" xfId="0"/>
    <cellStyle name="40% - Énfasis6 19 3 3" xfId="0"/>
    <cellStyle name="40% - Énfasis6 19 4" xfId="0"/>
    <cellStyle name="40% - Énfasis6 19 4 2" xfId="0"/>
    <cellStyle name="40% - Énfasis6 19 5" xfId="0"/>
    <cellStyle name="40% - Énfasis6 19 5 2" xfId="0"/>
    <cellStyle name="40% - Énfasis6 19 6" xfId="0"/>
    <cellStyle name="40% - Énfasis6 2" xfId="0"/>
    <cellStyle name="40% - Énfasis6 2 10" xfId="0"/>
    <cellStyle name="40% - Énfasis6 2 10 2" xfId="0"/>
    <cellStyle name="40% - Énfasis6 2 10 2 2" xfId="0"/>
    <cellStyle name="40% - Énfasis6 2 10 3" xfId="0"/>
    <cellStyle name="40% - Énfasis6 2 10 3 2" xfId="0"/>
    <cellStyle name="40% - Énfasis6 2 10 4" xfId="0"/>
    <cellStyle name="40% - Énfasis6 2 10 4 2" xfId="0"/>
    <cellStyle name="40% - Énfasis6 2 10 5" xfId="0"/>
    <cellStyle name="40% - Énfasis6 2 10 5 2" xfId="0"/>
    <cellStyle name="40% - Énfasis6 2 10 6" xfId="0"/>
    <cellStyle name="40% - Énfasis6 2 11" xfId="0"/>
    <cellStyle name="40% - Énfasis6 2 11 2" xfId="0"/>
    <cellStyle name="40% - Énfasis6 2 11 2 2" xfId="0"/>
    <cellStyle name="40% - Énfasis6 2 11 3" xfId="0"/>
    <cellStyle name="40% - Énfasis6 2 11 3 2" xfId="0"/>
    <cellStyle name="40% - Énfasis6 2 11 4" xfId="0"/>
    <cellStyle name="40% - Énfasis6 2 11 4 2" xfId="0"/>
    <cellStyle name="40% - Énfasis6 2 11 5" xfId="0"/>
    <cellStyle name="40% - Énfasis6 2 11 5 2" xfId="0"/>
    <cellStyle name="40% - Énfasis6 2 11 6" xfId="0"/>
    <cellStyle name="40% - Énfasis6 2 12" xfId="0"/>
    <cellStyle name="40% - Énfasis6 2 12 2" xfId="0"/>
    <cellStyle name="40% - Énfasis6 2 12 2 2" xfId="0"/>
    <cellStyle name="40% - Énfasis6 2 12 3" xfId="0"/>
    <cellStyle name="40% - Énfasis6 2 12 3 2" xfId="0"/>
    <cellStyle name="40% - Énfasis6 2 12 4" xfId="0"/>
    <cellStyle name="40% - Énfasis6 2 12 4 2" xfId="0"/>
    <cellStyle name="40% - Énfasis6 2 12 5" xfId="0"/>
    <cellStyle name="40% - Énfasis6 2 12 5 2" xfId="0"/>
    <cellStyle name="40% - Énfasis6 2 12 6" xfId="0"/>
    <cellStyle name="40% - Énfasis6 2 13" xfId="0"/>
    <cellStyle name="40% - Énfasis6 2 13 2" xfId="0"/>
    <cellStyle name="40% - Énfasis6 2 13 2 2" xfId="0"/>
    <cellStyle name="40% - Énfasis6 2 13 3" xfId="0"/>
    <cellStyle name="40% - Énfasis6 2 13 3 2" xfId="0"/>
    <cellStyle name="40% - Énfasis6 2 13 4" xfId="0"/>
    <cellStyle name="40% - Énfasis6 2 13 4 2" xfId="0"/>
    <cellStyle name="40% - Énfasis6 2 13 5" xfId="0"/>
    <cellStyle name="40% - Énfasis6 2 13 5 2" xfId="0"/>
    <cellStyle name="40% - Énfasis6 2 13 6" xfId="0"/>
    <cellStyle name="40% - Énfasis6 2 14" xfId="0"/>
    <cellStyle name="40% - Énfasis6 2 14 2" xfId="0"/>
    <cellStyle name="40% - Énfasis6 2 14 2 2" xfId="0"/>
    <cellStyle name="40% - Énfasis6 2 14 3" xfId="0"/>
    <cellStyle name="40% - Énfasis6 2 14 3 2" xfId="0"/>
    <cellStyle name="40% - Énfasis6 2 14 4" xfId="0"/>
    <cellStyle name="40% - Énfasis6 2 14 4 2" xfId="0"/>
    <cellStyle name="40% - Énfasis6 2 14 5" xfId="0"/>
    <cellStyle name="40% - Énfasis6 2 14 5 2" xfId="0"/>
    <cellStyle name="40% - Énfasis6 2 14 6" xfId="0"/>
    <cellStyle name="40% - Énfasis6 2 15" xfId="0"/>
    <cellStyle name="40% - Énfasis6 2 15 2" xfId="0"/>
    <cellStyle name="40% - Énfasis6 2 15 2 2" xfId="0"/>
    <cellStyle name="40% - Énfasis6 2 15 3" xfId="0"/>
    <cellStyle name="40% - Énfasis6 2 15 3 2" xfId="0"/>
    <cellStyle name="40% - Énfasis6 2 15 4" xfId="0"/>
    <cellStyle name="40% - Énfasis6 2 15 4 2" xfId="0"/>
    <cellStyle name="40% - Énfasis6 2 15 5" xfId="0"/>
    <cellStyle name="40% - Énfasis6 2 15 5 2" xfId="0"/>
    <cellStyle name="40% - Énfasis6 2 15 6" xfId="0"/>
    <cellStyle name="40% - Énfasis6 2 16" xfId="0"/>
    <cellStyle name="40% - Énfasis6 2 16 2" xfId="0"/>
    <cellStyle name="40% - Énfasis6 2 16 2 2" xfId="0"/>
    <cellStyle name="40% - Énfasis6 2 16 3" xfId="0"/>
    <cellStyle name="40% - Énfasis6 2 16 3 2" xfId="0"/>
    <cellStyle name="40% - Énfasis6 2 16 4" xfId="0"/>
    <cellStyle name="40% - Énfasis6 2 16 4 2" xfId="0"/>
    <cellStyle name="40% - Énfasis6 2 16 5" xfId="0"/>
    <cellStyle name="40% - Énfasis6 2 16 5 2" xfId="0"/>
    <cellStyle name="40% - Énfasis6 2 16 6" xfId="0"/>
    <cellStyle name="40% - Énfasis6 2 17" xfId="0"/>
    <cellStyle name="40% - Énfasis6 2 17 2" xfId="0"/>
    <cellStyle name="40% - Énfasis6 2 17 2 2" xfId="0"/>
    <cellStyle name="40% - Énfasis6 2 17 3" xfId="0"/>
    <cellStyle name="40% - Énfasis6 2 17 3 2" xfId="0"/>
    <cellStyle name="40% - Énfasis6 2 17 4" xfId="0"/>
    <cellStyle name="40% - Énfasis6 2 17 4 2" xfId="0"/>
    <cellStyle name="40% - Énfasis6 2 17 5" xfId="0"/>
    <cellStyle name="40% - Énfasis6 2 17 5 2" xfId="0"/>
    <cellStyle name="40% - Énfasis6 2 17 6" xfId="0"/>
    <cellStyle name="40% - Énfasis6 2 18" xfId="0"/>
    <cellStyle name="40% - Énfasis6 2 18 2" xfId="0"/>
    <cellStyle name="40% - Énfasis6 2 18 2 2" xfId="0"/>
    <cellStyle name="40% - Énfasis6 2 18 3" xfId="0"/>
    <cellStyle name="40% - Énfasis6 2 18 3 2" xfId="0"/>
    <cellStyle name="40% - Énfasis6 2 18 4" xfId="0"/>
    <cellStyle name="40% - Énfasis6 2 18 4 2" xfId="0"/>
    <cellStyle name="40% - Énfasis6 2 18 5" xfId="0"/>
    <cellStyle name="40% - Énfasis6 2 18 5 2" xfId="0"/>
    <cellStyle name="40% - Énfasis6 2 18 6" xfId="0"/>
    <cellStyle name="40% - Énfasis6 2 19" xfId="0"/>
    <cellStyle name="40% - Énfasis6 2 19 2" xfId="0"/>
    <cellStyle name="40% - Énfasis6 2 19 2 2" xfId="0"/>
    <cellStyle name="40% - Énfasis6 2 19 3" xfId="0"/>
    <cellStyle name="40% - Énfasis6 2 19 3 2" xfId="0"/>
    <cellStyle name="40% - Énfasis6 2 19 4" xfId="0"/>
    <cellStyle name="40% - Énfasis6 2 19 4 2" xfId="0"/>
    <cellStyle name="40% - Énfasis6 2 19 5" xfId="0"/>
    <cellStyle name="40% - Énfasis6 2 19 5 2" xfId="0"/>
    <cellStyle name="40% - Énfasis6 2 19 6" xfId="0"/>
    <cellStyle name="40% - Énfasis6 2 2" xfId="0"/>
    <cellStyle name="40% - Énfasis6 2 2 2" xfId="0"/>
    <cellStyle name="40% - Énfasis6 2 2 2 2" xfId="0"/>
    <cellStyle name="40% - Énfasis6 2 2 2 2 2" xfId="0"/>
    <cellStyle name="40% - Énfasis6 2 2 2 3" xfId="0"/>
    <cellStyle name="40% - Énfasis6 2 2 3" xfId="0"/>
    <cellStyle name="40% - Énfasis6 2 2 3 2" xfId="0"/>
    <cellStyle name="40% - Énfasis6 2 2 3 2 2" xfId="0"/>
    <cellStyle name="40% - Énfasis6 2 2 3 3" xfId="0"/>
    <cellStyle name="40% - Énfasis6 2 2 4" xfId="0"/>
    <cellStyle name="40% - Énfasis6 2 2 4 2" xfId="0"/>
    <cellStyle name="40% - Énfasis6 2 2 5" xfId="0"/>
    <cellStyle name="40% - Énfasis6 2 2 5 2" xfId="0"/>
    <cellStyle name="40% - Énfasis6 2 2 6" xfId="0"/>
    <cellStyle name="40% - Énfasis6 2 20" xfId="0"/>
    <cellStyle name="40% - Énfasis6 2 20 2" xfId="0"/>
    <cellStyle name="40% - Énfasis6 2 20 2 2" xfId="0"/>
    <cellStyle name="40% - Énfasis6 2 20 3" xfId="0"/>
    <cellStyle name="40% - Énfasis6 2 20 3 2" xfId="0"/>
    <cellStyle name="40% - Énfasis6 2 20 4" xfId="0"/>
    <cellStyle name="40% - Énfasis6 2 20 4 2" xfId="0"/>
    <cellStyle name="40% - Énfasis6 2 20 5" xfId="0"/>
    <cellStyle name="40% - Énfasis6 2 20 5 2" xfId="0"/>
    <cellStyle name="40% - Énfasis6 2 20 6" xfId="0"/>
    <cellStyle name="40% - Énfasis6 2 21" xfId="0"/>
    <cellStyle name="40% - Énfasis6 2 21 2" xfId="0"/>
    <cellStyle name="40% - Énfasis6 2 21 2 2" xfId="0"/>
    <cellStyle name="40% - Énfasis6 2 21 3" xfId="0"/>
    <cellStyle name="40% - Énfasis6 2 21 3 2" xfId="0"/>
    <cellStyle name="40% - Énfasis6 2 21 4" xfId="0"/>
    <cellStyle name="40% - Énfasis6 2 21 4 2" xfId="0"/>
    <cellStyle name="40% - Énfasis6 2 21 5" xfId="0"/>
    <cellStyle name="40% - Énfasis6 2 21 5 2" xfId="0"/>
    <cellStyle name="40% - Énfasis6 2 21 6" xfId="0"/>
    <cellStyle name="40% - Énfasis6 2 22" xfId="0"/>
    <cellStyle name="40% - Énfasis6 2 22 2" xfId="0"/>
    <cellStyle name="40% - Énfasis6 2 22 2 2" xfId="0"/>
    <cellStyle name="40% - Énfasis6 2 22 3" xfId="0"/>
    <cellStyle name="40% - Énfasis6 2 22 3 2" xfId="0"/>
    <cellStyle name="40% - Énfasis6 2 22 4" xfId="0"/>
    <cellStyle name="40% - Énfasis6 2 22 4 2" xfId="0"/>
    <cellStyle name="40% - Énfasis6 2 22 5" xfId="0"/>
    <cellStyle name="40% - Énfasis6 2 22 5 2" xfId="0"/>
    <cellStyle name="40% - Énfasis6 2 22 6" xfId="0"/>
    <cellStyle name="40% - Énfasis6 2 23" xfId="0"/>
    <cellStyle name="40% - Énfasis6 2 23 2" xfId="0"/>
    <cellStyle name="40% - Énfasis6 2 23 2 2" xfId="0"/>
    <cellStyle name="40% - Énfasis6 2 23 3" xfId="0"/>
    <cellStyle name="40% - Énfasis6 2 23 3 2" xfId="0"/>
    <cellStyle name="40% - Énfasis6 2 23 4" xfId="0"/>
    <cellStyle name="40% - Énfasis6 2 23 4 2" xfId="0"/>
    <cellStyle name="40% - Énfasis6 2 23 5" xfId="0"/>
    <cellStyle name="40% - Énfasis6 2 23 5 2" xfId="0"/>
    <cellStyle name="40% - Énfasis6 2 23 6" xfId="0"/>
    <cellStyle name="40% - Énfasis6 2 24" xfId="0"/>
    <cellStyle name="40% - Énfasis6 2 24 2" xfId="0"/>
    <cellStyle name="40% - Énfasis6 2 25" xfId="0"/>
    <cellStyle name="40% - Énfasis6 2 25 2" xfId="0"/>
    <cellStyle name="40% - Énfasis6 2 26" xfId="0"/>
    <cellStyle name="40% - Énfasis6 2 26 2" xfId="0"/>
    <cellStyle name="40% - Énfasis6 2 27" xfId="0"/>
    <cellStyle name="40% - Énfasis6 2 27 2" xfId="0"/>
    <cellStyle name="40% - Énfasis6 2 28" xfId="0"/>
    <cellStyle name="40% - Énfasis6 2 3" xfId="0"/>
    <cellStyle name="40% - Énfasis6 2 3 2" xfId="0"/>
    <cellStyle name="40% - Énfasis6 2 3 2 2" xfId="0"/>
    <cellStyle name="40% - Énfasis6 2 3 3" xfId="0"/>
    <cellStyle name="40% - Énfasis6 2 3 3 2" xfId="0"/>
    <cellStyle name="40% - Énfasis6 2 3 4" xfId="0"/>
    <cellStyle name="40% - Énfasis6 2 3 4 2" xfId="0"/>
    <cellStyle name="40% - Énfasis6 2 3 5" xfId="0"/>
    <cellStyle name="40% - Énfasis6 2 3 5 2" xfId="0"/>
    <cellStyle name="40% - Énfasis6 2 3 6" xfId="0"/>
    <cellStyle name="40% - Énfasis6 2 4" xfId="0"/>
    <cellStyle name="40% - Énfasis6 2 4 2" xfId="0"/>
    <cellStyle name="40% - Énfasis6 2 4 2 2" xfId="0"/>
    <cellStyle name="40% - Énfasis6 2 4 3" xfId="0"/>
    <cellStyle name="40% - Énfasis6 2 4 3 2" xfId="0"/>
    <cellStyle name="40% - Énfasis6 2 4 4" xfId="0"/>
    <cellStyle name="40% - Énfasis6 2 4 4 2" xfId="0"/>
    <cellStyle name="40% - Énfasis6 2 4 5" xfId="0"/>
    <cellStyle name="40% - Énfasis6 2 4 5 2" xfId="0"/>
    <cellStyle name="40% - Énfasis6 2 4 6" xfId="0"/>
    <cellStyle name="40% - Énfasis6 2 5" xfId="0"/>
    <cellStyle name="40% - Énfasis6 2 5 2" xfId="0"/>
    <cellStyle name="40% - Énfasis6 2 5 2 2" xfId="0"/>
    <cellStyle name="40% - Énfasis6 2 5 3" xfId="0"/>
    <cellStyle name="40% - Énfasis6 2 5 3 2" xfId="0"/>
    <cellStyle name="40% - Énfasis6 2 5 4" xfId="0"/>
    <cellStyle name="40% - Énfasis6 2 5 4 2" xfId="0"/>
    <cellStyle name="40% - Énfasis6 2 5 5" xfId="0"/>
    <cellStyle name="40% - Énfasis6 2 5 5 2" xfId="0"/>
    <cellStyle name="40% - Énfasis6 2 5 6" xfId="0"/>
    <cellStyle name="40% - Énfasis6 2 6" xfId="0"/>
    <cellStyle name="40% - Énfasis6 2 6 2" xfId="0"/>
    <cellStyle name="40% - Énfasis6 2 6 2 2" xfId="0"/>
    <cellStyle name="40% - Énfasis6 2 6 3" xfId="0"/>
    <cellStyle name="40% - Énfasis6 2 6 3 2" xfId="0"/>
    <cellStyle name="40% - Énfasis6 2 6 4" xfId="0"/>
    <cellStyle name="40% - Énfasis6 2 6 4 2" xfId="0"/>
    <cellStyle name="40% - Énfasis6 2 6 5" xfId="0"/>
    <cellStyle name="40% - Énfasis6 2 6 5 2" xfId="0"/>
    <cellStyle name="40% - Énfasis6 2 6 6" xfId="0"/>
    <cellStyle name="40% - Énfasis6 2 7" xfId="0"/>
    <cellStyle name="40% - Énfasis6 2 7 2" xfId="0"/>
    <cellStyle name="40% - Énfasis6 2 7 2 2" xfId="0"/>
    <cellStyle name="40% - Énfasis6 2 7 3" xfId="0"/>
    <cellStyle name="40% - Énfasis6 2 7 3 2" xfId="0"/>
    <cellStyle name="40% - Énfasis6 2 7 4" xfId="0"/>
    <cellStyle name="40% - Énfasis6 2 7 4 2" xfId="0"/>
    <cellStyle name="40% - Énfasis6 2 7 5" xfId="0"/>
    <cellStyle name="40% - Énfasis6 2 7 5 2" xfId="0"/>
    <cellStyle name="40% - Énfasis6 2 7 6" xfId="0"/>
    <cellStyle name="40% - Énfasis6 2 8" xfId="0"/>
    <cellStyle name="40% - Énfasis6 2 8 2" xfId="0"/>
    <cellStyle name="40% - Énfasis6 2 8 2 2" xfId="0"/>
    <cellStyle name="40% - Énfasis6 2 8 3" xfId="0"/>
    <cellStyle name="40% - Énfasis6 2 8 3 2" xfId="0"/>
    <cellStyle name="40% - Énfasis6 2 8 4" xfId="0"/>
    <cellStyle name="40% - Énfasis6 2 8 4 2" xfId="0"/>
    <cellStyle name="40% - Énfasis6 2 8 5" xfId="0"/>
    <cellStyle name="40% - Énfasis6 2 8 5 2" xfId="0"/>
    <cellStyle name="40% - Énfasis6 2 8 6" xfId="0"/>
    <cellStyle name="40% - Énfasis6 2 9" xfId="0"/>
    <cellStyle name="40% - Énfasis6 2 9 2" xfId="0"/>
    <cellStyle name="40% - Énfasis6 2 9 2 2" xfId="0"/>
    <cellStyle name="40% - Énfasis6 2 9 3" xfId="0"/>
    <cellStyle name="40% - Énfasis6 2 9 3 2" xfId="0"/>
    <cellStyle name="40% - Énfasis6 2 9 4" xfId="0"/>
    <cellStyle name="40% - Énfasis6 2 9 4 2" xfId="0"/>
    <cellStyle name="40% - Énfasis6 2 9 5" xfId="0"/>
    <cellStyle name="40% - Énfasis6 2 9 5 2" xfId="0"/>
    <cellStyle name="40% - Énfasis6 2 9 6" xfId="0"/>
    <cellStyle name="40% - Énfasis6 20" xfId="0"/>
    <cellStyle name="40% - Énfasis6 20 2" xfId="0"/>
    <cellStyle name="40% - Énfasis6 20 2 2" xfId="0"/>
    <cellStyle name="40% - Énfasis6 20 3" xfId="0"/>
    <cellStyle name="40% - Énfasis6 20 3 2" xfId="0"/>
    <cellStyle name="40% - Énfasis6 20 4" xfId="0"/>
    <cellStyle name="40% - Énfasis6 20 4 2" xfId="0"/>
    <cellStyle name="40% - Énfasis6 20 5" xfId="0"/>
    <cellStyle name="40% - Énfasis6 20 5 2" xfId="0"/>
    <cellStyle name="40% - Énfasis6 20 6" xfId="0"/>
    <cellStyle name="40% - Énfasis6 21" xfId="0"/>
    <cellStyle name="40% - Énfasis6 21 2" xfId="0"/>
    <cellStyle name="40% - Énfasis6 21 2 2" xfId="0"/>
    <cellStyle name="40% - Énfasis6 21 3" xfId="0"/>
    <cellStyle name="40% - Énfasis6 21 3 2" xfId="0"/>
    <cellStyle name="40% - Énfasis6 21 4" xfId="0"/>
    <cellStyle name="40% - Énfasis6 21 4 2" xfId="0"/>
    <cellStyle name="40% - Énfasis6 21 5" xfId="0"/>
    <cellStyle name="40% - Énfasis6 21 5 2" xfId="0"/>
    <cellStyle name="40% - Énfasis6 21 6" xfId="0"/>
    <cellStyle name="40% - Énfasis6 22" xfId="0"/>
    <cellStyle name="40% - Énfasis6 22 2" xfId="0"/>
    <cellStyle name="40% - Énfasis6 22 2 2" xfId="0"/>
    <cellStyle name="40% - Énfasis6 22 3" xfId="0"/>
    <cellStyle name="40% - Énfasis6 22 3 2" xfId="0"/>
    <cellStyle name="40% - Énfasis6 22 4" xfId="0"/>
    <cellStyle name="40% - Énfasis6 22 4 2" xfId="0"/>
    <cellStyle name="40% - Énfasis6 22 5" xfId="0"/>
    <cellStyle name="40% - Énfasis6 22 5 2" xfId="0"/>
    <cellStyle name="40% - Énfasis6 22 6" xfId="0"/>
    <cellStyle name="40% - Énfasis6 23" xfId="0"/>
    <cellStyle name="40% - Énfasis6 23 2" xfId="0"/>
    <cellStyle name="40% - Énfasis6 23 2 2" xfId="0"/>
    <cellStyle name="40% - Énfasis6 23 3" xfId="0"/>
    <cellStyle name="40% - Énfasis6 23 3 2" xfId="0"/>
    <cellStyle name="40% - Énfasis6 23 4" xfId="0"/>
    <cellStyle name="40% - Énfasis6 23 4 2" xfId="0"/>
    <cellStyle name="40% - Énfasis6 23 5" xfId="0"/>
    <cellStyle name="40% - Énfasis6 23 5 2" xfId="0"/>
    <cellStyle name="40% - Énfasis6 23 6" xfId="0"/>
    <cellStyle name="40% - Énfasis6 24" xfId="0"/>
    <cellStyle name="40% - Énfasis6 24 2" xfId="0"/>
    <cellStyle name="40% - Énfasis6 24 2 2" xfId="0"/>
    <cellStyle name="40% - Énfasis6 24 3" xfId="0"/>
    <cellStyle name="40% - Énfasis6 24 3 2" xfId="0"/>
    <cellStyle name="40% - Énfasis6 24 4" xfId="0"/>
    <cellStyle name="40% - Énfasis6 24 4 2" xfId="0"/>
    <cellStyle name="40% - Énfasis6 24 5" xfId="0"/>
    <cellStyle name="40% - Énfasis6 24 5 2" xfId="0"/>
    <cellStyle name="40% - Énfasis6 24 6" xfId="0"/>
    <cellStyle name="40% - Énfasis6 25" xfId="0"/>
    <cellStyle name="40% - Énfasis6 25 2" xfId="0"/>
    <cellStyle name="40% - Énfasis6 25 2 2" xfId="0"/>
    <cellStyle name="40% - Énfasis6 25 3" xfId="0"/>
    <cellStyle name="40% - Énfasis6 25 3 2" xfId="0"/>
    <cellStyle name="40% - Énfasis6 25 4" xfId="0"/>
    <cellStyle name="40% - Énfasis6 25 4 2" xfId="0"/>
    <cellStyle name="40% - Énfasis6 25 5" xfId="0"/>
    <cellStyle name="40% - Énfasis6 25 5 2" xfId="0"/>
    <cellStyle name="40% - Énfasis6 25 6" xfId="0"/>
    <cellStyle name="40% - Énfasis6 26" xfId="0"/>
    <cellStyle name="40% - Énfasis6 26 2" xfId="0"/>
    <cellStyle name="40% - Énfasis6 26 2 2" xfId="0"/>
    <cellStyle name="40% - Énfasis6 26 3" xfId="0"/>
    <cellStyle name="40% - Énfasis6 26 3 2" xfId="0"/>
    <cellStyle name="40% - Énfasis6 26 4" xfId="0"/>
    <cellStyle name="40% - Énfasis6 26 4 2" xfId="0"/>
    <cellStyle name="40% - Énfasis6 26 5" xfId="0"/>
    <cellStyle name="40% - Énfasis6 26 5 2" xfId="0"/>
    <cellStyle name="40% - Énfasis6 26 6" xfId="0"/>
    <cellStyle name="40% - Énfasis6 27" xfId="0"/>
    <cellStyle name="40% - Énfasis6 27 2" xfId="0"/>
    <cellStyle name="40% - Énfasis6 27 2 2" xfId="0"/>
    <cellStyle name="40% - Énfasis6 27 3" xfId="0"/>
    <cellStyle name="40% - Énfasis6 27 3 2" xfId="0"/>
    <cellStyle name="40% - Énfasis6 27 4" xfId="0"/>
    <cellStyle name="40% - Énfasis6 27 4 2" xfId="0"/>
    <cellStyle name="40% - Énfasis6 27 5" xfId="0"/>
    <cellStyle name="40% - Énfasis6 27 5 2" xfId="0"/>
    <cellStyle name="40% - Énfasis6 27 6" xfId="0"/>
    <cellStyle name="40% - Énfasis6 28" xfId="0"/>
    <cellStyle name="40% - Énfasis6 28 2" xfId="0"/>
    <cellStyle name="40% - Énfasis6 28 2 2" xfId="0"/>
    <cellStyle name="40% - Énfasis6 28 3" xfId="0"/>
    <cellStyle name="40% - Énfasis6 28 3 2" xfId="0"/>
    <cellStyle name="40% - Énfasis6 28 4" xfId="0"/>
    <cellStyle name="40% - Énfasis6 28 4 2" xfId="0"/>
    <cellStyle name="40% - Énfasis6 28 5" xfId="0"/>
    <cellStyle name="40% - Énfasis6 28 5 2" xfId="0"/>
    <cellStyle name="40% - Énfasis6 28 6" xfId="0"/>
    <cellStyle name="40% - Énfasis6 29" xfId="0"/>
    <cellStyle name="40% - Énfasis6 29 2" xfId="0"/>
    <cellStyle name="40% - Énfasis6 29 2 2" xfId="0"/>
    <cellStyle name="40% - Énfasis6 29 3" xfId="0"/>
    <cellStyle name="40% - Énfasis6 29 3 2" xfId="0"/>
    <cellStyle name="40% - Énfasis6 29 4" xfId="0"/>
    <cellStyle name="40% - Énfasis6 29 4 2" xfId="0"/>
    <cellStyle name="40% - Énfasis6 29 5" xfId="0"/>
    <cellStyle name="40% - Énfasis6 29 5 2" xfId="0"/>
    <cellStyle name="40% - Énfasis6 29 6" xfId="0"/>
    <cellStyle name="40% - Énfasis6 3" xfId="0"/>
    <cellStyle name="40% - Énfasis6 3 10" xfId="0"/>
    <cellStyle name="40% - Énfasis6 3 10 2" xfId="0"/>
    <cellStyle name="40% - Énfasis6 3 10 2 2" xfId="0"/>
    <cellStyle name="40% - Énfasis6 3 10 3" xfId="0"/>
    <cellStyle name="40% - Énfasis6 3 10 3 2" xfId="0"/>
    <cellStyle name="40% - Énfasis6 3 10 4" xfId="0"/>
    <cellStyle name="40% - Énfasis6 3 10 4 2" xfId="0"/>
    <cellStyle name="40% - Énfasis6 3 10 5" xfId="0"/>
    <cellStyle name="40% - Énfasis6 3 10 5 2" xfId="0"/>
    <cellStyle name="40% - Énfasis6 3 10 6" xfId="0"/>
    <cellStyle name="40% - Énfasis6 3 11" xfId="0"/>
    <cellStyle name="40% - Énfasis6 3 11 2" xfId="0"/>
    <cellStyle name="40% - Énfasis6 3 11 2 2" xfId="0"/>
    <cellStyle name="40% - Énfasis6 3 11 3" xfId="0"/>
    <cellStyle name="40% - Énfasis6 3 11 3 2" xfId="0"/>
    <cellStyle name="40% - Énfasis6 3 11 4" xfId="0"/>
    <cellStyle name="40% - Énfasis6 3 11 4 2" xfId="0"/>
    <cellStyle name="40% - Énfasis6 3 11 5" xfId="0"/>
    <cellStyle name="40% - Énfasis6 3 11 5 2" xfId="0"/>
    <cellStyle name="40% - Énfasis6 3 11 6" xfId="0"/>
    <cellStyle name="40% - Énfasis6 3 12" xfId="0"/>
    <cellStyle name="40% - Énfasis6 3 12 2" xfId="0"/>
    <cellStyle name="40% - Énfasis6 3 12 2 2" xfId="0"/>
    <cellStyle name="40% - Énfasis6 3 12 3" xfId="0"/>
    <cellStyle name="40% - Énfasis6 3 12 3 2" xfId="0"/>
    <cellStyle name="40% - Énfasis6 3 12 4" xfId="0"/>
    <cellStyle name="40% - Énfasis6 3 12 4 2" xfId="0"/>
    <cellStyle name="40% - Énfasis6 3 12 5" xfId="0"/>
    <cellStyle name="40% - Énfasis6 3 12 5 2" xfId="0"/>
    <cellStyle name="40% - Énfasis6 3 12 6" xfId="0"/>
    <cellStyle name="40% - Énfasis6 3 13" xfId="0"/>
    <cellStyle name="40% - Énfasis6 3 13 2" xfId="0"/>
    <cellStyle name="40% - Énfasis6 3 13 2 2" xfId="0"/>
    <cellStyle name="40% - Énfasis6 3 13 3" xfId="0"/>
    <cellStyle name="40% - Énfasis6 3 13 3 2" xfId="0"/>
    <cellStyle name="40% - Énfasis6 3 13 4" xfId="0"/>
    <cellStyle name="40% - Énfasis6 3 13 4 2" xfId="0"/>
    <cellStyle name="40% - Énfasis6 3 13 5" xfId="0"/>
    <cellStyle name="40% - Énfasis6 3 13 5 2" xfId="0"/>
    <cellStyle name="40% - Énfasis6 3 13 6" xfId="0"/>
    <cellStyle name="40% - Énfasis6 3 14" xfId="0"/>
    <cellStyle name="40% - Énfasis6 3 14 2" xfId="0"/>
    <cellStyle name="40% - Énfasis6 3 14 2 2" xfId="0"/>
    <cellStyle name="40% - Énfasis6 3 14 3" xfId="0"/>
    <cellStyle name="40% - Énfasis6 3 14 3 2" xfId="0"/>
    <cellStyle name="40% - Énfasis6 3 14 4" xfId="0"/>
    <cellStyle name="40% - Énfasis6 3 14 4 2" xfId="0"/>
    <cellStyle name="40% - Énfasis6 3 14 5" xfId="0"/>
    <cellStyle name="40% - Énfasis6 3 14 5 2" xfId="0"/>
    <cellStyle name="40% - Énfasis6 3 14 6" xfId="0"/>
    <cellStyle name="40% - Énfasis6 3 15" xfId="0"/>
    <cellStyle name="40% - Énfasis6 3 15 2" xfId="0"/>
    <cellStyle name="40% - Énfasis6 3 15 2 2" xfId="0"/>
    <cellStyle name="40% - Énfasis6 3 15 3" xfId="0"/>
    <cellStyle name="40% - Énfasis6 3 15 3 2" xfId="0"/>
    <cellStyle name="40% - Énfasis6 3 15 4" xfId="0"/>
    <cellStyle name="40% - Énfasis6 3 15 4 2" xfId="0"/>
    <cellStyle name="40% - Énfasis6 3 15 5" xfId="0"/>
    <cellStyle name="40% - Énfasis6 3 15 5 2" xfId="0"/>
    <cellStyle name="40% - Énfasis6 3 15 6" xfId="0"/>
    <cellStyle name="40% - Énfasis6 3 16" xfId="0"/>
    <cellStyle name="40% - Énfasis6 3 16 2" xfId="0"/>
    <cellStyle name="40% - Énfasis6 3 16 2 2" xfId="0"/>
    <cellStyle name="40% - Énfasis6 3 16 3" xfId="0"/>
    <cellStyle name="40% - Énfasis6 3 16 3 2" xfId="0"/>
    <cellStyle name="40% - Énfasis6 3 16 4" xfId="0"/>
    <cellStyle name="40% - Énfasis6 3 16 4 2" xfId="0"/>
    <cellStyle name="40% - Énfasis6 3 16 5" xfId="0"/>
    <cellStyle name="40% - Énfasis6 3 16 5 2" xfId="0"/>
    <cellStyle name="40% - Énfasis6 3 16 6" xfId="0"/>
    <cellStyle name="40% - Énfasis6 3 17" xfId="0"/>
    <cellStyle name="40% - Énfasis6 3 17 2" xfId="0"/>
    <cellStyle name="40% - Énfasis6 3 17 2 2" xfId="0"/>
    <cellStyle name="40% - Énfasis6 3 17 3" xfId="0"/>
    <cellStyle name="40% - Énfasis6 3 17 3 2" xfId="0"/>
    <cellStyle name="40% - Énfasis6 3 17 4" xfId="0"/>
    <cellStyle name="40% - Énfasis6 3 17 4 2" xfId="0"/>
    <cellStyle name="40% - Énfasis6 3 17 5" xfId="0"/>
    <cellStyle name="40% - Énfasis6 3 17 5 2" xfId="0"/>
    <cellStyle name="40% - Énfasis6 3 17 6" xfId="0"/>
    <cellStyle name="40% - Énfasis6 3 18" xfId="0"/>
    <cellStyle name="40% - Énfasis6 3 18 2" xfId="0"/>
    <cellStyle name="40% - Énfasis6 3 18 2 2" xfId="0"/>
    <cellStyle name="40% - Énfasis6 3 18 3" xfId="0"/>
    <cellStyle name="40% - Énfasis6 3 18 3 2" xfId="0"/>
    <cellStyle name="40% - Énfasis6 3 18 4" xfId="0"/>
    <cellStyle name="40% - Énfasis6 3 18 4 2" xfId="0"/>
    <cellStyle name="40% - Énfasis6 3 18 5" xfId="0"/>
    <cellStyle name="40% - Énfasis6 3 18 5 2" xfId="0"/>
    <cellStyle name="40% - Énfasis6 3 18 6" xfId="0"/>
    <cellStyle name="40% - Énfasis6 3 19" xfId="0"/>
    <cellStyle name="40% - Énfasis6 3 19 2" xfId="0"/>
    <cellStyle name="40% - Énfasis6 3 19 2 2" xfId="0"/>
    <cellStyle name="40% - Énfasis6 3 19 3" xfId="0"/>
    <cellStyle name="40% - Énfasis6 3 19 3 2" xfId="0"/>
    <cellStyle name="40% - Énfasis6 3 19 4" xfId="0"/>
    <cellStyle name="40% - Énfasis6 3 19 4 2" xfId="0"/>
    <cellStyle name="40% - Énfasis6 3 19 5" xfId="0"/>
    <cellStyle name="40% - Énfasis6 3 19 5 2" xfId="0"/>
    <cellStyle name="40% - Énfasis6 3 19 6" xfId="0"/>
    <cellStyle name="40% - Énfasis6 3 2" xfId="0"/>
    <cellStyle name="40% - Énfasis6 3 2 2" xfId="0"/>
    <cellStyle name="40% - Énfasis6 3 2 2 2" xfId="0"/>
    <cellStyle name="40% - Énfasis6 3 2 2 2 2" xfId="0"/>
    <cellStyle name="40% - Énfasis6 3 2 2 3" xfId="0"/>
    <cellStyle name="40% - Énfasis6 3 2 3" xfId="0"/>
    <cellStyle name="40% - Énfasis6 3 2 3 2" xfId="0"/>
    <cellStyle name="40% - Énfasis6 3 2 3 2 2" xfId="0"/>
    <cellStyle name="40% - Énfasis6 3 2 3 3" xfId="0"/>
    <cellStyle name="40% - Énfasis6 3 2 4" xfId="0"/>
    <cellStyle name="40% - Énfasis6 3 2 4 2" xfId="0"/>
    <cellStyle name="40% - Énfasis6 3 2 5" xfId="0"/>
    <cellStyle name="40% - Énfasis6 3 2 5 2" xfId="0"/>
    <cellStyle name="40% - Énfasis6 3 2 6" xfId="0"/>
    <cellStyle name="40% - Énfasis6 3 20" xfId="0"/>
    <cellStyle name="40% - Énfasis6 3 20 2" xfId="0"/>
    <cellStyle name="40% - Énfasis6 3 20 2 2" xfId="0"/>
    <cellStyle name="40% - Énfasis6 3 20 3" xfId="0"/>
    <cellStyle name="40% - Énfasis6 3 20 3 2" xfId="0"/>
    <cellStyle name="40% - Énfasis6 3 20 4" xfId="0"/>
    <cellStyle name="40% - Énfasis6 3 20 4 2" xfId="0"/>
    <cellStyle name="40% - Énfasis6 3 20 5" xfId="0"/>
    <cellStyle name="40% - Énfasis6 3 20 5 2" xfId="0"/>
    <cellStyle name="40% - Énfasis6 3 20 6" xfId="0"/>
    <cellStyle name="40% - Énfasis6 3 21" xfId="0"/>
    <cellStyle name="40% - Énfasis6 3 21 2" xfId="0"/>
    <cellStyle name="40% - Énfasis6 3 21 2 2" xfId="0"/>
    <cellStyle name="40% - Énfasis6 3 21 3" xfId="0"/>
    <cellStyle name="40% - Énfasis6 3 21 3 2" xfId="0"/>
    <cellStyle name="40% - Énfasis6 3 21 4" xfId="0"/>
    <cellStyle name="40% - Énfasis6 3 21 4 2" xfId="0"/>
    <cellStyle name="40% - Énfasis6 3 21 5" xfId="0"/>
    <cellStyle name="40% - Énfasis6 3 21 5 2" xfId="0"/>
    <cellStyle name="40% - Énfasis6 3 21 6" xfId="0"/>
    <cellStyle name="40% - Énfasis6 3 22" xfId="0"/>
    <cellStyle name="40% - Énfasis6 3 22 2" xfId="0"/>
    <cellStyle name="40% - Énfasis6 3 22 2 2" xfId="0"/>
    <cellStyle name="40% - Énfasis6 3 22 3" xfId="0"/>
    <cellStyle name="40% - Énfasis6 3 22 3 2" xfId="0"/>
    <cellStyle name="40% - Énfasis6 3 22 4" xfId="0"/>
    <cellStyle name="40% - Énfasis6 3 22 4 2" xfId="0"/>
    <cellStyle name="40% - Énfasis6 3 22 5" xfId="0"/>
    <cellStyle name="40% - Énfasis6 3 22 5 2" xfId="0"/>
    <cellStyle name="40% - Énfasis6 3 22 6" xfId="0"/>
    <cellStyle name="40% - Énfasis6 3 23" xfId="0"/>
    <cellStyle name="40% - Énfasis6 3 23 2" xfId="0"/>
    <cellStyle name="40% - Énfasis6 3 23 2 2" xfId="0"/>
    <cellStyle name="40% - Énfasis6 3 23 3" xfId="0"/>
    <cellStyle name="40% - Énfasis6 3 23 3 2" xfId="0"/>
    <cellStyle name="40% - Énfasis6 3 23 4" xfId="0"/>
    <cellStyle name="40% - Énfasis6 3 23 4 2" xfId="0"/>
    <cellStyle name="40% - Énfasis6 3 23 5" xfId="0"/>
    <cellStyle name="40% - Énfasis6 3 23 5 2" xfId="0"/>
    <cellStyle name="40% - Énfasis6 3 23 6" xfId="0"/>
    <cellStyle name="40% - Énfasis6 3 24" xfId="0"/>
    <cellStyle name="40% - Énfasis6 3 24 2" xfId="0"/>
    <cellStyle name="40% - Énfasis6 3 25" xfId="0"/>
    <cellStyle name="40% - Énfasis6 3 25 2" xfId="0"/>
    <cellStyle name="40% - Énfasis6 3 26" xfId="0"/>
    <cellStyle name="40% - Énfasis6 3 26 2" xfId="0"/>
    <cellStyle name="40% - Énfasis6 3 27" xfId="0"/>
    <cellStyle name="40% - Énfasis6 3 27 2" xfId="0"/>
    <cellStyle name="40% - Énfasis6 3 28" xfId="0"/>
    <cellStyle name="40% - Énfasis6 3 3" xfId="0"/>
    <cellStyle name="40% - Énfasis6 3 3 2" xfId="0"/>
    <cellStyle name="40% - Énfasis6 3 3 2 2" xfId="0"/>
    <cellStyle name="40% - Énfasis6 3 3 3" xfId="0"/>
    <cellStyle name="40% - Énfasis6 3 3 3 2" xfId="0"/>
    <cellStyle name="40% - Énfasis6 3 3 4" xfId="0"/>
    <cellStyle name="40% - Énfasis6 3 3 4 2" xfId="0"/>
    <cellStyle name="40% - Énfasis6 3 3 5" xfId="0"/>
    <cellStyle name="40% - Énfasis6 3 3 5 2" xfId="0"/>
    <cellStyle name="40% - Énfasis6 3 3 6" xfId="0"/>
    <cellStyle name="40% - Énfasis6 3 4" xfId="0"/>
    <cellStyle name="40% - Énfasis6 3 4 2" xfId="0"/>
    <cellStyle name="40% - Énfasis6 3 4 2 2" xfId="0"/>
    <cellStyle name="40% - Énfasis6 3 4 3" xfId="0"/>
    <cellStyle name="40% - Énfasis6 3 4 3 2" xfId="0"/>
    <cellStyle name="40% - Énfasis6 3 4 4" xfId="0"/>
    <cellStyle name="40% - Énfasis6 3 4 4 2" xfId="0"/>
    <cellStyle name="40% - Énfasis6 3 4 5" xfId="0"/>
    <cellStyle name="40% - Énfasis6 3 4 5 2" xfId="0"/>
    <cellStyle name="40% - Énfasis6 3 4 6" xfId="0"/>
    <cellStyle name="40% - Énfasis6 3 5" xfId="0"/>
    <cellStyle name="40% - Énfasis6 3 5 2" xfId="0"/>
    <cellStyle name="40% - Énfasis6 3 5 2 2" xfId="0"/>
    <cellStyle name="40% - Énfasis6 3 5 3" xfId="0"/>
    <cellStyle name="40% - Énfasis6 3 5 3 2" xfId="0"/>
    <cellStyle name="40% - Énfasis6 3 5 4" xfId="0"/>
    <cellStyle name="40% - Énfasis6 3 5 4 2" xfId="0"/>
    <cellStyle name="40% - Énfasis6 3 5 5" xfId="0"/>
    <cellStyle name="40% - Énfasis6 3 5 5 2" xfId="0"/>
    <cellStyle name="40% - Énfasis6 3 5 6" xfId="0"/>
    <cellStyle name="40% - Énfasis6 3 6" xfId="0"/>
    <cellStyle name="40% - Énfasis6 3 6 2" xfId="0"/>
    <cellStyle name="40% - Énfasis6 3 6 2 2" xfId="0"/>
    <cellStyle name="40% - Énfasis6 3 6 3" xfId="0"/>
    <cellStyle name="40% - Énfasis6 3 6 3 2" xfId="0"/>
    <cellStyle name="40% - Énfasis6 3 6 4" xfId="0"/>
    <cellStyle name="40% - Énfasis6 3 6 4 2" xfId="0"/>
    <cellStyle name="40% - Énfasis6 3 6 5" xfId="0"/>
    <cellStyle name="40% - Énfasis6 3 6 5 2" xfId="0"/>
    <cellStyle name="40% - Énfasis6 3 6 6" xfId="0"/>
    <cellStyle name="40% - Énfasis6 3 7" xfId="0"/>
    <cellStyle name="40% - Énfasis6 3 7 2" xfId="0"/>
    <cellStyle name="40% - Énfasis6 3 7 2 2" xfId="0"/>
    <cellStyle name="40% - Énfasis6 3 7 3" xfId="0"/>
    <cellStyle name="40% - Énfasis6 3 7 3 2" xfId="0"/>
    <cellStyle name="40% - Énfasis6 3 7 4" xfId="0"/>
    <cellStyle name="40% - Énfasis6 3 7 4 2" xfId="0"/>
    <cellStyle name="40% - Énfasis6 3 7 5" xfId="0"/>
    <cellStyle name="40% - Énfasis6 3 7 5 2" xfId="0"/>
    <cellStyle name="40% - Énfasis6 3 7 6" xfId="0"/>
    <cellStyle name="40% - Énfasis6 3 8" xfId="0"/>
    <cellStyle name="40% - Énfasis6 3 8 2" xfId="0"/>
    <cellStyle name="40% - Énfasis6 3 8 2 2" xfId="0"/>
    <cellStyle name="40% - Énfasis6 3 8 3" xfId="0"/>
    <cellStyle name="40% - Énfasis6 3 8 3 2" xfId="0"/>
    <cellStyle name="40% - Énfasis6 3 8 4" xfId="0"/>
    <cellStyle name="40% - Énfasis6 3 8 4 2" xfId="0"/>
    <cellStyle name="40% - Énfasis6 3 8 5" xfId="0"/>
    <cellStyle name="40% - Énfasis6 3 8 5 2" xfId="0"/>
    <cellStyle name="40% - Énfasis6 3 8 6" xfId="0"/>
    <cellStyle name="40% - Énfasis6 3 9" xfId="0"/>
    <cellStyle name="40% - Énfasis6 3 9 2" xfId="0"/>
    <cellStyle name="40% - Énfasis6 3 9 2 2" xfId="0"/>
    <cellStyle name="40% - Énfasis6 3 9 3" xfId="0"/>
    <cellStyle name="40% - Énfasis6 3 9 3 2" xfId="0"/>
    <cellStyle name="40% - Énfasis6 3 9 4" xfId="0"/>
    <cellStyle name="40% - Énfasis6 3 9 4 2" xfId="0"/>
    <cellStyle name="40% - Énfasis6 3 9 5" xfId="0"/>
    <cellStyle name="40% - Énfasis6 3 9 5 2" xfId="0"/>
    <cellStyle name="40% - Énfasis6 3 9 6" xfId="0"/>
    <cellStyle name="40% - Énfasis6 30" xfId="0"/>
    <cellStyle name="40% - Énfasis6 30 2" xfId="0"/>
    <cellStyle name="40% - Énfasis6 30 2 2" xfId="0"/>
    <cellStyle name="40% - Énfasis6 30 3" xfId="0"/>
    <cellStyle name="40% - Énfasis6 30 3 2" xfId="0"/>
    <cellStyle name="40% - Énfasis6 30 4" xfId="0"/>
    <cellStyle name="40% - Énfasis6 30 4 2" xfId="0"/>
    <cellStyle name="40% - Énfasis6 30 5" xfId="0"/>
    <cellStyle name="40% - Énfasis6 30 5 2" xfId="0"/>
    <cellStyle name="40% - Énfasis6 30 6" xfId="0"/>
    <cellStyle name="40% - Énfasis6 31" xfId="0"/>
    <cellStyle name="40% - Énfasis6 31 2" xfId="0"/>
    <cellStyle name="40% - Énfasis6 31 2 2" xfId="0"/>
    <cellStyle name="40% - Énfasis6 31 3" xfId="0"/>
    <cellStyle name="40% - Énfasis6 31 3 2" xfId="0"/>
    <cellStyle name="40% - Énfasis6 31 4" xfId="0"/>
    <cellStyle name="40% - Énfasis6 31 4 2" xfId="0"/>
    <cellStyle name="40% - Énfasis6 31 5" xfId="0"/>
    <cellStyle name="40% - Énfasis6 31 5 2" xfId="0"/>
    <cellStyle name="40% - Énfasis6 31 6" xfId="0"/>
    <cellStyle name="40% - Énfasis6 32" xfId="0"/>
    <cellStyle name="40% - Énfasis6 32 2" xfId="0"/>
    <cellStyle name="40% - Énfasis6 32 2 2" xfId="0"/>
    <cellStyle name="40% - Énfasis6 32 3" xfId="0"/>
    <cellStyle name="40% - Énfasis6 32 3 2" xfId="0"/>
    <cellStyle name="40% - Énfasis6 32 4" xfId="0"/>
    <cellStyle name="40% - Énfasis6 32 4 2" xfId="0"/>
    <cellStyle name="40% - Énfasis6 32 5" xfId="0"/>
    <cellStyle name="40% - Énfasis6 32 5 2" xfId="0"/>
    <cellStyle name="40% - Énfasis6 32 6" xfId="0"/>
    <cellStyle name="40% - Énfasis6 33" xfId="0"/>
    <cellStyle name="40% - Énfasis6 33 2" xfId="0"/>
    <cellStyle name="40% - Énfasis6 33 2 2" xfId="0"/>
    <cellStyle name="40% - Énfasis6 33 3" xfId="0"/>
    <cellStyle name="40% - Énfasis6 33 3 2" xfId="0"/>
    <cellStyle name="40% - Énfasis6 33 4" xfId="0"/>
    <cellStyle name="40% - Énfasis6 33 4 2" xfId="0"/>
    <cellStyle name="40% - Énfasis6 33 5" xfId="0"/>
    <cellStyle name="40% - Énfasis6 33 5 2" xfId="0"/>
    <cellStyle name="40% - Énfasis6 33 6" xfId="0"/>
    <cellStyle name="40% - Énfasis6 34" xfId="0"/>
    <cellStyle name="40% - Énfasis6 34 2" xfId="0"/>
    <cellStyle name="40% - Énfasis6 34 2 2" xfId="0"/>
    <cellStyle name="40% - Énfasis6 34 3" xfId="0"/>
    <cellStyle name="40% - Énfasis6 34 3 2" xfId="0"/>
    <cellStyle name="40% - Énfasis6 34 4" xfId="0"/>
    <cellStyle name="40% - Énfasis6 34 4 2" xfId="0"/>
    <cellStyle name="40% - Énfasis6 34 5" xfId="0"/>
    <cellStyle name="40% - Énfasis6 34 5 2" xfId="0"/>
    <cellStyle name="40% - Énfasis6 34 6" xfId="0"/>
    <cellStyle name="40% - Énfasis6 35" xfId="0"/>
    <cellStyle name="40% - Énfasis6 35 2" xfId="0"/>
    <cellStyle name="40% - Énfasis6 35 2 2" xfId="0"/>
    <cellStyle name="40% - Énfasis6 35 3" xfId="0"/>
    <cellStyle name="40% - Énfasis6 35 3 2" xfId="0"/>
    <cellStyle name="40% - Énfasis6 35 4" xfId="0"/>
    <cellStyle name="40% - Énfasis6 35 4 2" xfId="0"/>
    <cellStyle name="40% - Énfasis6 35 5" xfId="0"/>
    <cellStyle name="40% - Énfasis6 35 5 2" xfId="0"/>
    <cellStyle name="40% - Énfasis6 35 6" xfId="0"/>
    <cellStyle name="40% - Énfasis6 36" xfId="0"/>
    <cellStyle name="40% - Énfasis6 36 2" xfId="0"/>
    <cellStyle name="40% - Énfasis6 36 2 2" xfId="0"/>
    <cellStyle name="40% - Énfasis6 36 3" xfId="0"/>
    <cellStyle name="40% - Énfasis6 36 3 2" xfId="0"/>
    <cellStyle name="40% - Énfasis6 36 4" xfId="0"/>
    <cellStyle name="40% - Énfasis6 36 4 2" xfId="0"/>
    <cellStyle name="40% - Énfasis6 36 5" xfId="0"/>
    <cellStyle name="40% - Énfasis6 36 5 2" xfId="0"/>
    <cellStyle name="40% - Énfasis6 36 6" xfId="0"/>
    <cellStyle name="40% - Énfasis6 37" xfId="0"/>
    <cellStyle name="40% - Énfasis6 37 2" xfId="0"/>
    <cellStyle name="40% - Énfasis6 37 2 2" xfId="0"/>
    <cellStyle name="40% - Énfasis6 37 3" xfId="0"/>
    <cellStyle name="40% - Énfasis6 37 3 2" xfId="0"/>
    <cellStyle name="40% - Énfasis6 37 4" xfId="0"/>
    <cellStyle name="40% - Énfasis6 37 4 2" xfId="0"/>
    <cellStyle name="40% - Énfasis6 37 5" xfId="0"/>
    <cellStyle name="40% - Énfasis6 37 5 2" xfId="0"/>
    <cellStyle name="40% - Énfasis6 37 6" xfId="0"/>
    <cellStyle name="40% - Énfasis6 38" xfId="0"/>
    <cellStyle name="40% - Énfasis6 38 2" xfId="0"/>
    <cellStyle name="40% - Énfasis6 38 2 2" xfId="0"/>
    <cellStyle name="40% - Énfasis6 38 3" xfId="0"/>
    <cellStyle name="40% - Énfasis6 38 3 2" xfId="0"/>
    <cellStyle name="40% - Énfasis6 38 4" xfId="0"/>
    <cellStyle name="40% - Énfasis6 38 4 2" xfId="0"/>
    <cellStyle name="40% - Énfasis6 38 5" xfId="0"/>
    <cellStyle name="40% - Énfasis6 38 5 2" xfId="0"/>
    <cellStyle name="40% - Énfasis6 38 6" xfId="0"/>
    <cellStyle name="40% - Énfasis6 39" xfId="0"/>
    <cellStyle name="40% - Énfasis6 39 2" xfId="0"/>
    <cellStyle name="40% - Énfasis6 39 2 2" xfId="0"/>
    <cellStyle name="40% - Énfasis6 39 3" xfId="0"/>
    <cellStyle name="40% - Énfasis6 39 3 2" xfId="0"/>
    <cellStyle name="40% - Énfasis6 39 4" xfId="0"/>
    <cellStyle name="40% - Énfasis6 39 4 2" xfId="0"/>
    <cellStyle name="40% - Énfasis6 39 5" xfId="0"/>
    <cellStyle name="40% - Énfasis6 39 5 2" xfId="0"/>
    <cellStyle name="40% - Énfasis6 39 6" xfId="0"/>
    <cellStyle name="40% - Énfasis6 4" xfId="0"/>
    <cellStyle name="40% - Énfasis6 4 10" xfId="0"/>
    <cellStyle name="40% - Énfasis6 4 10 2" xfId="0"/>
    <cellStyle name="40% - Énfasis6 4 10 2 2" xfId="0"/>
    <cellStyle name="40% - Énfasis6 4 10 3" xfId="0"/>
    <cellStyle name="40% - Énfasis6 4 10 3 2" xfId="0"/>
    <cellStyle name="40% - Énfasis6 4 10 4" xfId="0"/>
    <cellStyle name="40% - Énfasis6 4 10 4 2" xfId="0"/>
    <cellStyle name="40% - Énfasis6 4 10 5" xfId="0"/>
    <cellStyle name="40% - Énfasis6 4 10 5 2" xfId="0"/>
    <cellStyle name="40% - Énfasis6 4 10 6" xfId="0"/>
    <cellStyle name="40% - Énfasis6 4 11" xfId="0"/>
    <cellStyle name="40% - Énfasis6 4 11 2" xfId="0"/>
    <cellStyle name="40% - Énfasis6 4 11 2 2" xfId="0"/>
    <cellStyle name="40% - Énfasis6 4 11 3" xfId="0"/>
    <cellStyle name="40% - Énfasis6 4 11 3 2" xfId="0"/>
    <cellStyle name="40% - Énfasis6 4 11 4" xfId="0"/>
    <cellStyle name="40% - Énfasis6 4 11 4 2" xfId="0"/>
    <cellStyle name="40% - Énfasis6 4 11 5" xfId="0"/>
    <cellStyle name="40% - Énfasis6 4 11 5 2" xfId="0"/>
    <cellStyle name="40% - Énfasis6 4 11 6" xfId="0"/>
    <cellStyle name="40% - Énfasis6 4 12" xfId="0"/>
    <cellStyle name="40% - Énfasis6 4 12 2" xfId="0"/>
    <cellStyle name="40% - Énfasis6 4 12 2 2" xfId="0"/>
    <cellStyle name="40% - Énfasis6 4 12 3" xfId="0"/>
    <cellStyle name="40% - Énfasis6 4 12 3 2" xfId="0"/>
    <cellStyle name="40% - Énfasis6 4 12 4" xfId="0"/>
    <cellStyle name="40% - Énfasis6 4 12 4 2" xfId="0"/>
    <cellStyle name="40% - Énfasis6 4 12 5" xfId="0"/>
    <cellStyle name="40% - Énfasis6 4 12 5 2" xfId="0"/>
    <cellStyle name="40% - Énfasis6 4 12 6" xfId="0"/>
    <cellStyle name="40% - Énfasis6 4 13" xfId="0"/>
    <cellStyle name="40% - Énfasis6 4 13 2" xfId="0"/>
    <cellStyle name="40% - Énfasis6 4 13 2 2" xfId="0"/>
    <cellStyle name="40% - Énfasis6 4 13 3" xfId="0"/>
    <cellStyle name="40% - Énfasis6 4 13 3 2" xfId="0"/>
    <cellStyle name="40% - Énfasis6 4 13 4" xfId="0"/>
    <cellStyle name="40% - Énfasis6 4 13 4 2" xfId="0"/>
    <cellStyle name="40% - Énfasis6 4 13 5" xfId="0"/>
    <cellStyle name="40% - Énfasis6 4 13 5 2" xfId="0"/>
    <cellStyle name="40% - Énfasis6 4 13 6" xfId="0"/>
    <cellStyle name="40% - Énfasis6 4 14" xfId="0"/>
    <cellStyle name="40% - Énfasis6 4 14 2" xfId="0"/>
    <cellStyle name="40% - Énfasis6 4 14 2 2" xfId="0"/>
    <cellStyle name="40% - Énfasis6 4 14 3" xfId="0"/>
    <cellStyle name="40% - Énfasis6 4 14 3 2" xfId="0"/>
    <cellStyle name="40% - Énfasis6 4 14 4" xfId="0"/>
    <cellStyle name="40% - Énfasis6 4 14 4 2" xfId="0"/>
    <cellStyle name="40% - Énfasis6 4 14 5" xfId="0"/>
    <cellStyle name="40% - Énfasis6 4 14 5 2" xfId="0"/>
    <cellStyle name="40% - Énfasis6 4 14 6" xfId="0"/>
    <cellStyle name="40% - Énfasis6 4 15" xfId="0"/>
    <cellStyle name="40% - Énfasis6 4 15 2" xfId="0"/>
    <cellStyle name="40% - Énfasis6 4 15 2 2" xfId="0"/>
    <cellStyle name="40% - Énfasis6 4 15 3" xfId="0"/>
    <cellStyle name="40% - Énfasis6 4 15 3 2" xfId="0"/>
    <cellStyle name="40% - Énfasis6 4 15 4" xfId="0"/>
    <cellStyle name="40% - Énfasis6 4 15 4 2" xfId="0"/>
    <cellStyle name="40% - Énfasis6 4 15 5" xfId="0"/>
    <cellStyle name="40% - Énfasis6 4 15 5 2" xfId="0"/>
    <cellStyle name="40% - Énfasis6 4 15 6" xfId="0"/>
    <cellStyle name="40% - Énfasis6 4 16" xfId="0"/>
    <cellStyle name="40% - Énfasis6 4 16 2" xfId="0"/>
    <cellStyle name="40% - Énfasis6 4 16 2 2" xfId="0"/>
    <cellStyle name="40% - Énfasis6 4 16 3" xfId="0"/>
    <cellStyle name="40% - Énfasis6 4 16 3 2" xfId="0"/>
    <cellStyle name="40% - Énfasis6 4 16 4" xfId="0"/>
    <cellStyle name="40% - Énfasis6 4 16 4 2" xfId="0"/>
    <cellStyle name="40% - Énfasis6 4 16 5" xfId="0"/>
    <cellStyle name="40% - Énfasis6 4 16 5 2" xfId="0"/>
    <cellStyle name="40% - Énfasis6 4 16 6" xfId="0"/>
    <cellStyle name="40% - Énfasis6 4 17" xfId="0"/>
    <cellStyle name="40% - Énfasis6 4 17 2" xfId="0"/>
    <cellStyle name="40% - Énfasis6 4 17 2 2" xfId="0"/>
    <cellStyle name="40% - Énfasis6 4 17 3" xfId="0"/>
    <cellStyle name="40% - Énfasis6 4 17 3 2" xfId="0"/>
    <cellStyle name="40% - Énfasis6 4 17 4" xfId="0"/>
    <cellStyle name="40% - Énfasis6 4 17 4 2" xfId="0"/>
    <cellStyle name="40% - Énfasis6 4 17 5" xfId="0"/>
    <cellStyle name="40% - Énfasis6 4 17 5 2" xfId="0"/>
    <cellStyle name="40% - Énfasis6 4 17 6" xfId="0"/>
    <cellStyle name="40% - Énfasis6 4 18" xfId="0"/>
    <cellStyle name="40% - Énfasis6 4 18 2" xfId="0"/>
    <cellStyle name="40% - Énfasis6 4 18 2 2" xfId="0"/>
    <cellStyle name="40% - Énfasis6 4 18 3" xfId="0"/>
    <cellStyle name="40% - Énfasis6 4 18 3 2" xfId="0"/>
    <cellStyle name="40% - Énfasis6 4 18 4" xfId="0"/>
    <cellStyle name="40% - Énfasis6 4 18 4 2" xfId="0"/>
    <cellStyle name="40% - Énfasis6 4 18 5" xfId="0"/>
    <cellStyle name="40% - Énfasis6 4 18 5 2" xfId="0"/>
    <cellStyle name="40% - Énfasis6 4 18 6" xfId="0"/>
    <cellStyle name="40% - Énfasis6 4 19" xfId="0"/>
    <cellStyle name="40% - Énfasis6 4 19 2" xfId="0"/>
    <cellStyle name="40% - Énfasis6 4 19 2 2" xfId="0"/>
    <cellStyle name="40% - Énfasis6 4 19 3" xfId="0"/>
    <cellStyle name="40% - Énfasis6 4 19 3 2" xfId="0"/>
    <cellStyle name="40% - Énfasis6 4 19 4" xfId="0"/>
    <cellStyle name="40% - Énfasis6 4 19 4 2" xfId="0"/>
    <cellStyle name="40% - Énfasis6 4 19 5" xfId="0"/>
    <cellStyle name="40% - Énfasis6 4 19 5 2" xfId="0"/>
    <cellStyle name="40% - Énfasis6 4 19 6" xfId="0"/>
    <cellStyle name="40% - Énfasis6 4 2" xfId="0"/>
    <cellStyle name="40% - Énfasis6 4 2 2" xfId="0"/>
    <cellStyle name="40% - Énfasis6 4 2 2 2" xfId="0"/>
    <cellStyle name="40% - Énfasis6 4 2 2 2 2" xfId="0"/>
    <cellStyle name="40% - Énfasis6 4 2 2 3" xfId="0"/>
    <cellStyle name="40% - Énfasis6 4 2 3" xfId="0"/>
    <cellStyle name="40% - Énfasis6 4 2 3 2" xfId="0"/>
    <cellStyle name="40% - Énfasis6 4 2 3 2 2" xfId="0"/>
    <cellStyle name="40% - Énfasis6 4 2 3 3" xfId="0"/>
    <cellStyle name="40% - Énfasis6 4 2 4" xfId="0"/>
    <cellStyle name="40% - Énfasis6 4 2 4 2" xfId="0"/>
    <cellStyle name="40% - Énfasis6 4 2 5" xfId="0"/>
    <cellStyle name="40% - Énfasis6 4 2 5 2" xfId="0"/>
    <cellStyle name="40% - Énfasis6 4 2 6" xfId="0"/>
    <cellStyle name="40% - Énfasis6 4 20" xfId="0"/>
    <cellStyle name="40% - Énfasis6 4 20 2" xfId="0"/>
    <cellStyle name="40% - Énfasis6 4 20 2 2" xfId="0"/>
    <cellStyle name="40% - Énfasis6 4 20 3" xfId="0"/>
    <cellStyle name="40% - Énfasis6 4 20 3 2" xfId="0"/>
    <cellStyle name="40% - Énfasis6 4 20 4" xfId="0"/>
    <cellStyle name="40% - Énfasis6 4 20 4 2" xfId="0"/>
    <cellStyle name="40% - Énfasis6 4 20 5" xfId="0"/>
    <cellStyle name="40% - Énfasis6 4 20 5 2" xfId="0"/>
    <cellStyle name="40% - Énfasis6 4 20 6" xfId="0"/>
    <cellStyle name="40% - Énfasis6 4 21" xfId="0"/>
    <cellStyle name="40% - Énfasis6 4 21 2" xfId="0"/>
    <cellStyle name="40% - Énfasis6 4 21 2 2" xfId="0"/>
    <cellStyle name="40% - Énfasis6 4 21 3" xfId="0"/>
    <cellStyle name="40% - Énfasis6 4 21 3 2" xfId="0"/>
    <cellStyle name="40% - Énfasis6 4 21 4" xfId="0"/>
    <cellStyle name="40% - Énfasis6 4 21 4 2" xfId="0"/>
    <cellStyle name="40% - Énfasis6 4 21 5" xfId="0"/>
    <cellStyle name="40% - Énfasis6 4 21 5 2" xfId="0"/>
    <cellStyle name="40% - Énfasis6 4 21 6" xfId="0"/>
    <cellStyle name="40% - Énfasis6 4 22" xfId="0"/>
    <cellStyle name="40% - Énfasis6 4 22 2" xfId="0"/>
    <cellStyle name="40% - Énfasis6 4 22 2 2" xfId="0"/>
    <cellStyle name="40% - Énfasis6 4 22 3" xfId="0"/>
    <cellStyle name="40% - Énfasis6 4 22 3 2" xfId="0"/>
    <cellStyle name="40% - Énfasis6 4 22 4" xfId="0"/>
    <cellStyle name="40% - Énfasis6 4 22 4 2" xfId="0"/>
    <cellStyle name="40% - Énfasis6 4 22 5" xfId="0"/>
    <cellStyle name="40% - Énfasis6 4 22 5 2" xfId="0"/>
    <cellStyle name="40% - Énfasis6 4 22 6" xfId="0"/>
    <cellStyle name="40% - Énfasis6 4 23" xfId="0"/>
    <cellStyle name="40% - Énfasis6 4 23 2" xfId="0"/>
    <cellStyle name="40% - Énfasis6 4 23 2 2" xfId="0"/>
    <cellStyle name="40% - Énfasis6 4 23 3" xfId="0"/>
    <cellStyle name="40% - Énfasis6 4 23 3 2" xfId="0"/>
    <cellStyle name="40% - Énfasis6 4 23 4" xfId="0"/>
    <cellStyle name="40% - Énfasis6 4 23 4 2" xfId="0"/>
    <cellStyle name="40% - Énfasis6 4 23 5" xfId="0"/>
    <cellStyle name="40% - Énfasis6 4 23 5 2" xfId="0"/>
    <cellStyle name="40% - Énfasis6 4 23 6" xfId="0"/>
    <cellStyle name="40% - Énfasis6 4 24" xfId="0"/>
    <cellStyle name="40% - Énfasis6 4 24 2" xfId="0"/>
    <cellStyle name="40% - Énfasis6 4 25" xfId="0"/>
    <cellStyle name="40% - Énfasis6 4 25 2" xfId="0"/>
    <cellStyle name="40% - Énfasis6 4 26" xfId="0"/>
    <cellStyle name="40% - Énfasis6 4 26 2" xfId="0"/>
    <cellStyle name="40% - Énfasis6 4 27" xfId="0"/>
    <cellStyle name="40% - Énfasis6 4 27 2" xfId="0"/>
    <cellStyle name="40% - Énfasis6 4 28" xfId="0"/>
    <cellStyle name="40% - Énfasis6 4 3" xfId="0"/>
    <cellStyle name="40% - Énfasis6 4 3 2" xfId="0"/>
    <cellStyle name="40% - Énfasis6 4 3 2 2" xfId="0"/>
    <cellStyle name="40% - Énfasis6 4 3 3" xfId="0"/>
    <cellStyle name="40% - Énfasis6 4 3 3 2" xfId="0"/>
    <cellStyle name="40% - Énfasis6 4 3 4" xfId="0"/>
    <cellStyle name="40% - Énfasis6 4 3 4 2" xfId="0"/>
    <cellStyle name="40% - Énfasis6 4 3 5" xfId="0"/>
    <cellStyle name="40% - Énfasis6 4 3 5 2" xfId="0"/>
    <cellStyle name="40% - Énfasis6 4 3 6" xfId="0"/>
    <cellStyle name="40% - Énfasis6 4 4" xfId="0"/>
    <cellStyle name="40% - Énfasis6 4 4 2" xfId="0"/>
    <cellStyle name="40% - Énfasis6 4 4 2 2" xfId="0"/>
    <cellStyle name="40% - Énfasis6 4 4 3" xfId="0"/>
    <cellStyle name="40% - Énfasis6 4 4 3 2" xfId="0"/>
    <cellStyle name="40% - Énfasis6 4 4 4" xfId="0"/>
    <cellStyle name="40% - Énfasis6 4 4 4 2" xfId="0"/>
    <cellStyle name="40% - Énfasis6 4 4 5" xfId="0"/>
    <cellStyle name="40% - Énfasis6 4 4 5 2" xfId="0"/>
    <cellStyle name="40% - Énfasis6 4 4 6" xfId="0"/>
    <cellStyle name="40% - Énfasis6 4 5" xfId="0"/>
    <cellStyle name="40% - Énfasis6 4 5 2" xfId="0"/>
    <cellStyle name="40% - Énfasis6 4 5 2 2" xfId="0"/>
    <cellStyle name="40% - Énfasis6 4 5 3" xfId="0"/>
    <cellStyle name="40% - Énfasis6 4 5 3 2" xfId="0"/>
    <cellStyle name="40% - Énfasis6 4 5 4" xfId="0"/>
    <cellStyle name="40% - Énfasis6 4 5 4 2" xfId="0"/>
    <cellStyle name="40% - Énfasis6 4 5 5" xfId="0"/>
    <cellStyle name="40% - Énfasis6 4 5 5 2" xfId="0"/>
    <cellStyle name="40% - Énfasis6 4 5 6" xfId="0"/>
    <cellStyle name="40% - Énfasis6 4 6" xfId="0"/>
    <cellStyle name="40% - Énfasis6 4 6 2" xfId="0"/>
    <cellStyle name="40% - Énfasis6 4 6 2 2" xfId="0"/>
    <cellStyle name="40% - Énfasis6 4 6 3" xfId="0"/>
    <cellStyle name="40% - Énfasis6 4 6 3 2" xfId="0"/>
    <cellStyle name="40% - Énfasis6 4 6 4" xfId="0"/>
    <cellStyle name="40% - Énfasis6 4 6 4 2" xfId="0"/>
    <cellStyle name="40% - Énfasis6 4 6 5" xfId="0"/>
    <cellStyle name="40% - Énfasis6 4 6 5 2" xfId="0"/>
    <cellStyle name="40% - Énfasis6 4 6 6" xfId="0"/>
    <cellStyle name="40% - Énfasis6 4 7" xfId="0"/>
    <cellStyle name="40% - Énfasis6 4 7 2" xfId="0"/>
    <cellStyle name="40% - Énfasis6 4 7 2 2" xfId="0"/>
    <cellStyle name="40% - Énfasis6 4 7 3" xfId="0"/>
    <cellStyle name="40% - Énfasis6 4 7 3 2" xfId="0"/>
    <cellStyle name="40% - Énfasis6 4 7 4" xfId="0"/>
    <cellStyle name="40% - Énfasis6 4 7 4 2" xfId="0"/>
    <cellStyle name="40% - Énfasis6 4 7 5" xfId="0"/>
    <cellStyle name="40% - Énfasis6 4 7 5 2" xfId="0"/>
    <cellStyle name="40% - Énfasis6 4 7 6" xfId="0"/>
    <cellStyle name="40% - Énfasis6 4 8" xfId="0"/>
    <cellStyle name="40% - Énfasis6 4 8 2" xfId="0"/>
    <cellStyle name="40% - Énfasis6 4 8 2 2" xfId="0"/>
    <cellStyle name="40% - Énfasis6 4 8 3" xfId="0"/>
    <cellStyle name="40% - Énfasis6 4 8 3 2" xfId="0"/>
    <cellStyle name="40% - Énfasis6 4 8 4" xfId="0"/>
    <cellStyle name="40% - Énfasis6 4 8 4 2" xfId="0"/>
    <cellStyle name="40% - Énfasis6 4 8 5" xfId="0"/>
    <cellStyle name="40% - Énfasis6 4 8 5 2" xfId="0"/>
    <cellStyle name="40% - Énfasis6 4 8 6" xfId="0"/>
    <cellStyle name="40% - Énfasis6 4 9" xfId="0"/>
    <cellStyle name="40% - Énfasis6 4 9 2" xfId="0"/>
    <cellStyle name="40% - Énfasis6 4 9 2 2" xfId="0"/>
    <cellStyle name="40% - Énfasis6 4 9 3" xfId="0"/>
    <cellStyle name="40% - Énfasis6 4 9 3 2" xfId="0"/>
    <cellStyle name="40% - Énfasis6 4 9 4" xfId="0"/>
    <cellStyle name="40% - Énfasis6 4 9 4 2" xfId="0"/>
    <cellStyle name="40% - Énfasis6 4 9 5" xfId="0"/>
    <cellStyle name="40% - Énfasis6 4 9 5 2" xfId="0"/>
    <cellStyle name="40% - Énfasis6 4 9 6" xfId="0"/>
    <cellStyle name="40% - Énfasis6 40" xfId="0"/>
    <cellStyle name="40% - Énfasis6 40 2" xfId="0"/>
    <cellStyle name="40% - Énfasis6 40 2 2" xfId="0"/>
    <cellStyle name="40% - Énfasis6 40 3" xfId="0"/>
    <cellStyle name="40% - Énfasis6 40 3 2" xfId="0"/>
    <cellStyle name="40% - Énfasis6 40 4" xfId="0"/>
    <cellStyle name="40% - Énfasis6 40 4 2" xfId="0"/>
    <cellStyle name="40% - Énfasis6 40 5" xfId="0"/>
    <cellStyle name="40% - Énfasis6 40 5 2" xfId="0"/>
    <cellStyle name="40% - Énfasis6 40 6" xfId="0"/>
    <cellStyle name="40% - Énfasis6 41" xfId="0"/>
    <cellStyle name="40% - Énfasis6 41 2" xfId="0"/>
    <cellStyle name="40% - Énfasis6 42" xfId="0"/>
    <cellStyle name="40% - Énfasis6 42 2" xfId="0"/>
    <cellStyle name="40% - Énfasis6 43" xfId="0"/>
    <cellStyle name="40% - Énfasis6 43 2" xfId="0"/>
    <cellStyle name="40% - Énfasis6 44" xfId="0"/>
    <cellStyle name="40% - Énfasis6 44 2" xfId="0"/>
    <cellStyle name="40% - Énfasis6 45" xfId="0"/>
    <cellStyle name="40% - Énfasis6 5" xfId="0"/>
    <cellStyle name="40% - Énfasis6 5 10" xfId="0"/>
    <cellStyle name="40% - Énfasis6 5 10 2" xfId="0"/>
    <cellStyle name="40% - Énfasis6 5 10 2 2" xfId="0"/>
    <cellStyle name="40% - Énfasis6 5 10 3" xfId="0"/>
    <cellStyle name="40% - Énfasis6 5 10 3 2" xfId="0"/>
    <cellStyle name="40% - Énfasis6 5 10 4" xfId="0"/>
    <cellStyle name="40% - Énfasis6 5 10 4 2" xfId="0"/>
    <cellStyle name="40% - Énfasis6 5 10 5" xfId="0"/>
    <cellStyle name="40% - Énfasis6 5 10 5 2" xfId="0"/>
    <cellStyle name="40% - Énfasis6 5 10 6" xfId="0"/>
    <cellStyle name="40% - Énfasis6 5 11" xfId="0"/>
    <cellStyle name="40% - Énfasis6 5 11 2" xfId="0"/>
    <cellStyle name="40% - Énfasis6 5 11 2 2" xfId="0"/>
    <cellStyle name="40% - Énfasis6 5 11 3" xfId="0"/>
    <cellStyle name="40% - Énfasis6 5 11 3 2" xfId="0"/>
    <cellStyle name="40% - Énfasis6 5 11 4" xfId="0"/>
    <cellStyle name="40% - Énfasis6 5 11 4 2" xfId="0"/>
    <cellStyle name="40% - Énfasis6 5 11 5" xfId="0"/>
    <cellStyle name="40% - Énfasis6 5 11 5 2" xfId="0"/>
    <cellStyle name="40% - Énfasis6 5 11 6" xfId="0"/>
    <cellStyle name="40% - Énfasis6 5 12" xfId="0"/>
    <cellStyle name="40% - Énfasis6 5 12 2" xfId="0"/>
    <cellStyle name="40% - Énfasis6 5 12 2 2" xfId="0"/>
    <cellStyle name="40% - Énfasis6 5 12 3" xfId="0"/>
    <cellStyle name="40% - Énfasis6 5 12 3 2" xfId="0"/>
    <cellStyle name="40% - Énfasis6 5 12 4" xfId="0"/>
    <cellStyle name="40% - Énfasis6 5 12 4 2" xfId="0"/>
    <cellStyle name="40% - Énfasis6 5 12 5" xfId="0"/>
    <cellStyle name="40% - Énfasis6 5 12 5 2" xfId="0"/>
    <cellStyle name="40% - Énfasis6 5 12 6" xfId="0"/>
    <cellStyle name="40% - Énfasis6 5 13" xfId="0"/>
    <cellStyle name="40% - Énfasis6 5 13 2" xfId="0"/>
    <cellStyle name="40% - Énfasis6 5 13 2 2" xfId="0"/>
    <cellStyle name="40% - Énfasis6 5 13 3" xfId="0"/>
    <cellStyle name="40% - Énfasis6 5 13 3 2" xfId="0"/>
    <cellStyle name="40% - Énfasis6 5 13 4" xfId="0"/>
    <cellStyle name="40% - Énfasis6 5 13 4 2" xfId="0"/>
    <cellStyle name="40% - Énfasis6 5 13 5" xfId="0"/>
    <cellStyle name="40% - Énfasis6 5 13 5 2" xfId="0"/>
    <cellStyle name="40% - Énfasis6 5 13 6" xfId="0"/>
    <cellStyle name="40% - Énfasis6 5 14" xfId="0"/>
    <cellStyle name="40% - Énfasis6 5 14 2" xfId="0"/>
    <cellStyle name="40% - Énfasis6 5 14 2 2" xfId="0"/>
    <cellStyle name="40% - Énfasis6 5 14 3" xfId="0"/>
    <cellStyle name="40% - Énfasis6 5 14 3 2" xfId="0"/>
    <cellStyle name="40% - Énfasis6 5 14 4" xfId="0"/>
    <cellStyle name="40% - Énfasis6 5 14 4 2" xfId="0"/>
    <cellStyle name="40% - Énfasis6 5 14 5" xfId="0"/>
    <cellStyle name="40% - Énfasis6 5 14 5 2" xfId="0"/>
    <cellStyle name="40% - Énfasis6 5 14 6" xfId="0"/>
    <cellStyle name="40% - Énfasis6 5 15" xfId="0"/>
    <cellStyle name="40% - Énfasis6 5 15 2" xfId="0"/>
    <cellStyle name="40% - Énfasis6 5 15 2 2" xfId="0"/>
    <cellStyle name="40% - Énfasis6 5 15 3" xfId="0"/>
    <cellStyle name="40% - Énfasis6 5 15 3 2" xfId="0"/>
    <cellStyle name="40% - Énfasis6 5 15 4" xfId="0"/>
    <cellStyle name="40% - Énfasis6 5 15 4 2" xfId="0"/>
    <cellStyle name="40% - Énfasis6 5 15 5" xfId="0"/>
    <cellStyle name="40% - Énfasis6 5 15 5 2" xfId="0"/>
    <cellStyle name="40% - Énfasis6 5 15 6" xfId="0"/>
    <cellStyle name="40% - Énfasis6 5 16" xfId="0"/>
    <cellStyle name="40% - Énfasis6 5 16 2" xfId="0"/>
    <cellStyle name="40% - Énfasis6 5 16 2 2" xfId="0"/>
    <cellStyle name="40% - Énfasis6 5 16 3" xfId="0"/>
    <cellStyle name="40% - Énfasis6 5 16 3 2" xfId="0"/>
    <cellStyle name="40% - Énfasis6 5 16 4" xfId="0"/>
    <cellStyle name="40% - Énfasis6 5 16 4 2" xfId="0"/>
    <cellStyle name="40% - Énfasis6 5 16 5" xfId="0"/>
    <cellStyle name="40% - Énfasis6 5 16 5 2" xfId="0"/>
    <cellStyle name="40% - Énfasis6 5 16 6" xfId="0"/>
    <cellStyle name="40% - Énfasis6 5 17" xfId="0"/>
    <cellStyle name="40% - Énfasis6 5 17 2" xfId="0"/>
    <cellStyle name="40% - Énfasis6 5 17 2 2" xfId="0"/>
    <cellStyle name="40% - Énfasis6 5 17 3" xfId="0"/>
    <cellStyle name="40% - Énfasis6 5 17 3 2" xfId="0"/>
    <cellStyle name="40% - Énfasis6 5 17 4" xfId="0"/>
    <cellStyle name="40% - Énfasis6 5 17 4 2" xfId="0"/>
    <cellStyle name="40% - Énfasis6 5 17 5" xfId="0"/>
    <cellStyle name="40% - Énfasis6 5 17 5 2" xfId="0"/>
    <cellStyle name="40% - Énfasis6 5 17 6" xfId="0"/>
    <cellStyle name="40% - Énfasis6 5 18" xfId="0"/>
    <cellStyle name="40% - Énfasis6 5 18 2" xfId="0"/>
    <cellStyle name="40% - Énfasis6 5 18 2 2" xfId="0"/>
    <cellStyle name="40% - Énfasis6 5 18 3" xfId="0"/>
    <cellStyle name="40% - Énfasis6 5 18 3 2" xfId="0"/>
    <cellStyle name="40% - Énfasis6 5 18 4" xfId="0"/>
    <cellStyle name="40% - Énfasis6 5 18 4 2" xfId="0"/>
    <cellStyle name="40% - Énfasis6 5 18 5" xfId="0"/>
    <cellStyle name="40% - Énfasis6 5 18 5 2" xfId="0"/>
    <cellStyle name="40% - Énfasis6 5 18 6" xfId="0"/>
    <cellStyle name="40% - Énfasis6 5 19" xfId="0"/>
    <cellStyle name="40% - Énfasis6 5 19 2" xfId="0"/>
    <cellStyle name="40% - Énfasis6 5 19 2 2" xfId="0"/>
    <cellStyle name="40% - Énfasis6 5 19 3" xfId="0"/>
    <cellStyle name="40% - Énfasis6 5 19 3 2" xfId="0"/>
    <cellStyle name="40% - Énfasis6 5 19 4" xfId="0"/>
    <cellStyle name="40% - Énfasis6 5 19 4 2" xfId="0"/>
    <cellStyle name="40% - Énfasis6 5 19 5" xfId="0"/>
    <cellStyle name="40% - Énfasis6 5 19 5 2" xfId="0"/>
    <cellStyle name="40% - Énfasis6 5 19 6" xfId="0"/>
    <cellStyle name="40% - Énfasis6 5 2" xfId="0"/>
    <cellStyle name="40% - Énfasis6 5 2 2" xfId="0"/>
    <cellStyle name="40% - Énfasis6 5 2 2 2" xfId="0"/>
    <cellStyle name="40% - Énfasis6 5 2 3" xfId="0"/>
    <cellStyle name="40% - Énfasis6 5 2 3 2" xfId="0"/>
    <cellStyle name="40% - Énfasis6 5 2 4" xfId="0"/>
    <cellStyle name="40% - Énfasis6 5 2 4 2" xfId="0"/>
    <cellStyle name="40% - Énfasis6 5 2 5" xfId="0"/>
    <cellStyle name="40% - Énfasis6 5 2 5 2" xfId="0"/>
    <cellStyle name="40% - Énfasis6 5 2 6" xfId="0"/>
    <cellStyle name="40% - Énfasis6 5 20" xfId="0"/>
    <cellStyle name="40% - Énfasis6 5 20 2" xfId="0"/>
    <cellStyle name="40% - Énfasis6 5 20 2 2" xfId="0"/>
    <cellStyle name="40% - Énfasis6 5 20 3" xfId="0"/>
    <cellStyle name="40% - Énfasis6 5 20 3 2" xfId="0"/>
    <cellStyle name="40% - Énfasis6 5 20 4" xfId="0"/>
    <cellStyle name="40% - Énfasis6 5 20 4 2" xfId="0"/>
    <cellStyle name="40% - Énfasis6 5 20 5" xfId="0"/>
    <cellStyle name="40% - Énfasis6 5 20 5 2" xfId="0"/>
    <cellStyle name="40% - Énfasis6 5 20 6" xfId="0"/>
    <cellStyle name="40% - Énfasis6 5 21" xfId="0"/>
    <cellStyle name="40% - Énfasis6 5 21 2" xfId="0"/>
    <cellStyle name="40% - Énfasis6 5 21 2 2" xfId="0"/>
    <cellStyle name="40% - Énfasis6 5 21 3" xfId="0"/>
    <cellStyle name="40% - Énfasis6 5 21 3 2" xfId="0"/>
    <cellStyle name="40% - Énfasis6 5 21 4" xfId="0"/>
    <cellStyle name="40% - Énfasis6 5 21 4 2" xfId="0"/>
    <cellStyle name="40% - Énfasis6 5 21 5" xfId="0"/>
    <cellStyle name="40% - Énfasis6 5 21 5 2" xfId="0"/>
    <cellStyle name="40% - Énfasis6 5 21 6" xfId="0"/>
    <cellStyle name="40% - Énfasis6 5 22" xfId="0"/>
    <cellStyle name="40% - Énfasis6 5 22 2" xfId="0"/>
    <cellStyle name="40% - Énfasis6 5 22 2 2" xfId="0"/>
    <cellStyle name="40% - Énfasis6 5 22 3" xfId="0"/>
    <cellStyle name="40% - Énfasis6 5 22 3 2" xfId="0"/>
    <cellStyle name="40% - Énfasis6 5 22 4" xfId="0"/>
    <cellStyle name="40% - Énfasis6 5 22 4 2" xfId="0"/>
    <cellStyle name="40% - Énfasis6 5 22 5" xfId="0"/>
    <cellStyle name="40% - Énfasis6 5 22 5 2" xfId="0"/>
    <cellStyle name="40% - Énfasis6 5 22 6" xfId="0"/>
    <cellStyle name="40% - Énfasis6 5 23" xfId="0"/>
    <cellStyle name="40% - Énfasis6 5 23 2" xfId="0"/>
    <cellStyle name="40% - Énfasis6 5 23 2 2" xfId="0"/>
    <cellStyle name="40% - Énfasis6 5 23 3" xfId="0"/>
    <cellStyle name="40% - Énfasis6 5 23 3 2" xfId="0"/>
    <cellStyle name="40% - Énfasis6 5 23 4" xfId="0"/>
    <cellStyle name="40% - Énfasis6 5 23 4 2" xfId="0"/>
    <cellStyle name="40% - Énfasis6 5 23 5" xfId="0"/>
    <cellStyle name="40% - Énfasis6 5 23 5 2" xfId="0"/>
    <cellStyle name="40% - Énfasis6 5 23 6" xfId="0"/>
    <cellStyle name="40% - Énfasis6 5 24" xfId="0"/>
    <cellStyle name="40% - Énfasis6 5 24 2" xfId="0"/>
    <cellStyle name="40% - Énfasis6 5 25" xfId="0"/>
    <cellStyle name="40% - Énfasis6 5 25 2" xfId="0"/>
    <cellStyle name="40% - Énfasis6 5 26" xfId="0"/>
    <cellStyle name="40% - Énfasis6 5 26 2" xfId="0"/>
    <cellStyle name="40% - Énfasis6 5 27" xfId="0"/>
    <cellStyle name="40% - Énfasis6 5 27 2" xfId="0"/>
    <cellStyle name="40% - Énfasis6 5 28" xfId="0"/>
    <cellStyle name="40% - Énfasis6 5 3" xfId="0"/>
    <cellStyle name="40% - Énfasis6 5 3 2" xfId="0"/>
    <cellStyle name="40% - Énfasis6 5 3 2 2" xfId="0"/>
    <cellStyle name="40% - Énfasis6 5 3 3" xfId="0"/>
    <cellStyle name="40% - Énfasis6 5 3 3 2" xfId="0"/>
    <cellStyle name="40% - Énfasis6 5 3 4" xfId="0"/>
    <cellStyle name="40% - Énfasis6 5 3 4 2" xfId="0"/>
    <cellStyle name="40% - Énfasis6 5 3 5" xfId="0"/>
    <cellStyle name="40% - Énfasis6 5 3 5 2" xfId="0"/>
    <cellStyle name="40% - Énfasis6 5 3 6" xfId="0"/>
    <cellStyle name="40% - Énfasis6 5 4" xfId="0"/>
    <cellStyle name="40% - Énfasis6 5 4 2" xfId="0"/>
    <cellStyle name="40% - Énfasis6 5 4 2 2" xfId="0"/>
    <cellStyle name="40% - Énfasis6 5 4 3" xfId="0"/>
    <cellStyle name="40% - Énfasis6 5 4 3 2" xfId="0"/>
    <cellStyle name="40% - Énfasis6 5 4 4" xfId="0"/>
    <cellStyle name="40% - Énfasis6 5 4 4 2" xfId="0"/>
    <cellStyle name="40% - Énfasis6 5 4 5" xfId="0"/>
    <cellStyle name="40% - Énfasis6 5 4 5 2" xfId="0"/>
    <cellStyle name="40% - Énfasis6 5 4 6" xfId="0"/>
    <cellStyle name="40% - Énfasis6 5 5" xfId="0"/>
    <cellStyle name="40% - Énfasis6 5 5 2" xfId="0"/>
    <cellStyle name="40% - Énfasis6 5 5 2 2" xfId="0"/>
    <cellStyle name="40% - Énfasis6 5 5 3" xfId="0"/>
    <cellStyle name="40% - Énfasis6 5 5 3 2" xfId="0"/>
    <cellStyle name="40% - Énfasis6 5 5 4" xfId="0"/>
    <cellStyle name="40% - Énfasis6 5 5 4 2" xfId="0"/>
    <cellStyle name="40% - Énfasis6 5 5 5" xfId="0"/>
    <cellStyle name="40% - Énfasis6 5 5 5 2" xfId="0"/>
    <cellStyle name="40% - Énfasis6 5 5 6" xfId="0"/>
    <cellStyle name="40% - Énfasis6 5 6" xfId="0"/>
    <cellStyle name="40% - Énfasis6 5 6 2" xfId="0"/>
    <cellStyle name="40% - Énfasis6 5 6 2 2" xfId="0"/>
    <cellStyle name="40% - Énfasis6 5 6 3" xfId="0"/>
    <cellStyle name="40% - Énfasis6 5 6 3 2" xfId="0"/>
    <cellStyle name="40% - Énfasis6 5 6 4" xfId="0"/>
    <cellStyle name="40% - Énfasis6 5 6 4 2" xfId="0"/>
    <cellStyle name="40% - Énfasis6 5 6 5" xfId="0"/>
    <cellStyle name="40% - Énfasis6 5 6 5 2" xfId="0"/>
    <cellStyle name="40% - Énfasis6 5 6 6" xfId="0"/>
    <cellStyle name="40% - Énfasis6 5 7" xfId="0"/>
    <cellStyle name="40% - Énfasis6 5 7 2" xfId="0"/>
    <cellStyle name="40% - Énfasis6 5 7 2 2" xfId="0"/>
    <cellStyle name="40% - Énfasis6 5 7 3" xfId="0"/>
    <cellStyle name="40% - Énfasis6 5 7 3 2" xfId="0"/>
    <cellStyle name="40% - Énfasis6 5 7 4" xfId="0"/>
    <cellStyle name="40% - Énfasis6 5 7 4 2" xfId="0"/>
    <cellStyle name="40% - Énfasis6 5 7 5" xfId="0"/>
    <cellStyle name="40% - Énfasis6 5 7 5 2" xfId="0"/>
    <cellStyle name="40% - Énfasis6 5 7 6" xfId="0"/>
    <cellStyle name="40% - Énfasis6 5 8" xfId="0"/>
    <cellStyle name="40% - Énfasis6 5 8 2" xfId="0"/>
    <cellStyle name="40% - Énfasis6 5 8 2 2" xfId="0"/>
    <cellStyle name="40% - Énfasis6 5 8 3" xfId="0"/>
    <cellStyle name="40% - Énfasis6 5 8 3 2" xfId="0"/>
    <cellStyle name="40% - Énfasis6 5 8 4" xfId="0"/>
    <cellStyle name="40% - Énfasis6 5 8 4 2" xfId="0"/>
    <cellStyle name="40% - Énfasis6 5 8 5" xfId="0"/>
    <cellStyle name="40% - Énfasis6 5 8 5 2" xfId="0"/>
    <cellStyle name="40% - Énfasis6 5 8 6" xfId="0"/>
    <cellStyle name="40% - Énfasis6 5 9" xfId="0"/>
    <cellStyle name="40% - Énfasis6 5 9 2" xfId="0"/>
    <cellStyle name="40% - Énfasis6 5 9 2 2" xfId="0"/>
    <cellStyle name="40% - Énfasis6 5 9 3" xfId="0"/>
    <cellStyle name="40% - Énfasis6 5 9 3 2" xfId="0"/>
    <cellStyle name="40% - Énfasis6 5 9 4" xfId="0"/>
    <cellStyle name="40% - Énfasis6 5 9 4 2" xfId="0"/>
    <cellStyle name="40% - Énfasis6 5 9 5" xfId="0"/>
    <cellStyle name="40% - Énfasis6 5 9 5 2" xfId="0"/>
    <cellStyle name="40% - Énfasis6 5 9 6" xfId="0"/>
    <cellStyle name="40% - Énfasis6 6" xfId="0"/>
    <cellStyle name="40% - Énfasis6 6 10" xfId="0"/>
    <cellStyle name="40% - Énfasis6 6 10 2" xfId="0"/>
    <cellStyle name="40% - Énfasis6 6 10 2 2" xfId="0"/>
    <cellStyle name="40% - Énfasis6 6 10 3" xfId="0"/>
    <cellStyle name="40% - Énfasis6 6 10 3 2" xfId="0"/>
    <cellStyle name="40% - Énfasis6 6 10 4" xfId="0"/>
    <cellStyle name="40% - Énfasis6 6 10 4 2" xfId="0"/>
    <cellStyle name="40% - Énfasis6 6 10 5" xfId="0"/>
    <cellStyle name="40% - Énfasis6 6 10 5 2" xfId="0"/>
    <cellStyle name="40% - Énfasis6 6 10 6" xfId="0"/>
    <cellStyle name="40% - Énfasis6 6 11" xfId="0"/>
    <cellStyle name="40% - Énfasis6 6 11 2" xfId="0"/>
    <cellStyle name="40% - Énfasis6 6 11 2 2" xfId="0"/>
    <cellStyle name="40% - Énfasis6 6 11 3" xfId="0"/>
    <cellStyle name="40% - Énfasis6 6 11 3 2" xfId="0"/>
    <cellStyle name="40% - Énfasis6 6 11 4" xfId="0"/>
    <cellStyle name="40% - Énfasis6 6 11 4 2" xfId="0"/>
    <cellStyle name="40% - Énfasis6 6 11 5" xfId="0"/>
    <cellStyle name="40% - Énfasis6 6 11 5 2" xfId="0"/>
    <cellStyle name="40% - Énfasis6 6 11 6" xfId="0"/>
    <cellStyle name="40% - Énfasis6 6 12" xfId="0"/>
    <cellStyle name="40% - Énfasis6 6 12 2" xfId="0"/>
    <cellStyle name="40% - Énfasis6 6 12 2 2" xfId="0"/>
    <cellStyle name="40% - Énfasis6 6 12 3" xfId="0"/>
    <cellStyle name="40% - Énfasis6 6 12 3 2" xfId="0"/>
    <cellStyle name="40% - Énfasis6 6 12 4" xfId="0"/>
    <cellStyle name="40% - Énfasis6 6 12 4 2" xfId="0"/>
    <cellStyle name="40% - Énfasis6 6 12 5" xfId="0"/>
    <cellStyle name="40% - Énfasis6 6 12 5 2" xfId="0"/>
    <cellStyle name="40% - Énfasis6 6 12 6" xfId="0"/>
    <cellStyle name="40% - Énfasis6 6 13" xfId="0"/>
    <cellStyle name="40% - Énfasis6 6 13 2" xfId="0"/>
    <cellStyle name="40% - Énfasis6 6 13 2 2" xfId="0"/>
    <cellStyle name="40% - Énfasis6 6 13 3" xfId="0"/>
    <cellStyle name="40% - Énfasis6 6 13 3 2" xfId="0"/>
    <cellStyle name="40% - Énfasis6 6 13 4" xfId="0"/>
    <cellStyle name="40% - Énfasis6 6 13 4 2" xfId="0"/>
    <cellStyle name="40% - Énfasis6 6 13 5" xfId="0"/>
    <cellStyle name="40% - Énfasis6 6 13 5 2" xfId="0"/>
    <cellStyle name="40% - Énfasis6 6 13 6" xfId="0"/>
    <cellStyle name="40% - Énfasis6 6 14" xfId="0"/>
    <cellStyle name="40% - Énfasis6 6 14 2" xfId="0"/>
    <cellStyle name="40% - Énfasis6 6 14 2 2" xfId="0"/>
    <cellStyle name="40% - Énfasis6 6 14 3" xfId="0"/>
    <cellStyle name="40% - Énfasis6 6 14 3 2" xfId="0"/>
    <cellStyle name="40% - Énfasis6 6 14 4" xfId="0"/>
    <cellStyle name="40% - Énfasis6 6 14 4 2" xfId="0"/>
    <cellStyle name="40% - Énfasis6 6 14 5" xfId="0"/>
    <cellStyle name="40% - Énfasis6 6 14 5 2" xfId="0"/>
    <cellStyle name="40% - Énfasis6 6 14 6" xfId="0"/>
    <cellStyle name="40% - Énfasis6 6 15" xfId="0"/>
    <cellStyle name="40% - Énfasis6 6 15 2" xfId="0"/>
    <cellStyle name="40% - Énfasis6 6 15 2 2" xfId="0"/>
    <cellStyle name="40% - Énfasis6 6 15 3" xfId="0"/>
    <cellStyle name="40% - Énfasis6 6 15 3 2" xfId="0"/>
    <cellStyle name="40% - Énfasis6 6 15 4" xfId="0"/>
    <cellStyle name="40% - Énfasis6 6 15 4 2" xfId="0"/>
    <cellStyle name="40% - Énfasis6 6 15 5" xfId="0"/>
    <cellStyle name="40% - Énfasis6 6 15 5 2" xfId="0"/>
    <cellStyle name="40% - Énfasis6 6 15 6" xfId="0"/>
    <cellStyle name="40% - Énfasis6 6 16" xfId="0"/>
    <cellStyle name="40% - Énfasis6 6 16 2" xfId="0"/>
    <cellStyle name="40% - Énfasis6 6 16 2 2" xfId="0"/>
    <cellStyle name="40% - Énfasis6 6 16 3" xfId="0"/>
    <cellStyle name="40% - Énfasis6 6 16 3 2" xfId="0"/>
    <cellStyle name="40% - Énfasis6 6 16 4" xfId="0"/>
    <cellStyle name="40% - Énfasis6 6 16 4 2" xfId="0"/>
    <cellStyle name="40% - Énfasis6 6 16 5" xfId="0"/>
    <cellStyle name="40% - Énfasis6 6 16 5 2" xfId="0"/>
    <cellStyle name="40% - Énfasis6 6 16 6" xfId="0"/>
    <cellStyle name="40% - Énfasis6 6 17" xfId="0"/>
    <cellStyle name="40% - Énfasis6 6 17 2" xfId="0"/>
    <cellStyle name="40% - Énfasis6 6 17 2 2" xfId="0"/>
    <cellStyle name="40% - Énfasis6 6 17 3" xfId="0"/>
    <cellStyle name="40% - Énfasis6 6 17 3 2" xfId="0"/>
    <cellStyle name="40% - Énfasis6 6 17 4" xfId="0"/>
    <cellStyle name="40% - Énfasis6 6 17 4 2" xfId="0"/>
    <cellStyle name="40% - Énfasis6 6 17 5" xfId="0"/>
    <cellStyle name="40% - Énfasis6 6 17 5 2" xfId="0"/>
    <cellStyle name="40% - Énfasis6 6 17 6" xfId="0"/>
    <cellStyle name="40% - Énfasis6 6 18" xfId="0"/>
    <cellStyle name="40% - Énfasis6 6 18 2" xfId="0"/>
    <cellStyle name="40% - Énfasis6 6 18 2 2" xfId="0"/>
    <cellStyle name="40% - Énfasis6 6 18 3" xfId="0"/>
    <cellStyle name="40% - Énfasis6 6 18 3 2" xfId="0"/>
    <cellStyle name="40% - Énfasis6 6 18 4" xfId="0"/>
    <cellStyle name="40% - Énfasis6 6 18 4 2" xfId="0"/>
    <cellStyle name="40% - Énfasis6 6 18 5" xfId="0"/>
    <cellStyle name="40% - Énfasis6 6 18 5 2" xfId="0"/>
    <cellStyle name="40% - Énfasis6 6 18 6" xfId="0"/>
    <cellStyle name="40% - Énfasis6 6 19" xfId="0"/>
    <cellStyle name="40% - Énfasis6 6 19 2" xfId="0"/>
    <cellStyle name="40% - Énfasis6 6 19 2 2" xfId="0"/>
    <cellStyle name="40% - Énfasis6 6 19 3" xfId="0"/>
    <cellStyle name="40% - Énfasis6 6 19 3 2" xfId="0"/>
    <cellStyle name="40% - Énfasis6 6 19 4" xfId="0"/>
    <cellStyle name="40% - Énfasis6 6 19 4 2" xfId="0"/>
    <cellStyle name="40% - Énfasis6 6 19 5" xfId="0"/>
    <cellStyle name="40% - Énfasis6 6 19 5 2" xfId="0"/>
    <cellStyle name="40% - Énfasis6 6 19 6" xfId="0"/>
    <cellStyle name="40% - Énfasis6 6 2" xfId="0"/>
    <cellStyle name="40% - Énfasis6 6 2 2" xfId="0"/>
    <cellStyle name="40% - Énfasis6 6 2 2 2" xfId="0"/>
    <cellStyle name="40% - Énfasis6 6 2 3" xfId="0"/>
    <cellStyle name="40% - Énfasis6 6 2 3 2" xfId="0"/>
    <cellStyle name="40% - Énfasis6 6 2 4" xfId="0"/>
    <cellStyle name="40% - Énfasis6 6 2 4 2" xfId="0"/>
    <cellStyle name="40% - Énfasis6 6 2 5" xfId="0"/>
    <cellStyle name="40% - Énfasis6 6 2 5 2" xfId="0"/>
    <cellStyle name="40% - Énfasis6 6 2 6" xfId="0"/>
    <cellStyle name="40% - Énfasis6 6 20" xfId="0"/>
    <cellStyle name="40% - Énfasis6 6 20 2" xfId="0"/>
    <cellStyle name="40% - Énfasis6 6 20 2 2" xfId="0"/>
    <cellStyle name="40% - Énfasis6 6 20 3" xfId="0"/>
    <cellStyle name="40% - Énfasis6 6 20 3 2" xfId="0"/>
    <cellStyle name="40% - Énfasis6 6 20 4" xfId="0"/>
    <cellStyle name="40% - Énfasis6 6 20 4 2" xfId="0"/>
    <cellStyle name="40% - Énfasis6 6 20 5" xfId="0"/>
    <cellStyle name="40% - Énfasis6 6 20 5 2" xfId="0"/>
    <cellStyle name="40% - Énfasis6 6 20 6" xfId="0"/>
    <cellStyle name="40% - Énfasis6 6 21" xfId="0"/>
    <cellStyle name="40% - Énfasis6 6 21 2" xfId="0"/>
    <cellStyle name="40% - Énfasis6 6 21 2 2" xfId="0"/>
    <cellStyle name="40% - Énfasis6 6 21 3" xfId="0"/>
    <cellStyle name="40% - Énfasis6 6 21 3 2" xfId="0"/>
    <cellStyle name="40% - Énfasis6 6 21 4" xfId="0"/>
    <cellStyle name="40% - Énfasis6 6 21 4 2" xfId="0"/>
    <cellStyle name="40% - Énfasis6 6 21 5" xfId="0"/>
    <cellStyle name="40% - Énfasis6 6 21 5 2" xfId="0"/>
    <cellStyle name="40% - Énfasis6 6 21 6" xfId="0"/>
    <cellStyle name="40% - Énfasis6 6 22" xfId="0"/>
    <cellStyle name="40% - Énfasis6 6 22 2" xfId="0"/>
    <cellStyle name="40% - Énfasis6 6 22 2 2" xfId="0"/>
    <cellStyle name="40% - Énfasis6 6 22 3" xfId="0"/>
    <cellStyle name="40% - Énfasis6 6 22 3 2" xfId="0"/>
    <cellStyle name="40% - Énfasis6 6 22 4" xfId="0"/>
    <cellStyle name="40% - Énfasis6 6 22 4 2" xfId="0"/>
    <cellStyle name="40% - Énfasis6 6 22 5" xfId="0"/>
    <cellStyle name="40% - Énfasis6 6 22 5 2" xfId="0"/>
    <cellStyle name="40% - Énfasis6 6 22 6" xfId="0"/>
    <cellStyle name="40% - Énfasis6 6 23" xfId="0"/>
    <cellStyle name="40% - Énfasis6 6 23 2" xfId="0"/>
    <cellStyle name="40% - Énfasis6 6 23 2 2" xfId="0"/>
    <cellStyle name="40% - Énfasis6 6 23 3" xfId="0"/>
    <cellStyle name="40% - Énfasis6 6 23 3 2" xfId="0"/>
    <cellStyle name="40% - Énfasis6 6 23 4" xfId="0"/>
    <cellStyle name="40% - Énfasis6 6 23 4 2" xfId="0"/>
    <cellStyle name="40% - Énfasis6 6 23 5" xfId="0"/>
    <cellStyle name="40% - Énfasis6 6 23 5 2" xfId="0"/>
    <cellStyle name="40% - Énfasis6 6 23 6" xfId="0"/>
    <cellStyle name="40% - Énfasis6 6 24" xfId="0"/>
    <cellStyle name="40% - Énfasis6 6 24 2" xfId="0"/>
    <cellStyle name="40% - Énfasis6 6 25" xfId="0"/>
    <cellStyle name="40% - Énfasis6 6 25 2" xfId="0"/>
    <cellStyle name="40% - Énfasis6 6 26" xfId="0"/>
    <cellStyle name="40% - Énfasis6 6 26 2" xfId="0"/>
    <cellStyle name="40% - Énfasis6 6 27" xfId="0"/>
    <cellStyle name="40% - Énfasis6 6 27 2" xfId="0"/>
    <cellStyle name="40% - Énfasis6 6 28" xfId="0"/>
    <cellStyle name="40% - Énfasis6 6 3" xfId="0"/>
    <cellStyle name="40% - Énfasis6 6 3 2" xfId="0"/>
    <cellStyle name="40% - Énfasis6 6 3 2 2" xfId="0"/>
    <cellStyle name="40% - Énfasis6 6 3 3" xfId="0"/>
    <cellStyle name="40% - Énfasis6 6 3 3 2" xfId="0"/>
    <cellStyle name="40% - Énfasis6 6 3 4" xfId="0"/>
    <cellStyle name="40% - Énfasis6 6 3 4 2" xfId="0"/>
    <cellStyle name="40% - Énfasis6 6 3 5" xfId="0"/>
    <cellStyle name="40% - Énfasis6 6 3 5 2" xfId="0"/>
    <cellStyle name="40% - Énfasis6 6 3 6" xfId="0"/>
    <cellStyle name="40% - Énfasis6 6 4" xfId="0"/>
    <cellStyle name="40% - Énfasis6 6 4 2" xfId="0"/>
    <cellStyle name="40% - Énfasis6 6 4 2 2" xfId="0"/>
    <cellStyle name="40% - Énfasis6 6 4 3" xfId="0"/>
    <cellStyle name="40% - Énfasis6 6 4 3 2" xfId="0"/>
    <cellStyle name="40% - Énfasis6 6 4 4" xfId="0"/>
    <cellStyle name="40% - Énfasis6 6 4 4 2" xfId="0"/>
    <cellStyle name="40% - Énfasis6 6 4 5" xfId="0"/>
    <cellStyle name="40% - Énfasis6 6 4 5 2" xfId="0"/>
    <cellStyle name="40% - Énfasis6 6 4 6" xfId="0"/>
    <cellStyle name="40% - Énfasis6 6 5" xfId="0"/>
    <cellStyle name="40% - Énfasis6 6 5 2" xfId="0"/>
    <cellStyle name="40% - Énfasis6 6 5 2 2" xfId="0"/>
    <cellStyle name="40% - Énfasis6 6 5 3" xfId="0"/>
    <cellStyle name="40% - Énfasis6 6 5 3 2" xfId="0"/>
    <cellStyle name="40% - Énfasis6 6 5 4" xfId="0"/>
    <cellStyle name="40% - Énfasis6 6 5 4 2" xfId="0"/>
    <cellStyle name="40% - Énfasis6 6 5 5" xfId="0"/>
    <cellStyle name="40% - Énfasis6 6 5 5 2" xfId="0"/>
    <cellStyle name="40% - Énfasis6 6 5 6" xfId="0"/>
    <cellStyle name="40% - Énfasis6 6 6" xfId="0"/>
    <cellStyle name="40% - Énfasis6 6 6 2" xfId="0"/>
    <cellStyle name="40% - Énfasis6 6 6 2 2" xfId="0"/>
    <cellStyle name="40% - Énfasis6 6 6 3" xfId="0"/>
    <cellStyle name="40% - Énfasis6 6 6 3 2" xfId="0"/>
    <cellStyle name="40% - Énfasis6 6 6 4" xfId="0"/>
    <cellStyle name="40% - Énfasis6 6 6 4 2" xfId="0"/>
    <cellStyle name="40% - Énfasis6 6 6 5" xfId="0"/>
    <cellStyle name="40% - Énfasis6 6 6 5 2" xfId="0"/>
    <cellStyle name="40% - Énfasis6 6 6 6" xfId="0"/>
    <cellStyle name="40% - Énfasis6 6 7" xfId="0"/>
    <cellStyle name="40% - Énfasis6 6 7 2" xfId="0"/>
    <cellStyle name="40% - Énfasis6 6 7 2 2" xfId="0"/>
    <cellStyle name="40% - Énfasis6 6 7 3" xfId="0"/>
    <cellStyle name="40% - Énfasis6 6 7 3 2" xfId="0"/>
    <cellStyle name="40% - Énfasis6 6 7 4" xfId="0"/>
    <cellStyle name="40% - Énfasis6 6 7 4 2" xfId="0"/>
    <cellStyle name="40% - Énfasis6 6 7 5" xfId="0"/>
    <cellStyle name="40% - Énfasis6 6 7 5 2" xfId="0"/>
    <cellStyle name="40% - Énfasis6 6 7 6" xfId="0"/>
    <cellStyle name="40% - Énfasis6 6 8" xfId="0"/>
    <cellStyle name="40% - Énfasis6 6 8 2" xfId="0"/>
    <cellStyle name="40% - Énfasis6 6 8 2 2" xfId="0"/>
    <cellStyle name="40% - Énfasis6 6 8 3" xfId="0"/>
    <cellStyle name="40% - Énfasis6 6 8 3 2" xfId="0"/>
    <cellStyle name="40% - Énfasis6 6 8 4" xfId="0"/>
    <cellStyle name="40% - Énfasis6 6 8 4 2" xfId="0"/>
    <cellStyle name="40% - Énfasis6 6 8 5" xfId="0"/>
    <cellStyle name="40% - Énfasis6 6 8 5 2" xfId="0"/>
    <cellStyle name="40% - Énfasis6 6 8 6" xfId="0"/>
    <cellStyle name="40% - Énfasis6 6 9" xfId="0"/>
    <cellStyle name="40% - Énfasis6 6 9 2" xfId="0"/>
    <cellStyle name="40% - Énfasis6 6 9 2 2" xfId="0"/>
    <cellStyle name="40% - Énfasis6 6 9 3" xfId="0"/>
    <cellStyle name="40% - Énfasis6 6 9 3 2" xfId="0"/>
    <cellStyle name="40% - Énfasis6 6 9 4" xfId="0"/>
    <cellStyle name="40% - Énfasis6 6 9 4 2" xfId="0"/>
    <cellStyle name="40% - Énfasis6 6 9 5" xfId="0"/>
    <cellStyle name="40% - Énfasis6 6 9 5 2" xfId="0"/>
    <cellStyle name="40% - Énfasis6 6 9 6" xfId="0"/>
    <cellStyle name="40% - Énfasis6 7" xfId="0"/>
    <cellStyle name="40% - Énfasis6 7 10" xfId="0"/>
    <cellStyle name="40% - Énfasis6 7 10 2" xfId="0"/>
    <cellStyle name="40% - Énfasis6 7 10 2 2" xfId="0"/>
    <cellStyle name="40% - Énfasis6 7 10 3" xfId="0"/>
    <cellStyle name="40% - Énfasis6 7 10 3 2" xfId="0"/>
    <cellStyle name="40% - Énfasis6 7 10 4" xfId="0"/>
    <cellStyle name="40% - Énfasis6 7 10 4 2" xfId="0"/>
    <cellStyle name="40% - Énfasis6 7 10 5" xfId="0"/>
    <cellStyle name="40% - Énfasis6 7 10 5 2" xfId="0"/>
    <cellStyle name="40% - Énfasis6 7 10 6" xfId="0"/>
    <cellStyle name="40% - Énfasis6 7 11" xfId="0"/>
    <cellStyle name="40% - Énfasis6 7 11 2" xfId="0"/>
    <cellStyle name="40% - Énfasis6 7 11 2 2" xfId="0"/>
    <cellStyle name="40% - Énfasis6 7 11 3" xfId="0"/>
    <cellStyle name="40% - Énfasis6 7 11 3 2" xfId="0"/>
    <cellStyle name="40% - Énfasis6 7 11 4" xfId="0"/>
    <cellStyle name="40% - Énfasis6 7 11 4 2" xfId="0"/>
    <cellStyle name="40% - Énfasis6 7 11 5" xfId="0"/>
    <cellStyle name="40% - Énfasis6 7 11 5 2" xfId="0"/>
    <cellStyle name="40% - Énfasis6 7 11 6" xfId="0"/>
    <cellStyle name="40% - Énfasis6 7 12" xfId="0"/>
    <cellStyle name="40% - Énfasis6 7 12 2" xfId="0"/>
    <cellStyle name="40% - Énfasis6 7 12 2 2" xfId="0"/>
    <cellStyle name="40% - Énfasis6 7 12 3" xfId="0"/>
    <cellStyle name="40% - Énfasis6 7 12 3 2" xfId="0"/>
    <cellStyle name="40% - Énfasis6 7 12 4" xfId="0"/>
    <cellStyle name="40% - Énfasis6 7 12 4 2" xfId="0"/>
    <cellStyle name="40% - Énfasis6 7 12 5" xfId="0"/>
    <cellStyle name="40% - Énfasis6 7 12 5 2" xfId="0"/>
    <cellStyle name="40% - Énfasis6 7 12 6" xfId="0"/>
    <cellStyle name="40% - Énfasis6 7 13" xfId="0"/>
    <cellStyle name="40% - Énfasis6 7 13 2" xfId="0"/>
    <cellStyle name="40% - Énfasis6 7 13 2 2" xfId="0"/>
    <cellStyle name="40% - Énfasis6 7 13 3" xfId="0"/>
    <cellStyle name="40% - Énfasis6 7 13 3 2" xfId="0"/>
    <cellStyle name="40% - Énfasis6 7 13 4" xfId="0"/>
    <cellStyle name="40% - Énfasis6 7 13 4 2" xfId="0"/>
    <cellStyle name="40% - Énfasis6 7 13 5" xfId="0"/>
    <cellStyle name="40% - Énfasis6 7 13 5 2" xfId="0"/>
    <cellStyle name="40% - Énfasis6 7 13 6" xfId="0"/>
    <cellStyle name="40% - Énfasis6 7 14" xfId="0"/>
    <cellStyle name="40% - Énfasis6 7 14 2" xfId="0"/>
    <cellStyle name="40% - Énfasis6 7 14 2 2" xfId="0"/>
    <cellStyle name="40% - Énfasis6 7 14 3" xfId="0"/>
    <cellStyle name="40% - Énfasis6 7 14 3 2" xfId="0"/>
    <cellStyle name="40% - Énfasis6 7 14 4" xfId="0"/>
    <cellStyle name="40% - Énfasis6 7 14 4 2" xfId="0"/>
    <cellStyle name="40% - Énfasis6 7 14 5" xfId="0"/>
    <cellStyle name="40% - Énfasis6 7 14 5 2" xfId="0"/>
    <cellStyle name="40% - Énfasis6 7 14 6" xfId="0"/>
    <cellStyle name="40% - Énfasis6 7 15" xfId="0"/>
    <cellStyle name="40% - Énfasis6 7 15 2" xfId="0"/>
    <cellStyle name="40% - Énfasis6 7 15 2 2" xfId="0"/>
    <cellStyle name="40% - Énfasis6 7 15 3" xfId="0"/>
    <cellStyle name="40% - Énfasis6 7 15 3 2" xfId="0"/>
    <cellStyle name="40% - Énfasis6 7 15 4" xfId="0"/>
    <cellStyle name="40% - Énfasis6 7 15 4 2" xfId="0"/>
    <cellStyle name="40% - Énfasis6 7 15 5" xfId="0"/>
    <cellStyle name="40% - Énfasis6 7 15 5 2" xfId="0"/>
    <cellStyle name="40% - Énfasis6 7 15 6" xfId="0"/>
    <cellStyle name="40% - Énfasis6 7 16" xfId="0"/>
    <cellStyle name="40% - Énfasis6 7 16 2" xfId="0"/>
    <cellStyle name="40% - Énfasis6 7 16 2 2" xfId="0"/>
    <cellStyle name="40% - Énfasis6 7 16 3" xfId="0"/>
    <cellStyle name="40% - Énfasis6 7 16 3 2" xfId="0"/>
    <cellStyle name="40% - Énfasis6 7 16 4" xfId="0"/>
    <cellStyle name="40% - Énfasis6 7 16 4 2" xfId="0"/>
    <cellStyle name="40% - Énfasis6 7 16 5" xfId="0"/>
    <cellStyle name="40% - Énfasis6 7 16 5 2" xfId="0"/>
    <cellStyle name="40% - Énfasis6 7 16 6" xfId="0"/>
    <cellStyle name="40% - Énfasis6 7 17" xfId="0"/>
    <cellStyle name="40% - Énfasis6 7 17 2" xfId="0"/>
    <cellStyle name="40% - Énfasis6 7 17 2 2" xfId="0"/>
    <cellStyle name="40% - Énfasis6 7 17 3" xfId="0"/>
    <cellStyle name="40% - Énfasis6 7 17 3 2" xfId="0"/>
    <cellStyle name="40% - Énfasis6 7 17 4" xfId="0"/>
    <cellStyle name="40% - Énfasis6 7 17 4 2" xfId="0"/>
    <cellStyle name="40% - Énfasis6 7 17 5" xfId="0"/>
    <cellStyle name="40% - Énfasis6 7 17 5 2" xfId="0"/>
    <cellStyle name="40% - Énfasis6 7 17 6" xfId="0"/>
    <cellStyle name="40% - Énfasis6 7 18" xfId="0"/>
    <cellStyle name="40% - Énfasis6 7 18 2" xfId="0"/>
    <cellStyle name="40% - Énfasis6 7 18 2 2" xfId="0"/>
    <cellStyle name="40% - Énfasis6 7 18 3" xfId="0"/>
    <cellStyle name="40% - Énfasis6 7 18 3 2" xfId="0"/>
    <cellStyle name="40% - Énfasis6 7 18 4" xfId="0"/>
    <cellStyle name="40% - Énfasis6 7 18 4 2" xfId="0"/>
    <cellStyle name="40% - Énfasis6 7 18 5" xfId="0"/>
    <cellStyle name="40% - Énfasis6 7 18 5 2" xfId="0"/>
    <cellStyle name="40% - Énfasis6 7 18 6" xfId="0"/>
    <cellStyle name="40% - Énfasis6 7 19" xfId="0"/>
    <cellStyle name="40% - Énfasis6 7 19 2" xfId="0"/>
    <cellStyle name="40% - Énfasis6 7 19 2 2" xfId="0"/>
    <cellStyle name="40% - Énfasis6 7 19 3" xfId="0"/>
    <cellStyle name="40% - Énfasis6 7 19 3 2" xfId="0"/>
    <cellStyle name="40% - Énfasis6 7 19 4" xfId="0"/>
    <cellStyle name="40% - Énfasis6 7 19 4 2" xfId="0"/>
    <cellStyle name="40% - Énfasis6 7 19 5" xfId="0"/>
    <cellStyle name="40% - Énfasis6 7 19 5 2" xfId="0"/>
    <cellStyle name="40% - Énfasis6 7 19 6" xfId="0"/>
    <cellStyle name="40% - Énfasis6 7 2" xfId="0"/>
    <cellStyle name="40% - Énfasis6 7 2 2" xfId="0"/>
    <cellStyle name="40% - Énfasis6 7 2 2 2" xfId="0"/>
    <cellStyle name="40% - Énfasis6 7 2 3" xfId="0"/>
    <cellStyle name="40% - Énfasis6 7 2 3 2" xfId="0"/>
    <cellStyle name="40% - Énfasis6 7 2 4" xfId="0"/>
    <cellStyle name="40% - Énfasis6 7 2 4 2" xfId="0"/>
    <cellStyle name="40% - Énfasis6 7 2 5" xfId="0"/>
    <cellStyle name="40% - Énfasis6 7 2 5 2" xfId="0"/>
    <cellStyle name="40% - Énfasis6 7 2 6" xfId="0"/>
    <cellStyle name="40% - Énfasis6 7 20" xfId="0"/>
    <cellStyle name="40% - Énfasis6 7 20 2" xfId="0"/>
    <cellStyle name="40% - Énfasis6 7 20 2 2" xfId="0"/>
    <cellStyle name="40% - Énfasis6 7 20 3" xfId="0"/>
    <cellStyle name="40% - Énfasis6 7 20 3 2" xfId="0"/>
    <cellStyle name="40% - Énfasis6 7 20 4" xfId="0"/>
    <cellStyle name="40% - Énfasis6 7 20 4 2" xfId="0"/>
    <cellStyle name="40% - Énfasis6 7 20 5" xfId="0"/>
    <cellStyle name="40% - Énfasis6 7 20 5 2" xfId="0"/>
    <cellStyle name="40% - Énfasis6 7 20 6" xfId="0"/>
    <cellStyle name="40% - Énfasis6 7 21" xfId="0"/>
    <cellStyle name="40% - Énfasis6 7 21 2" xfId="0"/>
    <cellStyle name="40% - Énfasis6 7 21 2 2" xfId="0"/>
    <cellStyle name="40% - Énfasis6 7 21 3" xfId="0"/>
    <cellStyle name="40% - Énfasis6 7 21 3 2" xfId="0"/>
    <cellStyle name="40% - Énfasis6 7 21 4" xfId="0"/>
    <cellStyle name="40% - Énfasis6 7 21 4 2" xfId="0"/>
    <cellStyle name="40% - Énfasis6 7 21 5" xfId="0"/>
    <cellStyle name="40% - Énfasis6 7 21 5 2" xfId="0"/>
    <cellStyle name="40% - Énfasis6 7 21 6" xfId="0"/>
    <cellStyle name="40% - Énfasis6 7 22" xfId="0"/>
    <cellStyle name="40% - Énfasis6 7 22 2" xfId="0"/>
    <cellStyle name="40% - Énfasis6 7 22 2 2" xfId="0"/>
    <cellStyle name="40% - Énfasis6 7 22 3" xfId="0"/>
    <cellStyle name="40% - Énfasis6 7 22 3 2" xfId="0"/>
    <cellStyle name="40% - Énfasis6 7 22 4" xfId="0"/>
    <cellStyle name="40% - Énfasis6 7 22 4 2" xfId="0"/>
    <cellStyle name="40% - Énfasis6 7 22 5" xfId="0"/>
    <cellStyle name="40% - Énfasis6 7 22 5 2" xfId="0"/>
    <cellStyle name="40% - Énfasis6 7 22 6" xfId="0"/>
    <cellStyle name="40% - Énfasis6 7 23" xfId="0"/>
    <cellStyle name="40% - Énfasis6 7 23 2" xfId="0"/>
    <cellStyle name="40% - Énfasis6 7 23 2 2" xfId="0"/>
    <cellStyle name="40% - Énfasis6 7 23 3" xfId="0"/>
    <cellStyle name="40% - Énfasis6 7 23 3 2" xfId="0"/>
    <cellStyle name="40% - Énfasis6 7 23 4" xfId="0"/>
    <cellStyle name="40% - Énfasis6 7 23 4 2" xfId="0"/>
    <cellStyle name="40% - Énfasis6 7 23 5" xfId="0"/>
    <cellStyle name="40% - Énfasis6 7 23 5 2" xfId="0"/>
    <cellStyle name="40% - Énfasis6 7 23 6" xfId="0"/>
    <cellStyle name="40% - Énfasis6 7 24" xfId="0"/>
    <cellStyle name="40% - Énfasis6 7 24 2" xfId="0"/>
    <cellStyle name="40% - Énfasis6 7 25" xfId="0"/>
    <cellStyle name="40% - Énfasis6 7 25 2" xfId="0"/>
    <cellStyle name="40% - Énfasis6 7 26" xfId="0"/>
    <cellStyle name="40% - Énfasis6 7 26 2" xfId="0"/>
    <cellStyle name="40% - Énfasis6 7 27" xfId="0"/>
    <cellStyle name="40% - Énfasis6 7 27 2" xfId="0"/>
    <cellStyle name="40% - Énfasis6 7 28" xfId="0"/>
    <cellStyle name="40% - Énfasis6 7 3" xfId="0"/>
    <cellStyle name="40% - Énfasis6 7 3 2" xfId="0"/>
    <cellStyle name="40% - Énfasis6 7 3 2 2" xfId="0"/>
    <cellStyle name="40% - Énfasis6 7 3 3" xfId="0"/>
    <cellStyle name="40% - Énfasis6 7 3 3 2" xfId="0"/>
    <cellStyle name="40% - Énfasis6 7 3 4" xfId="0"/>
    <cellStyle name="40% - Énfasis6 7 3 4 2" xfId="0"/>
    <cellStyle name="40% - Énfasis6 7 3 5" xfId="0"/>
    <cellStyle name="40% - Énfasis6 7 3 5 2" xfId="0"/>
    <cellStyle name="40% - Énfasis6 7 3 6" xfId="0"/>
    <cellStyle name="40% - Énfasis6 7 4" xfId="0"/>
    <cellStyle name="40% - Énfasis6 7 4 2" xfId="0"/>
    <cellStyle name="40% - Énfasis6 7 4 2 2" xfId="0"/>
    <cellStyle name="40% - Énfasis6 7 4 3" xfId="0"/>
    <cellStyle name="40% - Énfasis6 7 4 3 2" xfId="0"/>
    <cellStyle name="40% - Énfasis6 7 4 4" xfId="0"/>
    <cellStyle name="40% - Énfasis6 7 4 4 2" xfId="0"/>
    <cellStyle name="40% - Énfasis6 7 4 5" xfId="0"/>
    <cellStyle name="40% - Énfasis6 7 4 5 2" xfId="0"/>
    <cellStyle name="40% - Énfasis6 7 4 6" xfId="0"/>
    <cellStyle name="40% - Énfasis6 7 5" xfId="0"/>
    <cellStyle name="40% - Énfasis6 7 5 2" xfId="0"/>
    <cellStyle name="40% - Énfasis6 7 5 2 2" xfId="0"/>
    <cellStyle name="40% - Énfasis6 7 5 3" xfId="0"/>
    <cellStyle name="40% - Énfasis6 7 5 3 2" xfId="0"/>
    <cellStyle name="40% - Énfasis6 7 5 4" xfId="0"/>
    <cellStyle name="40% - Énfasis6 7 5 4 2" xfId="0"/>
    <cellStyle name="40% - Énfasis6 7 5 5" xfId="0"/>
    <cellStyle name="40% - Énfasis6 7 5 5 2" xfId="0"/>
    <cellStyle name="40% - Énfasis6 7 5 6" xfId="0"/>
    <cellStyle name="40% - Énfasis6 7 6" xfId="0"/>
    <cellStyle name="40% - Énfasis6 7 6 2" xfId="0"/>
    <cellStyle name="40% - Énfasis6 7 6 2 2" xfId="0"/>
    <cellStyle name="40% - Énfasis6 7 6 3" xfId="0"/>
    <cellStyle name="40% - Énfasis6 7 6 3 2" xfId="0"/>
    <cellStyle name="40% - Énfasis6 7 6 4" xfId="0"/>
    <cellStyle name="40% - Énfasis6 7 6 4 2" xfId="0"/>
    <cellStyle name="40% - Énfasis6 7 6 5" xfId="0"/>
    <cellStyle name="40% - Énfasis6 7 6 5 2" xfId="0"/>
    <cellStyle name="40% - Énfasis6 7 6 6" xfId="0"/>
    <cellStyle name="40% - Énfasis6 7 7" xfId="0"/>
    <cellStyle name="40% - Énfasis6 7 7 2" xfId="0"/>
    <cellStyle name="40% - Énfasis6 7 7 2 2" xfId="0"/>
    <cellStyle name="40% - Énfasis6 7 7 3" xfId="0"/>
    <cellStyle name="40% - Énfasis6 7 7 3 2" xfId="0"/>
    <cellStyle name="40% - Énfasis6 7 7 4" xfId="0"/>
    <cellStyle name="40% - Énfasis6 7 7 4 2" xfId="0"/>
    <cellStyle name="40% - Énfasis6 7 7 5" xfId="0"/>
    <cellStyle name="40% - Énfasis6 7 7 5 2" xfId="0"/>
    <cellStyle name="40% - Énfasis6 7 7 6" xfId="0"/>
    <cellStyle name="40% - Énfasis6 7 8" xfId="0"/>
    <cellStyle name="40% - Énfasis6 7 8 2" xfId="0"/>
    <cellStyle name="40% - Énfasis6 7 8 2 2" xfId="0"/>
    <cellStyle name="40% - Énfasis6 7 8 3" xfId="0"/>
    <cellStyle name="40% - Énfasis6 7 8 3 2" xfId="0"/>
    <cellStyle name="40% - Énfasis6 7 8 4" xfId="0"/>
    <cellStyle name="40% - Énfasis6 7 8 4 2" xfId="0"/>
    <cellStyle name="40% - Énfasis6 7 8 5" xfId="0"/>
    <cellStyle name="40% - Énfasis6 7 8 5 2" xfId="0"/>
    <cellStyle name="40% - Énfasis6 7 8 6" xfId="0"/>
    <cellStyle name="40% - Énfasis6 7 9" xfId="0"/>
    <cellStyle name="40% - Énfasis6 7 9 2" xfId="0"/>
    <cellStyle name="40% - Énfasis6 7 9 2 2" xfId="0"/>
    <cellStyle name="40% - Énfasis6 7 9 3" xfId="0"/>
    <cellStyle name="40% - Énfasis6 7 9 3 2" xfId="0"/>
    <cellStyle name="40% - Énfasis6 7 9 4" xfId="0"/>
    <cellStyle name="40% - Énfasis6 7 9 4 2" xfId="0"/>
    <cellStyle name="40% - Énfasis6 7 9 5" xfId="0"/>
    <cellStyle name="40% - Énfasis6 7 9 5 2" xfId="0"/>
    <cellStyle name="40% - Énfasis6 7 9 6" xfId="0"/>
    <cellStyle name="40% - Énfasis6 8" xfId="0"/>
    <cellStyle name="40% - Énfasis6 8 10" xfId="0"/>
    <cellStyle name="40% - Énfasis6 8 10 2" xfId="0"/>
    <cellStyle name="40% - Énfasis6 8 10 2 2" xfId="0"/>
    <cellStyle name="40% - Énfasis6 8 10 3" xfId="0"/>
    <cellStyle name="40% - Énfasis6 8 10 3 2" xfId="0"/>
    <cellStyle name="40% - Énfasis6 8 10 4" xfId="0"/>
    <cellStyle name="40% - Énfasis6 8 10 4 2" xfId="0"/>
    <cellStyle name="40% - Énfasis6 8 10 5" xfId="0"/>
    <cellStyle name="40% - Énfasis6 8 10 5 2" xfId="0"/>
    <cellStyle name="40% - Énfasis6 8 10 6" xfId="0"/>
    <cellStyle name="40% - Énfasis6 8 11" xfId="0"/>
    <cellStyle name="40% - Énfasis6 8 11 2" xfId="0"/>
    <cellStyle name="40% - Énfasis6 8 11 2 2" xfId="0"/>
    <cellStyle name="40% - Énfasis6 8 11 3" xfId="0"/>
    <cellStyle name="40% - Énfasis6 8 11 3 2" xfId="0"/>
    <cellStyle name="40% - Énfasis6 8 11 4" xfId="0"/>
    <cellStyle name="40% - Énfasis6 8 11 4 2" xfId="0"/>
    <cellStyle name="40% - Énfasis6 8 11 5" xfId="0"/>
    <cellStyle name="40% - Énfasis6 8 11 5 2" xfId="0"/>
    <cellStyle name="40% - Énfasis6 8 11 6" xfId="0"/>
    <cellStyle name="40% - Énfasis6 8 12" xfId="0"/>
    <cellStyle name="40% - Énfasis6 8 12 2" xfId="0"/>
    <cellStyle name="40% - Énfasis6 8 12 2 2" xfId="0"/>
    <cellStyle name="40% - Énfasis6 8 12 3" xfId="0"/>
    <cellStyle name="40% - Énfasis6 8 12 3 2" xfId="0"/>
    <cellStyle name="40% - Énfasis6 8 12 4" xfId="0"/>
    <cellStyle name="40% - Énfasis6 8 12 4 2" xfId="0"/>
    <cellStyle name="40% - Énfasis6 8 12 5" xfId="0"/>
    <cellStyle name="40% - Énfasis6 8 12 5 2" xfId="0"/>
    <cellStyle name="40% - Énfasis6 8 12 6" xfId="0"/>
    <cellStyle name="40% - Énfasis6 8 13" xfId="0"/>
    <cellStyle name="40% - Énfasis6 8 13 2" xfId="0"/>
    <cellStyle name="40% - Énfasis6 8 13 2 2" xfId="0"/>
    <cellStyle name="40% - Énfasis6 8 13 3" xfId="0"/>
    <cellStyle name="40% - Énfasis6 8 13 3 2" xfId="0"/>
    <cellStyle name="40% - Énfasis6 8 13 4" xfId="0"/>
    <cellStyle name="40% - Énfasis6 8 13 4 2" xfId="0"/>
    <cellStyle name="40% - Énfasis6 8 13 5" xfId="0"/>
    <cellStyle name="40% - Énfasis6 8 13 5 2" xfId="0"/>
    <cellStyle name="40% - Énfasis6 8 13 6" xfId="0"/>
    <cellStyle name="40% - Énfasis6 8 14" xfId="0"/>
    <cellStyle name="40% - Énfasis6 8 14 2" xfId="0"/>
    <cellStyle name="40% - Énfasis6 8 14 2 2" xfId="0"/>
    <cellStyle name="40% - Énfasis6 8 14 3" xfId="0"/>
    <cellStyle name="40% - Énfasis6 8 14 3 2" xfId="0"/>
    <cellStyle name="40% - Énfasis6 8 14 4" xfId="0"/>
    <cellStyle name="40% - Énfasis6 8 14 4 2" xfId="0"/>
    <cellStyle name="40% - Énfasis6 8 14 5" xfId="0"/>
    <cellStyle name="40% - Énfasis6 8 14 5 2" xfId="0"/>
    <cellStyle name="40% - Énfasis6 8 14 6" xfId="0"/>
    <cellStyle name="40% - Énfasis6 8 15" xfId="0"/>
    <cellStyle name="40% - Énfasis6 8 15 2" xfId="0"/>
    <cellStyle name="40% - Énfasis6 8 15 2 2" xfId="0"/>
    <cellStyle name="40% - Énfasis6 8 15 3" xfId="0"/>
    <cellStyle name="40% - Énfasis6 8 15 3 2" xfId="0"/>
    <cellStyle name="40% - Énfasis6 8 15 4" xfId="0"/>
    <cellStyle name="40% - Énfasis6 8 15 4 2" xfId="0"/>
    <cellStyle name="40% - Énfasis6 8 15 5" xfId="0"/>
    <cellStyle name="40% - Énfasis6 8 15 5 2" xfId="0"/>
    <cellStyle name="40% - Énfasis6 8 15 6" xfId="0"/>
    <cellStyle name="40% - Énfasis6 8 16" xfId="0"/>
    <cellStyle name="40% - Énfasis6 8 16 2" xfId="0"/>
    <cellStyle name="40% - Énfasis6 8 16 2 2" xfId="0"/>
    <cellStyle name="40% - Énfasis6 8 16 3" xfId="0"/>
    <cellStyle name="40% - Énfasis6 8 16 3 2" xfId="0"/>
    <cellStyle name="40% - Énfasis6 8 16 4" xfId="0"/>
    <cellStyle name="40% - Énfasis6 8 16 4 2" xfId="0"/>
    <cellStyle name="40% - Énfasis6 8 16 5" xfId="0"/>
    <cellStyle name="40% - Énfasis6 8 16 5 2" xfId="0"/>
    <cellStyle name="40% - Énfasis6 8 16 6" xfId="0"/>
    <cellStyle name="40% - Énfasis6 8 17" xfId="0"/>
    <cellStyle name="40% - Énfasis6 8 17 2" xfId="0"/>
    <cellStyle name="40% - Énfasis6 8 17 2 2" xfId="0"/>
    <cellStyle name="40% - Énfasis6 8 17 3" xfId="0"/>
    <cellStyle name="40% - Énfasis6 8 17 3 2" xfId="0"/>
    <cellStyle name="40% - Énfasis6 8 17 4" xfId="0"/>
    <cellStyle name="40% - Énfasis6 8 17 4 2" xfId="0"/>
    <cellStyle name="40% - Énfasis6 8 17 5" xfId="0"/>
    <cellStyle name="40% - Énfasis6 8 17 5 2" xfId="0"/>
    <cellStyle name="40% - Énfasis6 8 17 6" xfId="0"/>
    <cellStyle name="40% - Énfasis6 8 18" xfId="0"/>
    <cellStyle name="40% - Énfasis6 8 18 2" xfId="0"/>
    <cellStyle name="40% - Énfasis6 8 18 2 2" xfId="0"/>
    <cellStyle name="40% - Énfasis6 8 18 3" xfId="0"/>
    <cellStyle name="40% - Énfasis6 8 18 3 2" xfId="0"/>
    <cellStyle name="40% - Énfasis6 8 18 4" xfId="0"/>
    <cellStyle name="40% - Énfasis6 8 18 4 2" xfId="0"/>
    <cellStyle name="40% - Énfasis6 8 18 5" xfId="0"/>
    <cellStyle name="40% - Énfasis6 8 18 5 2" xfId="0"/>
    <cellStyle name="40% - Énfasis6 8 18 6" xfId="0"/>
    <cellStyle name="40% - Énfasis6 8 19" xfId="0"/>
    <cellStyle name="40% - Énfasis6 8 19 2" xfId="0"/>
    <cellStyle name="40% - Énfasis6 8 19 2 2" xfId="0"/>
    <cellStyle name="40% - Énfasis6 8 19 3" xfId="0"/>
    <cellStyle name="40% - Énfasis6 8 19 3 2" xfId="0"/>
    <cellStyle name="40% - Énfasis6 8 19 4" xfId="0"/>
    <cellStyle name="40% - Énfasis6 8 19 4 2" xfId="0"/>
    <cellStyle name="40% - Énfasis6 8 19 5" xfId="0"/>
    <cellStyle name="40% - Énfasis6 8 19 5 2" xfId="0"/>
    <cellStyle name="40% - Énfasis6 8 19 6" xfId="0"/>
    <cellStyle name="40% - Énfasis6 8 2" xfId="0"/>
    <cellStyle name="40% - Énfasis6 8 2 2" xfId="0"/>
    <cellStyle name="40% - Énfasis6 8 2 2 2" xfId="0"/>
    <cellStyle name="40% - Énfasis6 8 2 3" xfId="0"/>
    <cellStyle name="40% - Énfasis6 8 2 3 2" xfId="0"/>
    <cellStyle name="40% - Énfasis6 8 2 4" xfId="0"/>
    <cellStyle name="40% - Énfasis6 8 2 4 2" xfId="0"/>
    <cellStyle name="40% - Énfasis6 8 2 5" xfId="0"/>
    <cellStyle name="40% - Énfasis6 8 2 5 2" xfId="0"/>
    <cellStyle name="40% - Énfasis6 8 2 6" xfId="0"/>
    <cellStyle name="40% - Énfasis6 8 20" xfId="0"/>
    <cellStyle name="40% - Énfasis6 8 20 2" xfId="0"/>
    <cellStyle name="40% - Énfasis6 8 20 2 2" xfId="0"/>
    <cellStyle name="40% - Énfasis6 8 20 3" xfId="0"/>
    <cellStyle name="40% - Énfasis6 8 20 3 2" xfId="0"/>
    <cellStyle name="40% - Énfasis6 8 20 4" xfId="0"/>
    <cellStyle name="40% - Énfasis6 8 20 4 2" xfId="0"/>
    <cellStyle name="40% - Énfasis6 8 20 5" xfId="0"/>
    <cellStyle name="40% - Énfasis6 8 20 5 2" xfId="0"/>
    <cellStyle name="40% - Énfasis6 8 20 6" xfId="0"/>
    <cellStyle name="40% - Énfasis6 8 21" xfId="0"/>
    <cellStyle name="40% - Énfasis6 8 21 2" xfId="0"/>
    <cellStyle name="40% - Énfasis6 8 21 2 2" xfId="0"/>
    <cellStyle name="40% - Énfasis6 8 21 3" xfId="0"/>
    <cellStyle name="40% - Énfasis6 8 21 3 2" xfId="0"/>
    <cellStyle name="40% - Énfasis6 8 21 4" xfId="0"/>
    <cellStyle name="40% - Énfasis6 8 21 4 2" xfId="0"/>
    <cellStyle name="40% - Énfasis6 8 21 5" xfId="0"/>
    <cellStyle name="40% - Énfasis6 8 21 5 2" xfId="0"/>
    <cellStyle name="40% - Énfasis6 8 21 6" xfId="0"/>
    <cellStyle name="40% - Énfasis6 8 22" xfId="0"/>
    <cellStyle name="40% - Énfasis6 8 22 2" xfId="0"/>
    <cellStyle name="40% - Énfasis6 8 22 2 2" xfId="0"/>
    <cellStyle name="40% - Énfasis6 8 22 3" xfId="0"/>
    <cellStyle name="40% - Énfasis6 8 22 3 2" xfId="0"/>
    <cellStyle name="40% - Énfasis6 8 22 4" xfId="0"/>
    <cellStyle name="40% - Énfasis6 8 22 4 2" xfId="0"/>
    <cellStyle name="40% - Énfasis6 8 22 5" xfId="0"/>
    <cellStyle name="40% - Énfasis6 8 22 5 2" xfId="0"/>
    <cellStyle name="40% - Énfasis6 8 22 6" xfId="0"/>
    <cellStyle name="40% - Énfasis6 8 23" xfId="0"/>
    <cellStyle name="40% - Énfasis6 8 23 2" xfId="0"/>
    <cellStyle name="40% - Énfasis6 8 23 2 2" xfId="0"/>
    <cellStyle name="40% - Énfasis6 8 23 3" xfId="0"/>
    <cellStyle name="40% - Énfasis6 8 23 3 2" xfId="0"/>
    <cellStyle name="40% - Énfasis6 8 23 4" xfId="0"/>
    <cellStyle name="40% - Énfasis6 8 23 4 2" xfId="0"/>
    <cellStyle name="40% - Énfasis6 8 23 5" xfId="0"/>
    <cellStyle name="40% - Énfasis6 8 23 5 2" xfId="0"/>
    <cellStyle name="40% - Énfasis6 8 23 6" xfId="0"/>
    <cellStyle name="40% - Énfasis6 8 24" xfId="0"/>
    <cellStyle name="40% - Énfasis6 8 24 2" xfId="0"/>
    <cellStyle name="40% - Énfasis6 8 25" xfId="0"/>
    <cellStyle name="40% - Énfasis6 8 25 2" xfId="0"/>
    <cellStyle name="40% - Énfasis6 8 26" xfId="0"/>
    <cellStyle name="40% - Énfasis6 8 26 2" xfId="0"/>
    <cellStyle name="40% - Énfasis6 8 27" xfId="0"/>
    <cellStyle name="40% - Énfasis6 8 27 2" xfId="0"/>
    <cellStyle name="40% - Énfasis6 8 28" xfId="0"/>
    <cellStyle name="40% - Énfasis6 8 3" xfId="0"/>
    <cellStyle name="40% - Énfasis6 8 3 2" xfId="0"/>
    <cellStyle name="40% - Énfasis6 8 3 2 2" xfId="0"/>
    <cellStyle name="40% - Énfasis6 8 3 3" xfId="0"/>
    <cellStyle name="40% - Énfasis6 8 3 3 2" xfId="0"/>
    <cellStyle name="40% - Énfasis6 8 3 4" xfId="0"/>
    <cellStyle name="40% - Énfasis6 8 3 4 2" xfId="0"/>
    <cellStyle name="40% - Énfasis6 8 3 5" xfId="0"/>
    <cellStyle name="40% - Énfasis6 8 3 5 2" xfId="0"/>
    <cellStyle name="40% - Énfasis6 8 3 6" xfId="0"/>
    <cellStyle name="40% - Énfasis6 8 4" xfId="0"/>
    <cellStyle name="40% - Énfasis6 8 4 2" xfId="0"/>
    <cellStyle name="40% - Énfasis6 8 4 2 2" xfId="0"/>
    <cellStyle name="40% - Énfasis6 8 4 3" xfId="0"/>
    <cellStyle name="40% - Énfasis6 8 4 3 2" xfId="0"/>
    <cellStyle name="40% - Énfasis6 8 4 4" xfId="0"/>
    <cellStyle name="40% - Énfasis6 8 4 4 2" xfId="0"/>
    <cellStyle name="40% - Énfasis6 8 4 5" xfId="0"/>
    <cellStyle name="40% - Énfasis6 8 4 5 2" xfId="0"/>
    <cellStyle name="40% - Énfasis6 8 4 6" xfId="0"/>
    <cellStyle name="40% - Énfasis6 8 5" xfId="0"/>
    <cellStyle name="40% - Énfasis6 8 5 2" xfId="0"/>
    <cellStyle name="40% - Énfasis6 8 5 2 2" xfId="0"/>
    <cellStyle name="40% - Énfasis6 8 5 3" xfId="0"/>
    <cellStyle name="40% - Énfasis6 8 5 3 2" xfId="0"/>
    <cellStyle name="40% - Énfasis6 8 5 4" xfId="0"/>
    <cellStyle name="40% - Énfasis6 8 5 4 2" xfId="0"/>
    <cellStyle name="40% - Énfasis6 8 5 5" xfId="0"/>
    <cellStyle name="40% - Énfasis6 8 5 5 2" xfId="0"/>
    <cellStyle name="40% - Énfasis6 8 5 6" xfId="0"/>
    <cellStyle name="40% - Énfasis6 8 6" xfId="0"/>
    <cellStyle name="40% - Énfasis6 8 6 2" xfId="0"/>
    <cellStyle name="40% - Énfasis6 8 6 2 2" xfId="0"/>
    <cellStyle name="40% - Énfasis6 8 6 3" xfId="0"/>
    <cellStyle name="40% - Énfasis6 8 6 3 2" xfId="0"/>
    <cellStyle name="40% - Énfasis6 8 6 4" xfId="0"/>
    <cellStyle name="40% - Énfasis6 8 6 4 2" xfId="0"/>
    <cellStyle name="40% - Énfasis6 8 6 5" xfId="0"/>
    <cellStyle name="40% - Énfasis6 8 6 5 2" xfId="0"/>
    <cellStyle name="40% - Énfasis6 8 6 6" xfId="0"/>
    <cellStyle name="40% - Énfasis6 8 7" xfId="0"/>
    <cellStyle name="40% - Énfasis6 8 7 2" xfId="0"/>
    <cellStyle name="40% - Énfasis6 8 7 2 2" xfId="0"/>
    <cellStyle name="40% - Énfasis6 8 7 3" xfId="0"/>
    <cellStyle name="40% - Énfasis6 8 7 3 2" xfId="0"/>
    <cellStyle name="40% - Énfasis6 8 7 4" xfId="0"/>
    <cellStyle name="40% - Énfasis6 8 7 4 2" xfId="0"/>
    <cellStyle name="40% - Énfasis6 8 7 5" xfId="0"/>
    <cellStyle name="40% - Énfasis6 8 7 5 2" xfId="0"/>
    <cellStyle name="40% - Énfasis6 8 7 6" xfId="0"/>
    <cellStyle name="40% - Énfasis6 8 8" xfId="0"/>
    <cellStyle name="40% - Énfasis6 8 8 2" xfId="0"/>
    <cellStyle name="40% - Énfasis6 8 8 2 2" xfId="0"/>
    <cellStyle name="40% - Énfasis6 8 8 3" xfId="0"/>
    <cellStyle name="40% - Énfasis6 8 8 3 2" xfId="0"/>
    <cellStyle name="40% - Énfasis6 8 8 4" xfId="0"/>
    <cellStyle name="40% - Énfasis6 8 8 4 2" xfId="0"/>
    <cellStyle name="40% - Énfasis6 8 8 5" xfId="0"/>
    <cellStyle name="40% - Énfasis6 8 8 5 2" xfId="0"/>
    <cellStyle name="40% - Énfasis6 8 8 6" xfId="0"/>
    <cellStyle name="40% - Énfasis6 8 9" xfId="0"/>
    <cellStyle name="40% - Énfasis6 8 9 2" xfId="0"/>
    <cellStyle name="40% - Énfasis6 8 9 2 2" xfId="0"/>
    <cellStyle name="40% - Énfasis6 8 9 3" xfId="0"/>
    <cellStyle name="40% - Énfasis6 8 9 3 2" xfId="0"/>
    <cellStyle name="40% - Énfasis6 8 9 4" xfId="0"/>
    <cellStyle name="40% - Énfasis6 8 9 4 2" xfId="0"/>
    <cellStyle name="40% - Énfasis6 8 9 5" xfId="0"/>
    <cellStyle name="40% - Énfasis6 8 9 5 2" xfId="0"/>
    <cellStyle name="40% - Énfasis6 8 9 6" xfId="0"/>
    <cellStyle name="40% - Énfasis6 9" xfId="0"/>
    <cellStyle name="40% - Énfasis6 9 10" xfId="0"/>
    <cellStyle name="40% - Énfasis6 9 10 2" xfId="0"/>
    <cellStyle name="40% - Énfasis6 9 10 2 2" xfId="0"/>
    <cellStyle name="40% - Énfasis6 9 10 3" xfId="0"/>
    <cellStyle name="40% - Énfasis6 9 10 3 2" xfId="0"/>
    <cellStyle name="40% - Énfasis6 9 10 4" xfId="0"/>
    <cellStyle name="40% - Énfasis6 9 10 4 2" xfId="0"/>
    <cellStyle name="40% - Énfasis6 9 10 5" xfId="0"/>
    <cellStyle name="40% - Énfasis6 9 10 5 2" xfId="0"/>
    <cellStyle name="40% - Énfasis6 9 10 6" xfId="0"/>
    <cellStyle name="40% - Énfasis6 9 11" xfId="0"/>
    <cellStyle name="40% - Énfasis6 9 11 2" xfId="0"/>
    <cellStyle name="40% - Énfasis6 9 11 2 2" xfId="0"/>
    <cellStyle name="40% - Énfasis6 9 11 3" xfId="0"/>
    <cellStyle name="40% - Énfasis6 9 11 3 2" xfId="0"/>
    <cellStyle name="40% - Énfasis6 9 11 4" xfId="0"/>
    <cellStyle name="40% - Énfasis6 9 11 4 2" xfId="0"/>
    <cellStyle name="40% - Énfasis6 9 11 5" xfId="0"/>
    <cellStyle name="40% - Énfasis6 9 11 5 2" xfId="0"/>
    <cellStyle name="40% - Énfasis6 9 11 6" xfId="0"/>
    <cellStyle name="40% - Énfasis6 9 12" xfId="0"/>
    <cellStyle name="40% - Énfasis6 9 12 2" xfId="0"/>
    <cellStyle name="40% - Énfasis6 9 12 2 2" xfId="0"/>
    <cellStyle name="40% - Énfasis6 9 12 3" xfId="0"/>
    <cellStyle name="40% - Énfasis6 9 12 3 2" xfId="0"/>
    <cellStyle name="40% - Énfasis6 9 12 4" xfId="0"/>
    <cellStyle name="40% - Énfasis6 9 12 4 2" xfId="0"/>
    <cellStyle name="40% - Énfasis6 9 12 5" xfId="0"/>
    <cellStyle name="40% - Énfasis6 9 12 5 2" xfId="0"/>
    <cellStyle name="40% - Énfasis6 9 12 6" xfId="0"/>
    <cellStyle name="40% - Énfasis6 9 13" xfId="0"/>
    <cellStyle name="40% - Énfasis6 9 13 2" xfId="0"/>
    <cellStyle name="40% - Énfasis6 9 13 2 2" xfId="0"/>
    <cellStyle name="40% - Énfasis6 9 13 3" xfId="0"/>
    <cellStyle name="40% - Énfasis6 9 13 3 2" xfId="0"/>
    <cellStyle name="40% - Énfasis6 9 13 4" xfId="0"/>
    <cellStyle name="40% - Énfasis6 9 13 4 2" xfId="0"/>
    <cellStyle name="40% - Énfasis6 9 13 5" xfId="0"/>
    <cellStyle name="40% - Énfasis6 9 13 5 2" xfId="0"/>
    <cellStyle name="40% - Énfasis6 9 13 6" xfId="0"/>
    <cellStyle name="40% - Énfasis6 9 14" xfId="0"/>
    <cellStyle name="40% - Énfasis6 9 14 2" xfId="0"/>
    <cellStyle name="40% - Énfasis6 9 14 2 2" xfId="0"/>
    <cellStyle name="40% - Énfasis6 9 14 3" xfId="0"/>
    <cellStyle name="40% - Énfasis6 9 14 3 2" xfId="0"/>
    <cellStyle name="40% - Énfasis6 9 14 4" xfId="0"/>
    <cellStyle name="40% - Énfasis6 9 14 4 2" xfId="0"/>
    <cellStyle name="40% - Énfasis6 9 14 5" xfId="0"/>
    <cellStyle name="40% - Énfasis6 9 14 5 2" xfId="0"/>
    <cellStyle name="40% - Énfasis6 9 14 6" xfId="0"/>
    <cellStyle name="40% - Énfasis6 9 15" xfId="0"/>
    <cellStyle name="40% - Énfasis6 9 15 2" xfId="0"/>
    <cellStyle name="40% - Énfasis6 9 15 2 2" xfId="0"/>
    <cellStyle name="40% - Énfasis6 9 15 3" xfId="0"/>
    <cellStyle name="40% - Énfasis6 9 15 3 2" xfId="0"/>
    <cellStyle name="40% - Énfasis6 9 15 4" xfId="0"/>
    <cellStyle name="40% - Énfasis6 9 15 4 2" xfId="0"/>
    <cellStyle name="40% - Énfasis6 9 15 5" xfId="0"/>
    <cellStyle name="40% - Énfasis6 9 15 5 2" xfId="0"/>
    <cellStyle name="40% - Énfasis6 9 15 6" xfId="0"/>
    <cellStyle name="40% - Énfasis6 9 16" xfId="0"/>
    <cellStyle name="40% - Énfasis6 9 16 2" xfId="0"/>
    <cellStyle name="40% - Énfasis6 9 16 2 2" xfId="0"/>
    <cellStyle name="40% - Énfasis6 9 16 3" xfId="0"/>
    <cellStyle name="40% - Énfasis6 9 16 3 2" xfId="0"/>
    <cellStyle name="40% - Énfasis6 9 16 4" xfId="0"/>
    <cellStyle name="40% - Énfasis6 9 16 4 2" xfId="0"/>
    <cellStyle name="40% - Énfasis6 9 16 5" xfId="0"/>
    <cellStyle name="40% - Énfasis6 9 16 5 2" xfId="0"/>
    <cellStyle name="40% - Énfasis6 9 16 6" xfId="0"/>
    <cellStyle name="40% - Énfasis6 9 17" xfId="0"/>
    <cellStyle name="40% - Énfasis6 9 17 2" xfId="0"/>
    <cellStyle name="40% - Énfasis6 9 17 2 2" xfId="0"/>
    <cellStyle name="40% - Énfasis6 9 17 3" xfId="0"/>
    <cellStyle name="40% - Énfasis6 9 17 3 2" xfId="0"/>
    <cellStyle name="40% - Énfasis6 9 17 4" xfId="0"/>
    <cellStyle name="40% - Énfasis6 9 17 4 2" xfId="0"/>
    <cellStyle name="40% - Énfasis6 9 17 5" xfId="0"/>
    <cellStyle name="40% - Énfasis6 9 17 5 2" xfId="0"/>
    <cellStyle name="40% - Énfasis6 9 17 6" xfId="0"/>
    <cellStyle name="40% - Énfasis6 9 18" xfId="0"/>
    <cellStyle name="40% - Énfasis6 9 18 2" xfId="0"/>
    <cellStyle name="40% - Énfasis6 9 18 2 2" xfId="0"/>
    <cellStyle name="40% - Énfasis6 9 18 3" xfId="0"/>
    <cellStyle name="40% - Énfasis6 9 18 3 2" xfId="0"/>
    <cellStyle name="40% - Énfasis6 9 18 4" xfId="0"/>
    <cellStyle name="40% - Énfasis6 9 18 4 2" xfId="0"/>
    <cellStyle name="40% - Énfasis6 9 18 5" xfId="0"/>
    <cellStyle name="40% - Énfasis6 9 18 5 2" xfId="0"/>
    <cellStyle name="40% - Énfasis6 9 18 6" xfId="0"/>
    <cellStyle name="40% - Énfasis6 9 19" xfId="0"/>
    <cellStyle name="40% - Énfasis6 9 19 2" xfId="0"/>
    <cellStyle name="40% - Énfasis6 9 19 2 2" xfId="0"/>
    <cellStyle name="40% - Énfasis6 9 19 3" xfId="0"/>
    <cellStyle name="40% - Énfasis6 9 19 3 2" xfId="0"/>
    <cellStyle name="40% - Énfasis6 9 19 4" xfId="0"/>
    <cellStyle name="40% - Énfasis6 9 19 4 2" xfId="0"/>
    <cellStyle name="40% - Énfasis6 9 19 5" xfId="0"/>
    <cellStyle name="40% - Énfasis6 9 19 5 2" xfId="0"/>
    <cellStyle name="40% - Énfasis6 9 19 6" xfId="0"/>
    <cellStyle name="40% - Énfasis6 9 2" xfId="0"/>
    <cellStyle name="40% - Énfasis6 9 2 2" xfId="0"/>
    <cellStyle name="40% - Énfasis6 9 2 2 2" xfId="0"/>
    <cellStyle name="40% - Énfasis6 9 2 3" xfId="0"/>
    <cellStyle name="40% - Énfasis6 9 2 3 2" xfId="0"/>
    <cellStyle name="40% - Énfasis6 9 2 4" xfId="0"/>
    <cellStyle name="40% - Énfasis6 9 2 4 2" xfId="0"/>
    <cellStyle name="40% - Énfasis6 9 2 5" xfId="0"/>
    <cellStyle name="40% - Énfasis6 9 2 5 2" xfId="0"/>
    <cellStyle name="40% - Énfasis6 9 2 6" xfId="0"/>
    <cellStyle name="40% - Énfasis6 9 20" xfId="0"/>
    <cellStyle name="40% - Énfasis6 9 20 2" xfId="0"/>
    <cellStyle name="40% - Énfasis6 9 20 2 2" xfId="0"/>
    <cellStyle name="40% - Énfasis6 9 20 3" xfId="0"/>
    <cellStyle name="40% - Énfasis6 9 20 3 2" xfId="0"/>
    <cellStyle name="40% - Énfasis6 9 20 4" xfId="0"/>
    <cellStyle name="40% - Énfasis6 9 20 4 2" xfId="0"/>
    <cellStyle name="40% - Énfasis6 9 20 5" xfId="0"/>
    <cellStyle name="40% - Énfasis6 9 20 5 2" xfId="0"/>
    <cellStyle name="40% - Énfasis6 9 20 6" xfId="0"/>
    <cellStyle name="40% - Énfasis6 9 21" xfId="0"/>
    <cellStyle name="40% - Énfasis6 9 21 2" xfId="0"/>
    <cellStyle name="40% - Énfasis6 9 21 2 2" xfId="0"/>
    <cellStyle name="40% - Énfasis6 9 21 3" xfId="0"/>
    <cellStyle name="40% - Énfasis6 9 21 3 2" xfId="0"/>
    <cellStyle name="40% - Énfasis6 9 21 4" xfId="0"/>
    <cellStyle name="40% - Énfasis6 9 21 4 2" xfId="0"/>
    <cellStyle name="40% - Énfasis6 9 21 5" xfId="0"/>
    <cellStyle name="40% - Énfasis6 9 21 5 2" xfId="0"/>
    <cellStyle name="40% - Énfasis6 9 21 6" xfId="0"/>
    <cellStyle name="40% - Énfasis6 9 22" xfId="0"/>
    <cellStyle name="40% - Énfasis6 9 22 2" xfId="0"/>
    <cellStyle name="40% - Énfasis6 9 22 2 2" xfId="0"/>
    <cellStyle name="40% - Énfasis6 9 22 3" xfId="0"/>
    <cellStyle name="40% - Énfasis6 9 22 3 2" xfId="0"/>
    <cellStyle name="40% - Énfasis6 9 22 4" xfId="0"/>
    <cellStyle name="40% - Énfasis6 9 22 4 2" xfId="0"/>
    <cellStyle name="40% - Énfasis6 9 22 5" xfId="0"/>
    <cellStyle name="40% - Énfasis6 9 22 5 2" xfId="0"/>
    <cellStyle name="40% - Énfasis6 9 22 6" xfId="0"/>
    <cellStyle name="40% - Énfasis6 9 23" xfId="0"/>
    <cellStyle name="40% - Énfasis6 9 23 2" xfId="0"/>
    <cellStyle name="40% - Énfasis6 9 23 2 2" xfId="0"/>
    <cellStyle name="40% - Énfasis6 9 23 3" xfId="0"/>
    <cellStyle name="40% - Énfasis6 9 23 3 2" xfId="0"/>
    <cellStyle name="40% - Énfasis6 9 23 4" xfId="0"/>
    <cellStyle name="40% - Énfasis6 9 23 4 2" xfId="0"/>
    <cellStyle name="40% - Énfasis6 9 23 5" xfId="0"/>
    <cellStyle name="40% - Énfasis6 9 23 5 2" xfId="0"/>
    <cellStyle name="40% - Énfasis6 9 23 6" xfId="0"/>
    <cellStyle name="40% - Énfasis6 9 24" xfId="0"/>
    <cellStyle name="40% - Énfasis6 9 24 2" xfId="0"/>
    <cellStyle name="40% - Énfasis6 9 25" xfId="0"/>
    <cellStyle name="40% - Énfasis6 9 25 2" xfId="0"/>
    <cellStyle name="40% - Énfasis6 9 26" xfId="0"/>
    <cellStyle name="40% - Énfasis6 9 26 2" xfId="0"/>
    <cellStyle name="40% - Énfasis6 9 27" xfId="0"/>
    <cellStyle name="40% - Énfasis6 9 27 2" xfId="0"/>
    <cellStyle name="40% - Énfasis6 9 28" xfId="0"/>
    <cellStyle name="40% - Énfasis6 9 3" xfId="0"/>
    <cellStyle name="40% - Énfasis6 9 3 2" xfId="0"/>
    <cellStyle name="40% - Énfasis6 9 3 2 2" xfId="0"/>
    <cellStyle name="40% - Énfasis6 9 3 3" xfId="0"/>
    <cellStyle name="40% - Énfasis6 9 3 3 2" xfId="0"/>
    <cellStyle name="40% - Énfasis6 9 3 4" xfId="0"/>
    <cellStyle name="40% - Énfasis6 9 3 4 2" xfId="0"/>
    <cellStyle name="40% - Énfasis6 9 3 5" xfId="0"/>
    <cellStyle name="40% - Énfasis6 9 3 5 2" xfId="0"/>
    <cellStyle name="40% - Énfasis6 9 3 6" xfId="0"/>
    <cellStyle name="40% - Énfasis6 9 4" xfId="0"/>
    <cellStyle name="40% - Énfasis6 9 4 2" xfId="0"/>
    <cellStyle name="40% - Énfasis6 9 4 2 2" xfId="0"/>
    <cellStyle name="40% - Énfasis6 9 4 3" xfId="0"/>
    <cellStyle name="40% - Énfasis6 9 4 3 2" xfId="0"/>
    <cellStyle name="40% - Énfasis6 9 4 4" xfId="0"/>
    <cellStyle name="40% - Énfasis6 9 4 4 2" xfId="0"/>
    <cellStyle name="40% - Énfasis6 9 4 5" xfId="0"/>
    <cellStyle name="40% - Énfasis6 9 4 5 2" xfId="0"/>
    <cellStyle name="40% - Énfasis6 9 4 6" xfId="0"/>
    <cellStyle name="40% - Énfasis6 9 5" xfId="0"/>
    <cellStyle name="40% - Énfasis6 9 5 2" xfId="0"/>
    <cellStyle name="40% - Énfasis6 9 5 2 2" xfId="0"/>
    <cellStyle name="40% - Énfasis6 9 5 3" xfId="0"/>
    <cellStyle name="40% - Énfasis6 9 5 3 2" xfId="0"/>
    <cellStyle name="40% - Énfasis6 9 5 4" xfId="0"/>
    <cellStyle name="40% - Énfasis6 9 5 4 2" xfId="0"/>
    <cellStyle name="40% - Énfasis6 9 5 5" xfId="0"/>
    <cellStyle name="40% - Énfasis6 9 5 5 2" xfId="0"/>
    <cellStyle name="40% - Énfasis6 9 5 6" xfId="0"/>
    <cellStyle name="40% - Énfasis6 9 6" xfId="0"/>
    <cellStyle name="40% - Énfasis6 9 6 2" xfId="0"/>
    <cellStyle name="40% - Énfasis6 9 6 2 2" xfId="0"/>
    <cellStyle name="40% - Énfasis6 9 6 3" xfId="0"/>
    <cellStyle name="40% - Énfasis6 9 6 3 2" xfId="0"/>
    <cellStyle name="40% - Énfasis6 9 6 4" xfId="0"/>
    <cellStyle name="40% - Énfasis6 9 6 4 2" xfId="0"/>
    <cellStyle name="40% - Énfasis6 9 6 5" xfId="0"/>
    <cellStyle name="40% - Énfasis6 9 6 5 2" xfId="0"/>
    <cellStyle name="40% - Énfasis6 9 6 6" xfId="0"/>
    <cellStyle name="40% - Énfasis6 9 7" xfId="0"/>
    <cellStyle name="40% - Énfasis6 9 7 2" xfId="0"/>
    <cellStyle name="40% - Énfasis6 9 7 2 2" xfId="0"/>
    <cellStyle name="40% - Énfasis6 9 7 3" xfId="0"/>
    <cellStyle name="40% - Énfasis6 9 7 3 2" xfId="0"/>
    <cellStyle name="40% - Énfasis6 9 7 4" xfId="0"/>
    <cellStyle name="40% - Énfasis6 9 7 4 2" xfId="0"/>
    <cellStyle name="40% - Énfasis6 9 7 5" xfId="0"/>
    <cellStyle name="40% - Énfasis6 9 7 5 2" xfId="0"/>
    <cellStyle name="40% - Énfasis6 9 7 6" xfId="0"/>
    <cellStyle name="40% - Énfasis6 9 8" xfId="0"/>
    <cellStyle name="40% - Énfasis6 9 8 2" xfId="0"/>
    <cellStyle name="40% - Énfasis6 9 8 2 2" xfId="0"/>
    <cellStyle name="40% - Énfasis6 9 8 3" xfId="0"/>
    <cellStyle name="40% - Énfasis6 9 8 3 2" xfId="0"/>
    <cellStyle name="40% - Énfasis6 9 8 4" xfId="0"/>
    <cellStyle name="40% - Énfasis6 9 8 4 2" xfId="0"/>
    <cellStyle name="40% - Énfasis6 9 8 5" xfId="0"/>
    <cellStyle name="40% - Énfasis6 9 8 5 2" xfId="0"/>
    <cellStyle name="40% - Énfasis6 9 8 6" xfId="0"/>
    <cellStyle name="40% - Énfasis6 9 9" xfId="0"/>
    <cellStyle name="40% - Énfasis6 9 9 2" xfId="0"/>
    <cellStyle name="40% - Énfasis6 9 9 2 2" xfId="0"/>
    <cellStyle name="40% - Énfasis6 9 9 3" xfId="0"/>
    <cellStyle name="40% - Énfasis6 9 9 3 2" xfId="0"/>
    <cellStyle name="40% - Énfasis6 9 9 4" xfId="0"/>
    <cellStyle name="40% - Énfasis6 9 9 4 2" xfId="0"/>
    <cellStyle name="40% - Énfasis6 9 9 5" xfId="0"/>
    <cellStyle name="40% - Énfasis6 9 9 5 2" xfId="0"/>
    <cellStyle name="40% - Énfasis6 9 9 6" xfId="0"/>
    <cellStyle name="Celda vinculada 10" xfId="0"/>
    <cellStyle name="Celda vinculada 11" xfId="0"/>
    <cellStyle name="Celda vinculada 12" xfId="0"/>
    <cellStyle name="Celda vinculada 13" xfId="0"/>
    <cellStyle name="Celda vinculada 14" xfId="0"/>
    <cellStyle name="Celda vinculada 15" xfId="0"/>
    <cellStyle name="Celda vinculada 16" xfId="0"/>
    <cellStyle name="Celda vinculada 17" xfId="0"/>
    <cellStyle name="Celda vinculada 18" xfId="0"/>
    <cellStyle name="Celda vinculada 19" xfId="0"/>
    <cellStyle name="Celda vinculada 2" xfId="0"/>
    <cellStyle name="Celda vinculada 20" xfId="0"/>
    <cellStyle name="Celda vinculada 21" xfId="0"/>
    <cellStyle name="Celda vinculada 22" xfId="0"/>
    <cellStyle name="Celda vinculada 23" xfId="0"/>
    <cellStyle name="Celda vinculada 24" xfId="0"/>
    <cellStyle name="Celda vinculada 25" xfId="0"/>
    <cellStyle name="Celda vinculada 26" xfId="0"/>
    <cellStyle name="Celda vinculada 27" xfId="0"/>
    <cellStyle name="Celda vinculada 28" xfId="0"/>
    <cellStyle name="Celda vinculada 29" xfId="0"/>
    <cellStyle name="Celda vinculada 3" xfId="0"/>
    <cellStyle name="Celda vinculada 30" xfId="0"/>
    <cellStyle name="Celda vinculada 31" xfId="0"/>
    <cellStyle name="Celda vinculada 32" xfId="0"/>
    <cellStyle name="Celda vinculada 33" xfId="0"/>
    <cellStyle name="Celda vinculada 34" xfId="0"/>
    <cellStyle name="Celda vinculada 35" xfId="0"/>
    <cellStyle name="Celda vinculada 36" xfId="0"/>
    <cellStyle name="Celda vinculada 37" xfId="0"/>
    <cellStyle name="Celda vinculada 38" xfId="0"/>
    <cellStyle name="Celda vinculada 39" xfId="0"/>
    <cellStyle name="Celda vinculada 4" xfId="0"/>
    <cellStyle name="Celda vinculada 40" xfId="0"/>
    <cellStyle name="Celda vinculada 41" xfId="0"/>
    <cellStyle name="Celda vinculada 42" xfId="0"/>
    <cellStyle name="Celda vinculada 43" xfId="0"/>
    <cellStyle name="Celda vinculada 44" xfId="0"/>
    <cellStyle name="Celda vinculada 45" xfId="0"/>
    <cellStyle name="Celda vinculada 46" xfId="0"/>
    <cellStyle name="Celda vinculada 47" xfId="0"/>
    <cellStyle name="Celda vinculada 48" xfId="0"/>
    <cellStyle name="Celda vinculada 49" xfId="0"/>
    <cellStyle name="Celda vinculada 5" xfId="0"/>
    <cellStyle name="Celda vinculada 50" xfId="0"/>
    <cellStyle name="Celda vinculada 51" xfId="0"/>
    <cellStyle name="Celda vinculada 52" xfId="0"/>
    <cellStyle name="Celda vinculada 53" xfId="0"/>
    <cellStyle name="Celda vinculada 54" xfId="0"/>
    <cellStyle name="Celda vinculada 55" xfId="0"/>
    <cellStyle name="Celda vinculada 56" xfId="0"/>
    <cellStyle name="Celda vinculada 57" xfId="0"/>
    <cellStyle name="Celda vinculada 58" xfId="0"/>
    <cellStyle name="Celda vinculada 59" xfId="0"/>
    <cellStyle name="Celda vinculada 6" xfId="0"/>
    <cellStyle name="Celda vinculada 60" xfId="0"/>
    <cellStyle name="Celda vinculada 61" xfId="0"/>
    <cellStyle name="Celda vinculada 62" xfId="0"/>
    <cellStyle name="Celda vinculada 63" xfId="0"/>
    <cellStyle name="Celda vinculada 64" xfId="0"/>
    <cellStyle name="Celda vinculada 65" xfId="0"/>
    <cellStyle name="Celda vinculada 66" xfId="0"/>
    <cellStyle name="Celda vinculada 67" xfId="0"/>
    <cellStyle name="Celda vinculada 68" xfId="0"/>
    <cellStyle name="Celda vinculada 69" xfId="0"/>
    <cellStyle name="Celda vinculada 7" xfId="0"/>
    <cellStyle name="Celda vinculada 70" xfId="0"/>
    <cellStyle name="Celda vinculada 71" xfId="0"/>
    <cellStyle name="Celda vinculada 72" xfId="0"/>
    <cellStyle name="Celda vinculada 73" xfId="0"/>
    <cellStyle name="Celda vinculada 74" xfId="0"/>
    <cellStyle name="Celda vinculada 75" xfId="0"/>
    <cellStyle name="Celda vinculada 76" xfId="0"/>
    <cellStyle name="Celda vinculada 77" xfId="0"/>
    <cellStyle name="Celda vinculada 78" xfId="0"/>
    <cellStyle name="Celda vinculada 79" xfId="0"/>
    <cellStyle name="Celda vinculada 8" xfId="0"/>
    <cellStyle name="Celda vinculada 80" xfId="0"/>
    <cellStyle name="Celda vinculada 81" xfId="0"/>
    <cellStyle name="Celda vinculada 82" xfId="0"/>
    <cellStyle name="Celda vinculada 83" xfId="0"/>
    <cellStyle name="Celda vinculada 84" xfId="0"/>
    <cellStyle name="Celda vinculada 85" xfId="0"/>
    <cellStyle name="Celda vinculada 86" xfId="0"/>
    <cellStyle name="Celda vinculada 87" xfId="0"/>
    <cellStyle name="Celda vinculada 88" xfId="0"/>
    <cellStyle name="Celda vinculada 89" xfId="0"/>
    <cellStyle name="Celda vinculada 9" xfId="0"/>
    <cellStyle name="Celda vinculada 90" xfId="0"/>
    <cellStyle name="Celda vinculada 91" xfId="0"/>
    <cellStyle name="Celda vinculada 92" xfId="0"/>
    <cellStyle name="Celda vinculada 93" xfId="0"/>
    <cellStyle name="Celda vinculada 94" xfId="0"/>
    <cellStyle name="Celda vinculada 95" xfId="0"/>
    <cellStyle name="Celda vinculada 96" xfId="0"/>
    <cellStyle name="Celda vinculada 97" xfId="0"/>
    <cellStyle name="Celda vinculada 98" xfId="0"/>
    <cellStyle name="Celda vinculada 99" xfId="0"/>
    <cellStyle name="Encabezado 4 10" xfId="0"/>
    <cellStyle name="Encabezado 4 11" xfId="0"/>
    <cellStyle name="Encabezado 4 12" xfId="0"/>
    <cellStyle name="Encabezado 4 13" xfId="0"/>
    <cellStyle name="Encabezado 4 14" xfId="0"/>
    <cellStyle name="Encabezado 4 15" xfId="0"/>
    <cellStyle name="Encabezado 4 16" xfId="0"/>
    <cellStyle name="Encabezado 4 17" xfId="0"/>
    <cellStyle name="Encabezado 4 18" xfId="0"/>
    <cellStyle name="Encabezado 4 19" xfId="0"/>
    <cellStyle name="Encabezado 4 2" xfId="0"/>
    <cellStyle name="Encabezado 4 20" xfId="0"/>
    <cellStyle name="Encabezado 4 21" xfId="0"/>
    <cellStyle name="Encabezado 4 22" xfId="0"/>
    <cellStyle name="Encabezado 4 23" xfId="0"/>
    <cellStyle name="Encabezado 4 24" xfId="0"/>
    <cellStyle name="Encabezado 4 25" xfId="0"/>
    <cellStyle name="Encabezado 4 26" xfId="0"/>
    <cellStyle name="Encabezado 4 27" xfId="0"/>
    <cellStyle name="Encabezado 4 28" xfId="0"/>
    <cellStyle name="Encabezado 4 29" xfId="0"/>
    <cellStyle name="Encabezado 4 3" xfId="0"/>
    <cellStyle name="Encabezado 4 30" xfId="0"/>
    <cellStyle name="Encabezado 4 31" xfId="0"/>
    <cellStyle name="Encabezado 4 32" xfId="0"/>
    <cellStyle name="Encabezado 4 33" xfId="0"/>
    <cellStyle name="Encabezado 4 34" xfId="0"/>
    <cellStyle name="Encabezado 4 35" xfId="0"/>
    <cellStyle name="Encabezado 4 36" xfId="0"/>
    <cellStyle name="Encabezado 4 37" xfId="0"/>
    <cellStyle name="Encabezado 4 38" xfId="0"/>
    <cellStyle name="Encabezado 4 39" xfId="0"/>
    <cellStyle name="Encabezado 4 4" xfId="0"/>
    <cellStyle name="Encabezado 4 40" xfId="0"/>
    <cellStyle name="Encabezado 4 41" xfId="0"/>
    <cellStyle name="Encabezado 4 42" xfId="0"/>
    <cellStyle name="Encabezado 4 43" xfId="0"/>
    <cellStyle name="Encabezado 4 44" xfId="0"/>
    <cellStyle name="Encabezado 4 45" xfId="0"/>
    <cellStyle name="Encabezado 4 46" xfId="0"/>
    <cellStyle name="Encabezado 4 47" xfId="0"/>
    <cellStyle name="Encabezado 4 48" xfId="0"/>
    <cellStyle name="Encabezado 4 49" xfId="0"/>
    <cellStyle name="Encabezado 4 5" xfId="0"/>
    <cellStyle name="Encabezado 4 50" xfId="0"/>
    <cellStyle name="Encabezado 4 51" xfId="0"/>
    <cellStyle name="Encabezado 4 52" xfId="0"/>
    <cellStyle name="Encabezado 4 53" xfId="0"/>
    <cellStyle name="Encabezado 4 54" xfId="0"/>
    <cellStyle name="Encabezado 4 55" xfId="0"/>
    <cellStyle name="Encabezado 4 56" xfId="0"/>
    <cellStyle name="Encabezado 4 57" xfId="0"/>
    <cellStyle name="Encabezado 4 58" xfId="0"/>
    <cellStyle name="Encabezado 4 59" xfId="0"/>
    <cellStyle name="Encabezado 4 6" xfId="0"/>
    <cellStyle name="Encabezado 4 60" xfId="0"/>
    <cellStyle name="Encabezado 4 61" xfId="0"/>
    <cellStyle name="Encabezado 4 62" xfId="0"/>
    <cellStyle name="Encabezado 4 63" xfId="0"/>
    <cellStyle name="Encabezado 4 64" xfId="0"/>
    <cellStyle name="Encabezado 4 65" xfId="0"/>
    <cellStyle name="Encabezado 4 66" xfId="0"/>
    <cellStyle name="Encabezado 4 67" xfId="0"/>
    <cellStyle name="Encabezado 4 68" xfId="0"/>
    <cellStyle name="Encabezado 4 69" xfId="0"/>
    <cellStyle name="Encabezado 4 7" xfId="0"/>
    <cellStyle name="Encabezado 4 70" xfId="0"/>
    <cellStyle name="Encabezado 4 71" xfId="0"/>
    <cellStyle name="Encabezado 4 72" xfId="0"/>
    <cellStyle name="Encabezado 4 73" xfId="0"/>
    <cellStyle name="Encabezado 4 74" xfId="0"/>
    <cellStyle name="Encabezado 4 75" xfId="0"/>
    <cellStyle name="Encabezado 4 76" xfId="0"/>
    <cellStyle name="Encabezado 4 77" xfId="0"/>
    <cellStyle name="Encabezado 4 78" xfId="0"/>
    <cellStyle name="Encabezado 4 79" xfId="0"/>
    <cellStyle name="Encabezado 4 8" xfId="0"/>
    <cellStyle name="Encabezado 4 80" xfId="0"/>
    <cellStyle name="Encabezado 4 81" xfId="0"/>
    <cellStyle name="Encabezado 4 82" xfId="0"/>
    <cellStyle name="Encabezado 4 83" xfId="0"/>
    <cellStyle name="Encabezado 4 84" xfId="0"/>
    <cellStyle name="Encabezado 4 85" xfId="0"/>
    <cellStyle name="Encabezado 4 86" xfId="0"/>
    <cellStyle name="Encabezado 4 87" xfId="0"/>
    <cellStyle name="Encabezado 4 88" xfId="0"/>
    <cellStyle name="Encabezado 4 89" xfId="0"/>
    <cellStyle name="Encabezado 4 9" xfId="0"/>
    <cellStyle name="Encabezado 4 90" xfId="0"/>
    <cellStyle name="Encabezado 4 91" xfId="0"/>
    <cellStyle name="Encabezado 4 92" xfId="0"/>
    <cellStyle name="Encabezado 4 93" xfId="0"/>
    <cellStyle name="Encabezado 4 94" xfId="0"/>
    <cellStyle name="Encabezado 4 95" xfId="0"/>
    <cellStyle name="Encabezado 4 96" xfId="0"/>
    <cellStyle name="Encabezado 4 97" xfId="0"/>
    <cellStyle name="Encabezado 4 98" xfId="0"/>
    <cellStyle name="Encabezado 4 99" xfId="0"/>
    <cellStyle name="Normal 10" xfId="0"/>
    <cellStyle name="Normal 10 2" xfId="0"/>
    <cellStyle name="Normal 10 3" xfId="0"/>
    <cellStyle name="Normal 10 4" xfId="0"/>
    <cellStyle name="Normal 10 5" xfId="0"/>
    <cellStyle name="Normal 100" xfId="0"/>
    <cellStyle name="Normal 100 2" xfId="0"/>
    <cellStyle name="Normal 100 3" xfId="0"/>
    <cellStyle name="Normal 100 4" xfId="0"/>
    <cellStyle name="Normal 100 5" xfId="0"/>
    <cellStyle name="Normal 101" xfId="0"/>
    <cellStyle name="Normal 101 2" xfId="0"/>
    <cellStyle name="Normal 102" xfId="0"/>
    <cellStyle name="Normal 102 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3 2" xfId="0"/>
    <cellStyle name="Normal 113 3" xfId="0"/>
    <cellStyle name="Normal 113 4" xfId="0"/>
    <cellStyle name="Normal 113 5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0" xfId="0"/>
    <cellStyle name="Normal 121" xfId="0"/>
    <cellStyle name="Normal 122" xfId="0"/>
    <cellStyle name="Normal 123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3 2" xfId="0"/>
    <cellStyle name="Normal 2 2 2 3 2 2" xfId="0"/>
    <cellStyle name="Normal 2 2 2 3 3" xfId="0"/>
    <cellStyle name="Normal 2 2 2 4" xfId="0"/>
    <cellStyle name="Normal 2 2 2 4 2" xfId="0"/>
    <cellStyle name="Normal 2 2 2 5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3 3 2" xfId="0"/>
    <cellStyle name="Normal 2 2 3 3 2 2" xfId="0"/>
    <cellStyle name="Normal 2 2 3 3 3" xfId="0"/>
    <cellStyle name="Normal 2 2 3 4" xfId="0"/>
    <cellStyle name="Normal 2 2 3 4 2" xfId="0"/>
    <cellStyle name="Normal 2 2 3 5" xfId="0"/>
    <cellStyle name="Normal 2 2 4" xfId="0"/>
    <cellStyle name="Normal 2 2 4 2" xfId="0"/>
    <cellStyle name="Normal 2 2 4 2 2" xfId="0"/>
    <cellStyle name="Normal 2 2 4 3" xfId="0"/>
    <cellStyle name="Normal 2 2 5" xfId="0"/>
    <cellStyle name="Normal 2 2 5 2" xfId="0"/>
    <cellStyle name="Normal 2 2 5 2 2" xfId="0"/>
    <cellStyle name="Normal 2 2 5 3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3" xfId="0"/>
    <cellStyle name="Normal 2 3 2 3" xfId="0"/>
    <cellStyle name="Normal 2 3 2 3 2" xfId="0"/>
    <cellStyle name="Normal 2 3 2 3 2 2" xfId="0"/>
    <cellStyle name="Normal 2 3 2 3 3" xfId="0"/>
    <cellStyle name="Normal 2 3 2 4" xfId="0"/>
    <cellStyle name="Normal 2 3 2 4 2" xfId="0"/>
    <cellStyle name="Normal 2 3 2 5" xfId="0"/>
    <cellStyle name="Normal 2 3 3" xfId="0"/>
    <cellStyle name="Normal 2 3 3 2" xfId="0"/>
    <cellStyle name="Normal 2 3 3 2 2" xfId="0"/>
    <cellStyle name="Normal 2 3 3 2 2 2" xfId="0"/>
    <cellStyle name="Normal 2 3 3 2 3" xfId="0"/>
    <cellStyle name="Normal 2 3 3 3" xfId="0"/>
    <cellStyle name="Normal 2 3 3 3 2" xfId="0"/>
    <cellStyle name="Normal 2 3 3 3 2 2" xfId="0"/>
    <cellStyle name="Normal 2 3 3 3 3" xfId="0"/>
    <cellStyle name="Normal 2 3 3 4" xfId="0"/>
    <cellStyle name="Normal 2 3 3 4 2" xfId="0"/>
    <cellStyle name="Normal 2 3 3 5" xfId="0"/>
    <cellStyle name="Normal 2 3 4" xfId="0"/>
    <cellStyle name="Normal 2 3 4 2" xfId="0"/>
    <cellStyle name="Normal 2 3 4 2 2" xfId="0"/>
    <cellStyle name="Normal 2 3 4 3" xfId="0"/>
    <cellStyle name="Normal 2 3 5" xfId="0"/>
    <cellStyle name="Normal 2 3 5 2" xfId="0"/>
    <cellStyle name="Normal 2 3 5 2 2" xfId="0"/>
    <cellStyle name="Normal 2 3 5 3" xfId="0"/>
    <cellStyle name="Normal 2 3 6" xfId="0"/>
    <cellStyle name="Normal 2 3 6 2" xfId="0"/>
    <cellStyle name="Normal 2 3 7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3" xfId="0"/>
    <cellStyle name="Normal 2 4 3 2" xfId="0"/>
    <cellStyle name="Normal 2 4 3 2 2" xfId="0"/>
    <cellStyle name="Normal 2 4 3 3" xfId="0"/>
    <cellStyle name="Normal 2 4 4" xfId="0"/>
    <cellStyle name="Normal 2 4 4 2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3" xfId="0"/>
    <cellStyle name="Normal 2 5 3 2" xfId="0"/>
    <cellStyle name="Normal 2 5 3 2 2" xfId="0"/>
    <cellStyle name="Normal 2 5 3 3" xfId="0"/>
    <cellStyle name="Normal 2 5 4" xfId="0"/>
    <cellStyle name="Normal 2 5 4 2" xfId="0"/>
    <cellStyle name="Normal 2 5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3" xfId="0"/>
    <cellStyle name="Normal 3 2 3 2" xfId="0"/>
    <cellStyle name="Normal 3 2 3 2 2" xfId="0"/>
    <cellStyle name="Normal 3 2 3 3" xfId="0"/>
    <cellStyle name="Normal 3 2 4" xfId="0"/>
    <cellStyle name="Normal 3 2 4 2" xfId="0"/>
    <cellStyle name="Normal 3 2 5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3 2" xfId="0"/>
    <cellStyle name="Normal 3 3 3 2 2" xfId="0"/>
    <cellStyle name="Normal 3 3 3 3" xfId="0"/>
    <cellStyle name="Normal 3 3 4" xfId="0"/>
    <cellStyle name="Normal 3 3 4 2" xfId="0"/>
    <cellStyle name="Normal 3 3 5" xfId="0"/>
    <cellStyle name="Normal 3 4" xfId="0"/>
    <cellStyle name="Normal 3 4 2" xfId="0"/>
    <cellStyle name="Normal 3 4 2 2" xfId="0"/>
    <cellStyle name="Normal 3 4 2 2 2" xfId="0"/>
    <cellStyle name="Normal 3 4 2 3" xfId="0"/>
    <cellStyle name="Normal 3 4 3" xfId="0"/>
    <cellStyle name="Normal 3 4 3 2" xfId="0"/>
    <cellStyle name="Normal 3 4 3 2 2" xfId="0"/>
    <cellStyle name="Normal 3 4 3 3" xfId="0"/>
    <cellStyle name="Normal 3 4 4" xfId="0"/>
    <cellStyle name="Normal 3 4 4 2" xfId="0"/>
    <cellStyle name="Normal 3 4 5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2" xfId="0"/>
    <cellStyle name="Normal 4 2 2" xfId="0"/>
    <cellStyle name="Normal 4 2 2 2" xfId="0"/>
    <cellStyle name="Normal 4 2 2 2 2" xfId="0"/>
    <cellStyle name="Normal 4 2 2 3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3" xfId="0"/>
    <cellStyle name="Normal 4 3 2" xfId="0"/>
    <cellStyle name="Normal 4 3 2 2" xfId="0"/>
    <cellStyle name="Normal 4 3 2 2 2" xfId="0"/>
    <cellStyle name="Normal 4 3 2 3" xfId="0"/>
    <cellStyle name="Normal 4 3 3" xfId="0"/>
    <cellStyle name="Normal 4 3 3 2" xfId="0"/>
    <cellStyle name="Normal 4 3 3 2 2" xfId="0"/>
    <cellStyle name="Normal 4 3 3 3" xfId="0"/>
    <cellStyle name="Normal 4 3 4" xfId="0"/>
    <cellStyle name="Normal 4 3 4 2" xfId="0"/>
    <cellStyle name="Normal 4 3 5" xfId="0"/>
    <cellStyle name="Normal 4 4" xfId="0"/>
    <cellStyle name="Normal 4 4 2" xfId="0"/>
    <cellStyle name="Normal 4 4 2 2" xfId="0"/>
    <cellStyle name="Normal 4 4 2 2 2" xfId="0"/>
    <cellStyle name="Normal 4 4 2 3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5" xfId="0"/>
    <cellStyle name="Normal 4 5" xfId="0"/>
    <cellStyle name="Normal 4 5 2" xfId="0"/>
    <cellStyle name="Normal 4 5 3" xfId="0"/>
    <cellStyle name="Normal 4 6" xfId="0"/>
    <cellStyle name="Normal 4 6 2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2 2 2" xfId="0"/>
    <cellStyle name="Normal 5 2 2 3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3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7" xfId="0"/>
    <cellStyle name="Normal 5 7 2" xfId="0"/>
    <cellStyle name="Normal 5 7 3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5" xfId="0"/>
    <cellStyle name="Normal 6 5 2" xfId="0"/>
    <cellStyle name="Normal 6 5 3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 4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5 2" xfId="0"/>
    <cellStyle name="Normal 85 3" xfId="0"/>
    <cellStyle name="Normal 85 4" xfId="0"/>
    <cellStyle name="Normal 85 5" xfId="0"/>
    <cellStyle name="Normal 86" xfId="0"/>
    <cellStyle name="Normal 86 2" xfId="0"/>
    <cellStyle name="Normal 86 3" xfId="0"/>
    <cellStyle name="Normal 86 4" xfId="0"/>
    <cellStyle name="Normal 86 5" xfId="0"/>
    <cellStyle name="Normal 87" xfId="0"/>
    <cellStyle name="Normal 87 2" xfId="0"/>
    <cellStyle name="Normal 87 3" xfId="0"/>
    <cellStyle name="Normal 87 4" xfId="0"/>
    <cellStyle name="Normal 87 5" xfId="0"/>
    <cellStyle name="Normal 88" xfId="0"/>
    <cellStyle name="Normal 88 2" xfId="0"/>
    <cellStyle name="Normal 88 3" xfId="0"/>
    <cellStyle name="Normal 88 4" xfId="0"/>
    <cellStyle name="Normal 88 5" xfId="0"/>
    <cellStyle name="Normal 89" xfId="0"/>
    <cellStyle name="Normal 89 2" xfId="0"/>
    <cellStyle name="Normal 89 3" xfId="0"/>
    <cellStyle name="Normal 89 4" xfId="0"/>
    <cellStyle name="Normal 89 5" xfId="0"/>
    <cellStyle name="Normal 9" xfId="0"/>
    <cellStyle name="Normal 9 2" xfId="0"/>
    <cellStyle name="Normal 9 3" xfId="0"/>
    <cellStyle name="Normal 9 4" xfId="0"/>
    <cellStyle name="Normal 9 5" xfId="0"/>
    <cellStyle name="Normal 90" xfId="0"/>
    <cellStyle name="Normal 90 2" xfId="0"/>
    <cellStyle name="Normal 90 3" xfId="0"/>
    <cellStyle name="Normal 90 4" xfId="0"/>
    <cellStyle name="Normal 90 5" xfId="0"/>
    <cellStyle name="Normal 91" xfId="0"/>
    <cellStyle name="Normal 91 2" xfId="0"/>
    <cellStyle name="Normal 91 3" xfId="0"/>
    <cellStyle name="Normal 91 4" xfId="0"/>
    <cellStyle name="Normal 91 5" xfId="0"/>
    <cellStyle name="Normal 92" xfId="0"/>
    <cellStyle name="Normal 92 2" xfId="0"/>
    <cellStyle name="Normal 92 3" xfId="0"/>
    <cellStyle name="Normal 92 4" xfId="0"/>
    <cellStyle name="Normal 92 5" xfId="0"/>
    <cellStyle name="Normal 93" xfId="0"/>
    <cellStyle name="Normal 93 2" xfId="0"/>
    <cellStyle name="Normal 93 3" xfId="0"/>
    <cellStyle name="Normal 93 4" xfId="0"/>
    <cellStyle name="Normal 93 5" xfId="0"/>
    <cellStyle name="Normal 94" xfId="0"/>
    <cellStyle name="Normal 94 2" xfId="0"/>
    <cellStyle name="Normal 94 3" xfId="0"/>
    <cellStyle name="Normal 94 4" xfId="0"/>
    <cellStyle name="Normal 94 5" xfId="0"/>
    <cellStyle name="Normal 95" xfId="0"/>
    <cellStyle name="Normal 95 2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6 4" xfId="0"/>
    <cellStyle name="Normal 96 5" xfId="0"/>
    <cellStyle name="Normal 97" xfId="0"/>
    <cellStyle name="Normal 97 2" xfId="0"/>
    <cellStyle name="Normal 97 3" xfId="0"/>
    <cellStyle name="Normal 97 4" xfId="0"/>
    <cellStyle name="Normal 97 5" xfId="0"/>
    <cellStyle name="Normal 98" xfId="0"/>
    <cellStyle name="Normal 98 2" xfId="0"/>
    <cellStyle name="Normal 98 3" xfId="0"/>
    <cellStyle name="Normal 98 4" xfId="0"/>
    <cellStyle name="Normal 98 5" xfId="0"/>
    <cellStyle name="Normal 99" xfId="0"/>
    <cellStyle name="Normal 99 2" xfId="0"/>
    <cellStyle name="Normal 99 3" xfId="0"/>
    <cellStyle name="Normal 99 4" xfId="0"/>
    <cellStyle name="Normal 99 5" xfId="0"/>
    <cellStyle name="Notas 2" xfId="0"/>
    <cellStyle name="Notas 2 10" xfId="0"/>
    <cellStyle name="Notas 2 10 10" xfId="0"/>
    <cellStyle name="Notas 2 10 10 2" xfId="0"/>
    <cellStyle name="Notas 2 10 10 2 2" xfId="0"/>
    <cellStyle name="Notas 2 10 10 3" xfId="0"/>
    <cellStyle name="Notas 2 10 10 3 2" xfId="0"/>
    <cellStyle name="Notas 2 10 10 4" xfId="0"/>
    <cellStyle name="Notas 2 10 10 4 2" xfId="0"/>
    <cellStyle name="Notas 2 10 10 5" xfId="0"/>
    <cellStyle name="Notas 2 10 10 5 2" xfId="0"/>
    <cellStyle name="Notas 2 10 10 6" xfId="0"/>
    <cellStyle name="Notas 2 10 11" xfId="0"/>
    <cellStyle name="Notas 2 10 11 2" xfId="0"/>
    <cellStyle name="Notas 2 10 11 2 2" xfId="0"/>
    <cellStyle name="Notas 2 10 11 3" xfId="0"/>
    <cellStyle name="Notas 2 10 11 3 2" xfId="0"/>
    <cellStyle name="Notas 2 10 11 4" xfId="0"/>
    <cellStyle name="Notas 2 10 11 4 2" xfId="0"/>
    <cellStyle name="Notas 2 10 11 5" xfId="0"/>
    <cellStyle name="Notas 2 10 11 5 2" xfId="0"/>
    <cellStyle name="Notas 2 10 11 6" xfId="0"/>
    <cellStyle name="Notas 2 10 12" xfId="0"/>
    <cellStyle name="Notas 2 10 12 2" xfId="0"/>
    <cellStyle name="Notas 2 10 12 2 2" xfId="0"/>
    <cellStyle name="Notas 2 10 12 3" xfId="0"/>
    <cellStyle name="Notas 2 10 12 3 2" xfId="0"/>
    <cellStyle name="Notas 2 10 12 4" xfId="0"/>
    <cellStyle name="Notas 2 10 12 4 2" xfId="0"/>
    <cellStyle name="Notas 2 10 12 5" xfId="0"/>
    <cellStyle name="Notas 2 10 12 5 2" xfId="0"/>
    <cellStyle name="Notas 2 10 12 6" xfId="0"/>
    <cellStyle name="Notas 2 10 13" xfId="0"/>
    <cellStyle name="Notas 2 10 13 2" xfId="0"/>
    <cellStyle name="Notas 2 10 13 2 2" xfId="0"/>
    <cellStyle name="Notas 2 10 13 3" xfId="0"/>
    <cellStyle name="Notas 2 10 13 3 2" xfId="0"/>
    <cellStyle name="Notas 2 10 13 4" xfId="0"/>
    <cellStyle name="Notas 2 10 13 4 2" xfId="0"/>
    <cellStyle name="Notas 2 10 13 5" xfId="0"/>
    <cellStyle name="Notas 2 10 13 5 2" xfId="0"/>
    <cellStyle name="Notas 2 10 13 6" xfId="0"/>
    <cellStyle name="Notas 2 10 14" xfId="0"/>
    <cellStyle name="Notas 2 10 14 2" xfId="0"/>
    <cellStyle name="Notas 2 10 14 2 2" xfId="0"/>
    <cellStyle name="Notas 2 10 14 3" xfId="0"/>
    <cellStyle name="Notas 2 10 14 3 2" xfId="0"/>
    <cellStyle name="Notas 2 10 14 4" xfId="0"/>
    <cellStyle name="Notas 2 10 14 4 2" xfId="0"/>
    <cellStyle name="Notas 2 10 14 5" xfId="0"/>
    <cellStyle name="Notas 2 10 14 5 2" xfId="0"/>
    <cellStyle name="Notas 2 10 14 6" xfId="0"/>
    <cellStyle name="Notas 2 10 15" xfId="0"/>
    <cellStyle name="Notas 2 10 15 2" xfId="0"/>
    <cellStyle name="Notas 2 10 15 2 2" xfId="0"/>
    <cellStyle name="Notas 2 10 15 3" xfId="0"/>
    <cellStyle name="Notas 2 10 15 3 2" xfId="0"/>
    <cellStyle name="Notas 2 10 15 4" xfId="0"/>
    <cellStyle name="Notas 2 10 15 4 2" xfId="0"/>
    <cellStyle name="Notas 2 10 15 5" xfId="0"/>
    <cellStyle name="Notas 2 10 15 5 2" xfId="0"/>
    <cellStyle name="Notas 2 10 15 6" xfId="0"/>
    <cellStyle name="Notas 2 10 16" xfId="0"/>
    <cellStyle name="Notas 2 10 16 2" xfId="0"/>
    <cellStyle name="Notas 2 10 16 2 2" xfId="0"/>
    <cellStyle name="Notas 2 10 16 3" xfId="0"/>
    <cellStyle name="Notas 2 10 16 3 2" xfId="0"/>
    <cellStyle name="Notas 2 10 16 4" xfId="0"/>
    <cellStyle name="Notas 2 10 16 4 2" xfId="0"/>
    <cellStyle name="Notas 2 10 16 5" xfId="0"/>
    <cellStyle name="Notas 2 10 16 5 2" xfId="0"/>
    <cellStyle name="Notas 2 10 16 6" xfId="0"/>
    <cellStyle name="Notas 2 10 17" xfId="0"/>
    <cellStyle name="Notas 2 10 17 2" xfId="0"/>
    <cellStyle name="Notas 2 10 17 2 2" xfId="0"/>
    <cellStyle name="Notas 2 10 17 3" xfId="0"/>
    <cellStyle name="Notas 2 10 17 3 2" xfId="0"/>
    <cellStyle name="Notas 2 10 17 4" xfId="0"/>
    <cellStyle name="Notas 2 10 17 4 2" xfId="0"/>
    <cellStyle name="Notas 2 10 17 5" xfId="0"/>
    <cellStyle name="Notas 2 10 17 5 2" xfId="0"/>
    <cellStyle name="Notas 2 10 17 6" xfId="0"/>
    <cellStyle name="Notas 2 10 18" xfId="0"/>
    <cellStyle name="Notas 2 10 18 2" xfId="0"/>
    <cellStyle name="Notas 2 10 18 2 2" xfId="0"/>
    <cellStyle name="Notas 2 10 18 3" xfId="0"/>
    <cellStyle name="Notas 2 10 18 3 2" xfId="0"/>
    <cellStyle name="Notas 2 10 18 4" xfId="0"/>
    <cellStyle name="Notas 2 10 18 4 2" xfId="0"/>
    <cellStyle name="Notas 2 10 18 5" xfId="0"/>
    <cellStyle name="Notas 2 10 18 5 2" xfId="0"/>
    <cellStyle name="Notas 2 10 18 6" xfId="0"/>
    <cellStyle name="Notas 2 10 19" xfId="0"/>
    <cellStyle name="Notas 2 10 19 2" xfId="0"/>
    <cellStyle name="Notas 2 10 19 2 2" xfId="0"/>
    <cellStyle name="Notas 2 10 19 3" xfId="0"/>
    <cellStyle name="Notas 2 10 19 3 2" xfId="0"/>
    <cellStyle name="Notas 2 10 19 4" xfId="0"/>
    <cellStyle name="Notas 2 10 19 4 2" xfId="0"/>
    <cellStyle name="Notas 2 10 19 5" xfId="0"/>
    <cellStyle name="Notas 2 10 19 5 2" xfId="0"/>
    <cellStyle name="Notas 2 10 19 6" xfId="0"/>
    <cellStyle name="Notas 2 10 2" xfId="0"/>
    <cellStyle name="Notas 2 10 2 2" xfId="0"/>
    <cellStyle name="Notas 2 10 2 2 2" xfId="0"/>
    <cellStyle name="Notas 2 10 2 3" xfId="0"/>
    <cellStyle name="Notas 2 10 2 3 2" xfId="0"/>
    <cellStyle name="Notas 2 10 2 4" xfId="0"/>
    <cellStyle name="Notas 2 10 2 4 2" xfId="0"/>
    <cellStyle name="Notas 2 10 2 5" xfId="0"/>
    <cellStyle name="Notas 2 10 2 5 2" xfId="0"/>
    <cellStyle name="Notas 2 10 2 6" xfId="0"/>
    <cellStyle name="Notas 2 10 20" xfId="0"/>
    <cellStyle name="Notas 2 10 20 2" xfId="0"/>
    <cellStyle name="Notas 2 10 20 2 2" xfId="0"/>
    <cellStyle name="Notas 2 10 20 3" xfId="0"/>
    <cellStyle name="Notas 2 10 20 3 2" xfId="0"/>
    <cellStyle name="Notas 2 10 20 4" xfId="0"/>
    <cellStyle name="Notas 2 10 20 4 2" xfId="0"/>
    <cellStyle name="Notas 2 10 20 5" xfId="0"/>
    <cellStyle name="Notas 2 10 20 5 2" xfId="0"/>
    <cellStyle name="Notas 2 10 20 6" xfId="0"/>
    <cellStyle name="Notas 2 10 21" xfId="0"/>
    <cellStyle name="Notas 2 10 21 2" xfId="0"/>
    <cellStyle name="Notas 2 10 21 2 2" xfId="0"/>
    <cellStyle name="Notas 2 10 21 3" xfId="0"/>
    <cellStyle name="Notas 2 10 21 3 2" xfId="0"/>
    <cellStyle name="Notas 2 10 21 4" xfId="0"/>
    <cellStyle name="Notas 2 10 21 4 2" xfId="0"/>
    <cellStyle name="Notas 2 10 21 5" xfId="0"/>
    <cellStyle name="Notas 2 10 21 5 2" xfId="0"/>
    <cellStyle name="Notas 2 10 21 6" xfId="0"/>
    <cellStyle name="Notas 2 10 22" xfId="0"/>
    <cellStyle name="Notas 2 10 22 2" xfId="0"/>
    <cellStyle name="Notas 2 10 22 2 2" xfId="0"/>
    <cellStyle name="Notas 2 10 22 3" xfId="0"/>
    <cellStyle name="Notas 2 10 22 3 2" xfId="0"/>
    <cellStyle name="Notas 2 10 22 4" xfId="0"/>
    <cellStyle name="Notas 2 10 22 4 2" xfId="0"/>
    <cellStyle name="Notas 2 10 22 5" xfId="0"/>
    <cellStyle name="Notas 2 10 22 5 2" xfId="0"/>
    <cellStyle name="Notas 2 10 22 6" xfId="0"/>
    <cellStyle name="Notas 2 10 23" xfId="0"/>
    <cellStyle name="Notas 2 10 23 2" xfId="0"/>
    <cellStyle name="Notas 2 10 23 2 2" xfId="0"/>
    <cellStyle name="Notas 2 10 23 3" xfId="0"/>
    <cellStyle name="Notas 2 10 23 3 2" xfId="0"/>
    <cellStyle name="Notas 2 10 23 4" xfId="0"/>
    <cellStyle name="Notas 2 10 23 4 2" xfId="0"/>
    <cellStyle name="Notas 2 10 23 5" xfId="0"/>
    <cellStyle name="Notas 2 10 23 5 2" xfId="0"/>
    <cellStyle name="Notas 2 10 23 6" xfId="0"/>
    <cellStyle name="Notas 2 10 24" xfId="0"/>
    <cellStyle name="Notas 2 10 24 2" xfId="0"/>
    <cellStyle name="Notas 2 10 25" xfId="0"/>
    <cellStyle name="Notas 2 10 25 2" xfId="0"/>
    <cellStyle name="Notas 2 10 26" xfId="0"/>
    <cellStyle name="Notas 2 10 26 2" xfId="0"/>
    <cellStyle name="Notas 2 10 27" xfId="0"/>
    <cellStyle name="Notas 2 10 27 2" xfId="0"/>
    <cellStyle name="Notas 2 10 28" xfId="0"/>
    <cellStyle name="Notas 2 10 3" xfId="0"/>
    <cellStyle name="Notas 2 10 3 2" xfId="0"/>
    <cellStyle name="Notas 2 10 3 2 2" xfId="0"/>
    <cellStyle name="Notas 2 10 3 3" xfId="0"/>
    <cellStyle name="Notas 2 10 3 3 2" xfId="0"/>
    <cellStyle name="Notas 2 10 3 4" xfId="0"/>
    <cellStyle name="Notas 2 10 3 4 2" xfId="0"/>
    <cellStyle name="Notas 2 10 3 5" xfId="0"/>
    <cellStyle name="Notas 2 10 3 5 2" xfId="0"/>
    <cellStyle name="Notas 2 10 3 6" xfId="0"/>
    <cellStyle name="Notas 2 10 4" xfId="0"/>
    <cellStyle name="Notas 2 10 4 2" xfId="0"/>
    <cellStyle name="Notas 2 10 4 2 2" xfId="0"/>
    <cellStyle name="Notas 2 10 4 3" xfId="0"/>
    <cellStyle name="Notas 2 10 4 3 2" xfId="0"/>
    <cellStyle name="Notas 2 10 4 4" xfId="0"/>
    <cellStyle name="Notas 2 10 4 4 2" xfId="0"/>
    <cellStyle name="Notas 2 10 4 5" xfId="0"/>
    <cellStyle name="Notas 2 10 4 5 2" xfId="0"/>
    <cellStyle name="Notas 2 10 4 6" xfId="0"/>
    <cellStyle name="Notas 2 10 5" xfId="0"/>
    <cellStyle name="Notas 2 10 5 2" xfId="0"/>
    <cellStyle name="Notas 2 10 5 2 2" xfId="0"/>
    <cellStyle name="Notas 2 10 5 3" xfId="0"/>
    <cellStyle name="Notas 2 10 5 3 2" xfId="0"/>
    <cellStyle name="Notas 2 10 5 4" xfId="0"/>
    <cellStyle name="Notas 2 10 5 4 2" xfId="0"/>
    <cellStyle name="Notas 2 10 5 5" xfId="0"/>
    <cellStyle name="Notas 2 10 5 5 2" xfId="0"/>
    <cellStyle name="Notas 2 10 5 6" xfId="0"/>
    <cellStyle name="Notas 2 10 6" xfId="0"/>
    <cellStyle name="Notas 2 10 6 2" xfId="0"/>
    <cellStyle name="Notas 2 10 6 2 2" xfId="0"/>
    <cellStyle name="Notas 2 10 6 3" xfId="0"/>
    <cellStyle name="Notas 2 10 6 3 2" xfId="0"/>
    <cellStyle name="Notas 2 10 6 4" xfId="0"/>
    <cellStyle name="Notas 2 10 6 4 2" xfId="0"/>
    <cellStyle name="Notas 2 10 6 5" xfId="0"/>
    <cellStyle name="Notas 2 10 6 5 2" xfId="0"/>
    <cellStyle name="Notas 2 10 6 6" xfId="0"/>
    <cellStyle name="Notas 2 10 7" xfId="0"/>
    <cellStyle name="Notas 2 10 7 2" xfId="0"/>
    <cellStyle name="Notas 2 10 7 2 2" xfId="0"/>
    <cellStyle name="Notas 2 10 7 3" xfId="0"/>
    <cellStyle name="Notas 2 10 7 3 2" xfId="0"/>
    <cellStyle name="Notas 2 10 7 4" xfId="0"/>
    <cellStyle name="Notas 2 10 7 4 2" xfId="0"/>
    <cellStyle name="Notas 2 10 7 5" xfId="0"/>
    <cellStyle name="Notas 2 10 7 5 2" xfId="0"/>
    <cellStyle name="Notas 2 10 7 6" xfId="0"/>
    <cellStyle name="Notas 2 10 8" xfId="0"/>
    <cellStyle name="Notas 2 10 8 2" xfId="0"/>
    <cellStyle name="Notas 2 10 8 2 2" xfId="0"/>
    <cellStyle name="Notas 2 10 8 3" xfId="0"/>
    <cellStyle name="Notas 2 10 8 3 2" xfId="0"/>
    <cellStyle name="Notas 2 10 8 4" xfId="0"/>
    <cellStyle name="Notas 2 10 8 4 2" xfId="0"/>
    <cellStyle name="Notas 2 10 8 5" xfId="0"/>
    <cellStyle name="Notas 2 10 8 5 2" xfId="0"/>
    <cellStyle name="Notas 2 10 8 6" xfId="0"/>
    <cellStyle name="Notas 2 10 9" xfId="0"/>
    <cellStyle name="Notas 2 10 9 2" xfId="0"/>
    <cellStyle name="Notas 2 10 9 2 2" xfId="0"/>
    <cellStyle name="Notas 2 10 9 3" xfId="0"/>
    <cellStyle name="Notas 2 10 9 3 2" xfId="0"/>
    <cellStyle name="Notas 2 10 9 4" xfId="0"/>
    <cellStyle name="Notas 2 10 9 4 2" xfId="0"/>
    <cellStyle name="Notas 2 10 9 5" xfId="0"/>
    <cellStyle name="Notas 2 10 9 5 2" xfId="0"/>
    <cellStyle name="Notas 2 10 9 6" xfId="0"/>
    <cellStyle name="Notas 2 11" xfId="0"/>
    <cellStyle name="Notas 2 11 10" xfId="0"/>
    <cellStyle name="Notas 2 11 10 2" xfId="0"/>
    <cellStyle name="Notas 2 11 10 2 2" xfId="0"/>
    <cellStyle name="Notas 2 11 10 3" xfId="0"/>
    <cellStyle name="Notas 2 11 10 3 2" xfId="0"/>
    <cellStyle name="Notas 2 11 10 4" xfId="0"/>
    <cellStyle name="Notas 2 11 10 4 2" xfId="0"/>
    <cellStyle name="Notas 2 11 10 5" xfId="0"/>
    <cellStyle name="Notas 2 11 10 5 2" xfId="0"/>
    <cellStyle name="Notas 2 11 10 6" xfId="0"/>
    <cellStyle name="Notas 2 11 11" xfId="0"/>
    <cellStyle name="Notas 2 11 11 2" xfId="0"/>
    <cellStyle name="Notas 2 11 11 2 2" xfId="0"/>
    <cellStyle name="Notas 2 11 11 3" xfId="0"/>
    <cellStyle name="Notas 2 11 11 3 2" xfId="0"/>
    <cellStyle name="Notas 2 11 11 4" xfId="0"/>
    <cellStyle name="Notas 2 11 11 4 2" xfId="0"/>
    <cellStyle name="Notas 2 11 11 5" xfId="0"/>
    <cellStyle name="Notas 2 11 11 5 2" xfId="0"/>
    <cellStyle name="Notas 2 11 11 6" xfId="0"/>
    <cellStyle name="Notas 2 11 12" xfId="0"/>
    <cellStyle name="Notas 2 11 12 2" xfId="0"/>
    <cellStyle name="Notas 2 11 12 2 2" xfId="0"/>
    <cellStyle name="Notas 2 11 12 3" xfId="0"/>
    <cellStyle name="Notas 2 11 12 3 2" xfId="0"/>
    <cellStyle name="Notas 2 11 12 4" xfId="0"/>
    <cellStyle name="Notas 2 11 12 4 2" xfId="0"/>
    <cellStyle name="Notas 2 11 12 5" xfId="0"/>
    <cellStyle name="Notas 2 11 12 5 2" xfId="0"/>
    <cellStyle name="Notas 2 11 12 6" xfId="0"/>
    <cellStyle name="Notas 2 11 13" xfId="0"/>
    <cellStyle name="Notas 2 11 13 2" xfId="0"/>
    <cellStyle name="Notas 2 11 13 2 2" xfId="0"/>
    <cellStyle name="Notas 2 11 13 3" xfId="0"/>
    <cellStyle name="Notas 2 11 13 3 2" xfId="0"/>
    <cellStyle name="Notas 2 11 13 4" xfId="0"/>
    <cellStyle name="Notas 2 11 13 4 2" xfId="0"/>
    <cellStyle name="Notas 2 11 13 5" xfId="0"/>
    <cellStyle name="Notas 2 11 13 5 2" xfId="0"/>
    <cellStyle name="Notas 2 11 13 6" xfId="0"/>
    <cellStyle name="Notas 2 11 14" xfId="0"/>
    <cellStyle name="Notas 2 11 14 2" xfId="0"/>
    <cellStyle name="Notas 2 11 14 2 2" xfId="0"/>
    <cellStyle name="Notas 2 11 14 3" xfId="0"/>
    <cellStyle name="Notas 2 11 14 3 2" xfId="0"/>
    <cellStyle name="Notas 2 11 14 4" xfId="0"/>
    <cellStyle name="Notas 2 11 14 4 2" xfId="0"/>
    <cellStyle name="Notas 2 11 14 5" xfId="0"/>
    <cellStyle name="Notas 2 11 14 5 2" xfId="0"/>
    <cellStyle name="Notas 2 11 14 6" xfId="0"/>
    <cellStyle name="Notas 2 11 15" xfId="0"/>
    <cellStyle name="Notas 2 11 15 2" xfId="0"/>
    <cellStyle name="Notas 2 11 15 2 2" xfId="0"/>
    <cellStyle name="Notas 2 11 15 3" xfId="0"/>
    <cellStyle name="Notas 2 11 15 3 2" xfId="0"/>
    <cellStyle name="Notas 2 11 15 4" xfId="0"/>
    <cellStyle name="Notas 2 11 15 4 2" xfId="0"/>
    <cellStyle name="Notas 2 11 15 5" xfId="0"/>
    <cellStyle name="Notas 2 11 15 5 2" xfId="0"/>
    <cellStyle name="Notas 2 11 15 6" xfId="0"/>
    <cellStyle name="Notas 2 11 16" xfId="0"/>
    <cellStyle name="Notas 2 11 16 2" xfId="0"/>
    <cellStyle name="Notas 2 11 16 2 2" xfId="0"/>
    <cellStyle name="Notas 2 11 16 3" xfId="0"/>
    <cellStyle name="Notas 2 11 16 3 2" xfId="0"/>
    <cellStyle name="Notas 2 11 16 4" xfId="0"/>
    <cellStyle name="Notas 2 11 16 4 2" xfId="0"/>
    <cellStyle name="Notas 2 11 16 5" xfId="0"/>
    <cellStyle name="Notas 2 11 16 5 2" xfId="0"/>
    <cellStyle name="Notas 2 11 16 6" xfId="0"/>
    <cellStyle name="Notas 2 11 17" xfId="0"/>
    <cellStyle name="Notas 2 11 17 2" xfId="0"/>
    <cellStyle name="Notas 2 11 17 2 2" xfId="0"/>
    <cellStyle name="Notas 2 11 17 3" xfId="0"/>
    <cellStyle name="Notas 2 11 17 3 2" xfId="0"/>
    <cellStyle name="Notas 2 11 17 4" xfId="0"/>
    <cellStyle name="Notas 2 11 17 4 2" xfId="0"/>
    <cellStyle name="Notas 2 11 17 5" xfId="0"/>
    <cellStyle name="Notas 2 11 17 5 2" xfId="0"/>
    <cellStyle name="Notas 2 11 17 6" xfId="0"/>
    <cellStyle name="Notas 2 11 18" xfId="0"/>
    <cellStyle name="Notas 2 11 18 2" xfId="0"/>
    <cellStyle name="Notas 2 11 18 2 2" xfId="0"/>
    <cellStyle name="Notas 2 11 18 3" xfId="0"/>
    <cellStyle name="Notas 2 11 18 3 2" xfId="0"/>
    <cellStyle name="Notas 2 11 18 4" xfId="0"/>
    <cellStyle name="Notas 2 11 18 4 2" xfId="0"/>
    <cellStyle name="Notas 2 11 18 5" xfId="0"/>
    <cellStyle name="Notas 2 11 18 5 2" xfId="0"/>
    <cellStyle name="Notas 2 11 18 6" xfId="0"/>
    <cellStyle name="Notas 2 11 19" xfId="0"/>
    <cellStyle name="Notas 2 11 19 2" xfId="0"/>
    <cellStyle name="Notas 2 11 19 2 2" xfId="0"/>
    <cellStyle name="Notas 2 11 19 3" xfId="0"/>
    <cellStyle name="Notas 2 11 19 3 2" xfId="0"/>
    <cellStyle name="Notas 2 11 19 4" xfId="0"/>
    <cellStyle name="Notas 2 11 19 4 2" xfId="0"/>
    <cellStyle name="Notas 2 11 19 5" xfId="0"/>
    <cellStyle name="Notas 2 11 19 5 2" xfId="0"/>
    <cellStyle name="Notas 2 11 19 6" xfId="0"/>
    <cellStyle name="Notas 2 11 2" xfId="0"/>
    <cellStyle name="Notas 2 11 2 2" xfId="0"/>
    <cellStyle name="Notas 2 11 2 2 2" xfId="0"/>
    <cellStyle name="Notas 2 11 2 3" xfId="0"/>
    <cellStyle name="Notas 2 11 2 3 2" xfId="0"/>
    <cellStyle name="Notas 2 11 2 4" xfId="0"/>
    <cellStyle name="Notas 2 11 2 4 2" xfId="0"/>
    <cellStyle name="Notas 2 11 2 5" xfId="0"/>
    <cellStyle name="Notas 2 11 2 5 2" xfId="0"/>
    <cellStyle name="Notas 2 11 2 6" xfId="0"/>
    <cellStyle name="Notas 2 11 20" xfId="0"/>
    <cellStyle name="Notas 2 11 20 2" xfId="0"/>
    <cellStyle name="Notas 2 11 20 2 2" xfId="0"/>
    <cellStyle name="Notas 2 11 20 3" xfId="0"/>
    <cellStyle name="Notas 2 11 20 3 2" xfId="0"/>
    <cellStyle name="Notas 2 11 20 4" xfId="0"/>
    <cellStyle name="Notas 2 11 20 4 2" xfId="0"/>
    <cellStyle name="Notas 2 11 20 5" xfId="0"/>
    <cellStyle name="Notas 2 11 20 5 2" xfId="0"/>
    <cellStyle name="Notas 2 11 20 6" xfId="0"/>
    <cellStyle name="Notas 2 11 21" xfId="0"/>
    <cellStyle name="Notas 2 11 21 2" xfId="0"/>
    <cellStyle name="Notas 2 11 21 2 2" xfId="0"/>
    <cellStyle name="Notas 2 11 21 3" xfId="0"/>
    <cellStyle name="Notas 2 11 21 3 2" xfId="0"/>
    <cellStyle name="Notas 2 11 21 4" xfId="0"/>
    <cellStyle name="Notas 2 11 21 4 2" xfId="0"/>
    <cellStyle name="Notas 2 11 21 5" xfId="0"/>
    <cellStyle name="Notas 2 11 21 5 2" xfId="0"/>
    <cellStyle name="Notas 2 11 21 6" xfId="0"/>
    <cellStyle name="Notas 2 11 22" xfId="0"/>
    <cellStyle name="Notas 2 11 22 2" xfId="0"/>
    <cellStyle name="Notas 2 11 22 2 2" xfId="0"/>
    <cellStyle name="Notas 2 11 22 3" xfId="0"/>
    <cellStyle name="Notas 2 11 22 3 2" xfId="0"/>
    <cellStyle name="Notas 2 11 22 4" xfId="0"/>
    <cellStyle name="Notas 2 11 22 4 2" xfId="0"/>
    <cellStyle name="Notas 2 11 22 5" xfId="0"/>
    <cellStyle name="Notas 2 11 22 5 2" xfId="0"/>
    <cellStyle name="Notas 2 11 22 6" xfId="0"/>
    <cellStyle name="Notas 2 11 23" xfId="0"/>
    <cellStyle name="Notas 2 11 23 2" xfId="0"/>
    <cellStyle name="Notas 2 11 23 2 2" xfId="0"/>
    <cellStyle name="Notas 2 11 23 3" xfId="0"/>
    <cellStyle name="Notas 2 11 23 3 2" xfId="0"/>
    <cellStyle name="Notas 2 11 23 4" xfId="0"/>
    <cellStyle name="Notas 2 11 23 4 2" xfId="0"/>
    <cellStyle name="Notas 2 11 23 5" xfId="0"/>
    <cellStyle name="Notas 2 11 23 5 2" xfId="0"/>
    <cellStyle name="Notas 2 11 23 6" xfId="0"/>
    <cellStyle name="Notas 2 11 24" xfId="0"/>
    <cellStyle name="Notas 2 11 24 2" xfId="0"/>
    <cellStyle name="Notas 2 11 25" xfId="0"/>
    <cellStyle name="Notas 2 11 25 2" xfId="0"/>
    <cellStyle name="Notas 2 11 26" xfId="0"/>
    <cellStyle name="Notas 2 11 26 2" xfId="0"/>
    <cellStyle name="Notas 2 11 27" xfId="0"/>
    <cellStyle name="Notas 2 11 27 2" xfId="0"/>
    <cellStyle name="Notas 2 11 28" xfId="0"/>
    <cellStyle name="Notas 2 11 3" xfId="0"/>
    <cellStyle name="Notas 2 11 3 2" xfId="0"/>
    <cellStyle name="Notas 2 11 3 2 2" xfId="0"/>
    <cellStyle name="Notas 2 11 3 3" xfId="0"/>
    <cellStyle name="Notas 2 11 3 3 2" xfId="0"/>
    <cellStyle name="Notas 2 11 3 4" xfId="0"/>
    <cellStyle name="Notas 2 11 3 4 2" xfId="0"/>
    <cellStyle name="Notas 2 11 3 5" xfId="0"/>
    <cellStyle name="Notas 2 11 3 5 2" xfId="0"/>
    <cellStyle name="Notas 2 11 3 6" xfId="0"/>
    <cellStyle name="Notas 2 11 4" xfId="0"/>
    <cellStyle name="Notas 2 11 4 2" xfId="0"/>
    <cellStyle name="Notas 2 11 4 2 2" xfId="0"/>
    <cellStyle name="Notas 2 11 4 3" xfId="0"/>
    <cellStyle name="Notas 2 11 4 3 2" xfId="0"/>
    <cellStyle name="Notas 2 11 4 4" xfId="0"/>
    <cellStyle name="Notas 2 11 4 4 2" xfId="0"/>
    <cellStyle name="Notas 2 11 4 5" xfId="0"/>
    <cellStyle name="Notas 2 11 4 5 2" xfId="0"/>
    <cellStyle name="Notas 2 11 4 6" xfId="0"/>
    <cellStyle name="Notas 2 11 5" xfId="0"/>
    <cellStyle name="Notas 2 11 5 2" xfId="0"/>
    <cellStyle name="Notas 2 11 5 2 2" xfId="0"/>
    <cellStyle name="Notas 2 11 5 3" xfId="0"/>
    <cellStyle name="Notas 2 11 5 3 2" xfId="0"/>
    <cellStyle name="Notas 2 11 5 4" xfId="0"/>
    <cellStyle name="Notas 2 11 5 4 2" xfId="0"/>
    <cellStyle name="Notas 2 11 5 5" xfId="0"/>
    <cellStyle name="Notas 2 11 5 5 2" xfId="0"/>
    <cellStyle name="Notas 2 11 5 6" xfId="0"/>
    <cellStyle name="Notas 2 11 6" xfId="0"/>
    <cellStyle name="Notas 2 11 6 2" xfId="0"/>
    <cellStyle name="Notas 2 11 6 2 2" xfId="0"/>
    <cellStyle name="Notas 2 11 6 3" xfId="0"/>
    <cellStyle name="Notas 2 11 6 3 2" xfId="0"/>
    <cellStyle name="Notas 2 11 6 4" xfId="0"/>
    <cellStyle name="Notas 2 11 6 4 2" xfId="0"/>
    <cellStyle name="Notas 2 11 6 5" xfId="0"/>
    <cellStyle name="Notas 2 11 6 5 2" xfId="0"/>
    <cellStyle name="Notas 2 11 6 6" xfId="0"/>
    <cellStyle name="Notas 2 11 7" xfId="0"/>
    <cellStyle name="Notas 2 11 7 2" xfId="0"/>
    <cellStyle name="Notas 2 11 7 2 2" xfId="0"/>
    <cellStyle name="Notas 2 11 7 3" xfId="0"/>
    <cellStyle name="Notas 2 11 7 3 2" xfId="0"/>
    <cellStyle name="Notas 2 11 7 4" xfId="0"/>
    <cellStyle name="Notas 2 11 7 4 2" xfId="0"/>
    <cellStyle name="Notas 2 11 7 5" xfId="0"/>
    <cellStyle name="Notas 2 11 7 5 2" xfId="0"/>
    <cellStyle name="Notas 2 11 7 6" xfId="0"/>
    <cellStyle name="Notas 2 11 8" xfId="0"/>
    <cellStyle name="Notas 2 11 8 2" xfId="0"/>
    <cellStyle name="Notas 2 11 8 2 2" xfId="0"/>
    <cellStyle name="Notas 2 11 8 3" xfId="0"/>
    <cellStyle name="Notas 2 11 8 3 2" xfId="0"/>
    <cellStyle name="Notas 2 11 8 4" xfId="0"/>
    <cellStyle name="Notas 2 11 8 4 2" xfId="0"/>
    <cellStyle name="Notas 2 11 8 5" xfId="0"/>
    <cellStyle name="Notas 2 11 8 5 2" xfId="0"/>
    <cellStyle name="Notas 2 11 8 6" xfId="0"/>
    <cellStyle name="Notas 2 11 9" xfId="0"/>
    <cellStyle name="Notas 2 11 9 2" xfId="0"/>
    <cellStyle name="Notas 2 11 9 2 2" xfId="0"/>
    <cellStyle name="Notas 2 11 9 3" xfId="0"/>
    <cellStyle name="Notas 2 11 9 3 2" xfId="0"/>
    <cellStyle name="Notas 2 11 9 4" xfId="0"/>
    <cellStyle name="Notas 2 11 9 4 2" xfId="0"/>
    <cellStyle name="Notas 2 11 9 5" xfId="0"/>
    <cellStyle name="Notas 2 11 9 5 2" xfId="0"/>
    <cellStyle name="Notas 2 11 9 6" xfId="0"/>
    <cellStyle name="Notas 2 12" xfId="0"/>
    <cellStyle name="Notas 2 12 10" xfId="0"/>
    <cellStyle name="Notas 2 12 10 2" xfId="0"/>
    <cellStyle name="Notas 2 12 10 2 2" xfId="0"/>
    <cellStyle name="Notas 2 12 10 3" xfId="0"/>
    <cellStyle name="Notas 2 12 10 3 2" xfId="0"/>
    <cellStyle name="Notas 2 12 10 4" xfId="0"/>
    <cellStyle name="Notas 2 12 10 4 2" xfId="0"/>
    <cellStyle name="Notas 2 12 10 5" xfId="0"/>
    <cellStyle name="Notas 2 12 10 5 2" xfId="0"/>
    <cellStyle name="Notas 2 12 10 6" xfId="0"/>
    <cellStyle name="Notas 2 12 11" xfId="0"/>
    <cellStyle name="Notas 2 12 11 2" xfId="0"/>
    <cellStyle name="Notas 2 12 11 2 2" xfId="0"/>
    <cellStyle name="Notas 2 12 11 3" xfId="0"/>
    <cellStyle name="Notas 2 12 11 3 2" xfId="0"/>
    <cellStyle name="Notas 2 12 11 4" xfId="0"/>
    <cellStyle name="Notas 2 12 11 4 2" xfId="0"/>
    <cellStyle name="Notas 2 12 11 5" xfId="0"/>
    <cellStyle name="Notas 2 12 11 5 2" xfId="0"/>
    <cellStyle name="Notas 2 12 11 6" xfId="0"/>
    <cellStyle name="Notas 2 12 12" xfId="0"/>
    <cellStyle name="Notas 2 12 12 2" xfId="0"/>
    <cellStyle name="Notas 2 12 12 2 2" xfId="0"/>
    <cellStyle name="Notas 2 12 12 3" xfId="0"/>
    <cellStyle name="Notas 2 12 12 3 2" xfId="0"/>
    <cellStyle name="Notas 2 12 12 4" xfId="0"/>
    <cellStyle name="Notas 2 12 12 4 2" xfId="0"/>
    <cellStyle name="Notas 2 12 12 5" xfId="0"/>
    <cellStyle name="Notas 2 12 12 5 2" xfId="0"/>
    <cellStyle name="Notas 2 12 12 6" xfId="0"/>
    <cellStyle name="Notas 2 12 13" xfId="0"/>
    <cellStyle name="Notas 2 12 13 2" xfId="0"/>
    <cellStyle name="Notas 2 12 13 2 2" xfId="0"/>
    <cellStyle name="Notas 2 12 13 3" xfId="0"/>
    <cellStyle name="Notas 2 12 13 3 2" xfId="0"/>
    <cellStyle name="Notas 2 12 13 4" xfId="0"/>
    <cellStyle name="Notas 2 12 13 4 2" xfId="0"/>
    <cellStyle name="Notas 2 12 13 5" xfId="0"/>
    <cellStyle name="Notas 2 12 13 5 2" xfId="0"/>
    <cellStyle name="Notas 2 12 13 6" xfId="0"/>
    <cellStyle name="Notas 2 12 14" xfId="0"/>
    <cellStyle name="Notas 2 12 14 2" xfId="0"/>
    <cellStyle name="Notas 2 12 14 2 2" xfId="0"/>
    <cellStyle name="Notas 2 12 14 3" xfId="0"/>
    <cellStyle name="Notas 2 12 14 3 2" xfId="0"/>
    <cellStyle name="Notas 2 12 14 4" xfId="0"/>
    <cellStyle name="Notas 2 12 14 4 2" xfId="0"/>
    <cellStyle name="Notas 2 12 14 5" xfId="0"/>
    <cellStyle name="Notas 2 12 14 5 2" xfId="0"/>
    <cellStyle name="Notas 2 12 14 6" xfId="0"/>
    <cellStyle name="Notas 2 12 15" xfId="0"/>
    <cellStyle name="Notas 2 12 15 2" xfId="0"/>
    <cellStyle name="Notas 2 12 15 2 2" xfId="0"/>
    <cellStyle name="Notas 2 12 15 3" xfId="0"/>
    <cellStyle name="Notas 2 12 15 3 2" xfId="0"/>
    <cellStyle name="Notas 2 12 15 4" xfId="0"/>
    <cellStyle name="Notas 2 12 15 4 2" xfId="0"/>
    <cellStyle name="Notas 2 12 15 5" xfId="0"/>
    <cellStyle name="Notas 2 12 15 5 2" xfId="0"/>
    <cellStyle name="Notas 2 12 15 6" xfId="0"/>
    <cellStyle name="Notas 2 12 16" xfId="0"/>
    <cellStyle name="Notas 2 12 16 2" xfId="0"/>
    <cellStyle name="Notas 2 12 16 2 2" xfId="0"/>
    <cellStyle name="Notas 2 12 16 3" xfId="0"/>
    <cellStyle name="Notas 2 12 16 3 2" xfId="0"/>
    <cellStyle name="Notas 2 12 16 4" xfId="0"/>
    <cellStyle name="Notas 2 12 16 4 2" xfId="0"/>
    <cellStyle name="Notas 2 12 16 5" xfId="0"/>
    <cellStyle name="Notas 2 12 16 5 2" xfId="0"/>
    <cellStyle name="Notas 2 12 16 6" xfId="0"/>
    <cellStyle name="Notas 2 12 17" xfId="0"/>
    <cellStyle name="Notas 2 12 17 2" xfId="0"/>
    <cellStyle name="Notas 2 12 17 2 2" xfId="0"/>
    <cellStyle name="Notas 2 12 17 3" xfId="0"/>
    <cellStyle name="Notas 2 12 17 3 2" xfId="0"/>
    <cellStyle name="Notas 2 12 17 4" xfId="0"/>
    <cellStyle name="Notas 2 12 17 4 2" xfId="0"/>
    <cellStyle name="Notas 2 12 17 5" xfId="0"/>
    <cellStyle name="Notas 2 12 17 5 2" xfId="0"/>
    <cellStyle name="Notas 2 12 17 6" xfId="0"/>
    <cellStyle name="Notas 2 12 18" xfId="0"/>
    <cellStyle name="Notas 2 12 18 2" xfId="0"/>
    <cellStyle name="Notas 2 12 18 2 2" xfId="0"/>
    <cellStyle name="Notas 2 12 18 3" xfId="0"/>
    <cellStyle name="Notas 2 12 18 3 2" xfId="0"/>
    <cellStyle name="Notas 2 12 18 4" xfId="0"/>
    <cellStyle name="Notas 2 12 18 4 2" xfId="0"/>
    <cellStyle name="Notas 2 12 18 5" xfId="0"/>
    <cellStyle name="Notas 2 12 18 5 2" xfId="0"/>
    <cellStyle name="Notas 2 12 18 6" xfId="0"/>
    <cellStyle name="Notas 2 12 19" xfId="0"/>
    <cellStyle name="Notas 2 12 19 2" xfId="0"/>
    <cellStyle name="Notas 2 12 19 2 2" xfId="0"/>
    <cellStyle name="Notas 2 12 19 3" xfId="0"/>
    <cellStyle name="Notas 2 12 19 3 2" xfId="0"/>
    <cellStyle name="Notas 2 12 19 4" xfId="0"/>
    <cellStyle name="Notas 2 12 19 4 2" xfId="0"/>
    <cellStyle name="Notas 2 12 19 5" xfId="0"/>
    <cellStyle name="Notas 2 12 19 5 2" xfId="0"/>
    <cellStyle name="Notas 2 12 19 6" xfId="0"/>
    <cellStyle name="Notas 2 12 2" xfId="0"/>
    <cellStyle name="Notas 2 12 2 2" xfId="0"/>
    <cellStyle name="Notas 2 12 2 2 2" xfId="0"/>
    <cellStyle name="Notas 2 12 2 3" xfId="0"/>
    <cellStyle name="Notas 2 12 2 3 2" xfId="0"/>
    <cellStyle name="Notas 2 12 2 4" xfId="0"/>
    <cellStyle name="Notas 2 12 2 4 2" xfId="0"/>
    <cellStyle name="Notas 2 12 2 5" xfId="0"/>
    <cellStyle name="Notas 2 12 2 5 2" xfId="0"/>
    <cellStyle name="Notas 2 12 2 6" xfId="0"/>
    <cellStyle name="Notas 2 12 20" xfId="0"/>
    <cellStyle name="Notas 2 12 20 2" xfId="0"/>
    <cellStyle name="Notas 2 12 20 2 2" xfId="0"/>
    <cellStyle name="Notas 2 12 20 3" xfId="0"/>
    <cellStyle name="Notas 2 12 20 3 2" xfId="0"/>
    <cellStyle name="Notas 2 12 20 4" xfId="0"/>
    <cellStyle name="Notas 2 12 20 4 2" xfId="0"/>
    <cellStyle name="Notas 2 12 20 5" xfId="0"/>
    <cellStyle name="Notas 2 12 20 5 2" xfId="0"/>
    <cellStyle name="Notas 2 12 20 6" xfId="0"/>
    <cellStyle name="Notas 2 12 21" xfId="0"/>
    <cellStyle name="Notas 2 12 21 2" xfId="0"/>
    <cellStyle name="Notas 2 12 21 2 2" xfId="0"/>
    <cellStyle name="Notas 2 12 21 3" xfId="0"/>
    <cellStyle name="Notas 2 12 21 3 2" xfId="0"/>
    <cellStyle name="Notas 2 12 21 4" xfId="0"/>
    <cellStyle name="Notas 2 12 21 4 2" xfId="0"/>
    <cellStyle name="Notas 2 12 21 5" xfId="0"/>
    <cellStyle name="Notas 2 12 21 5 2" xfId="0"/>
    <cellStyle name="Notas 2 12 21 6" xfId="0"/>
    <cellStyle name="Notas 2 12 22" xfId="0"/>
    <cellStyle name="Notas 2 12 22 2" xfId="0"/>
    <cellStyle name="Notas 2 12 22 2 2" xfId="0"/>
    <cellStyle name="Notas 2 12 22 3" xfId="0"/>
    <cellStyle name="Notas 2 12 22 3 2" xfId="0"/>
    <cellStyle name="Notas 2 12 22 4" xfId="0"/>
    <cellStyle name="Notas 2 12 22 4 2" xfId="0"/>
    <cellStyle name="Notas 2 12 22 5" xfId="0"/>
    <cellStyle name="Notas 2 12 22 5 2" xfId="0"/>
    <cellStyle name="Notas 2 12 22 6" xfId="0"/>
    <cellStyle name="Notas 2 12 23" xfId="0"/>
    <cellStyle name="Notas 2 12 23 2" xfId="0"/>
    <cellStyle name="Notas 2 12 23 2 2" xfId="0"/>
    <cellStyle name="Notas 2 12 23 3" xfId="0"/>
    <cellStyle name="Notas 2 12 23 3 2" xfId="0"/>
    <cellStyle name="Notas 2 12 23 4" xfId="0"/>
    <cellStyle name="Notas 2 12 23 4 2" xfId="0"/>
    <cellStyle name="Notas 2 12 23 5" xfId="0"/>
    <cellStyle name="Notas 2 12 23 5 2" xfId="0"/>
    <cellStyle name="Notas 2 12 23 6" xfId="0"/>
    <cellStyle name="Notas 2 12 24" xfId="0"/>
    <cellStyle name="Notas 2 12 24 2" xfId="0"/>
    <cellStyle name="Notas 2 12 25" xfId="0"/>
    <cellStyle name="Notas 2 12 25 2" xfId="0"/>
    <cellStyle name="Notas 2 12 26" xfId="0"/>
    <cellStyle name="Notas 2 12 26 2" xfId="0"/>
    <cellStyle name="Notas 2 12 27" xfId="0"/>
    <cellStyle name="Notas 2 12 27 2" xfId="0"/>
    <cellStyle name="Notas 2 12 28" xfId="0"/>
    <cellStyle name="Notas 2 12 3" xfId="0"/>
    <cellStyle name="Notas 2 12 3 2" xfId="0"/>
    <cellStyle name="Notas 2 12 3 2 2" xfId="0"/>
    <cellStyle name="Notas 2 12 3 3" xfId="0"/>
    <cellStyle name="Notas 2 12 3 3 2" xfId="0"/>
    <cellStyle name="Notas 2 12 3 4" xfId="0"/>
    <cellStyle name="Notas 2 12 3 4 2" xfId="0"/>
    <cellStyle name="Notas 2 12 3 5" xfId="0"/>
    <cellStyle name="Notas 2 12 3 5 2" xfId="0"/>
    <cellStyle name="Notas 2 12 3 6" xfId="0"/>
    <cellStyle name="Notas 2 12 4" xfId="0"/>
    <cellStyle name="Notas 2 12 4 2" xfId="0"/>
    <cellStyle name="Notas 2 12 4 2 2" xfId="0"/>
    <cellStyle name="Notas 2 12 4 3" xfId="0"/>
    <cellStyle name="Notas 2 12 4 3 2" xfId="0"/>
    <cellStyle name="Notas 2 12 4 4" xfId="0"/>
    <cellStyle name="Notas 2 12 4 4 2" xfId="0"/>
    <cellStyle name="Notas 2 12 4 5" xfId="0"/>
    <cellStyle name="Notas 2 12 4 5 2" xfId="0"/>
    <cellStyle name="Notas 2 12 4 6" xfId="0"/>
    <cellStyle name="Notas 2 12 5" xfId="0"/>
    <cellStyle name="Notas 2 12 5 2" xfId="0"/>
    <cellStyle name="Notas 2 12 5 2 2" xfId="0"/>
    <cellStyle name="Notas 2 12 5 3" xfId="0"/>
    <cellStyle name="Notas 2 12 5 3 2" xfId="0"/>
    <cellStyle name="Notas 2 12 5 4" xfId="0"/>
    <cellStyle name="Notas 2 12 5 4 2" xfId="0"/>
    <cellStyle name="Notas 2 12 5 5" xfId="0"/>
    <cellStyle name="Notas 2 12 5 5 2" xfId="0"/>
    <cellStyle name="Notas 2 12 5 6" xfId="0"/>
    <cellStyle name="Notas 2 12 6" xfId="0"/>
    <cellStyle name="Notas 2 12 6 2" xfId="0"/>
    <cellStyle name="Notas 2 12 6 2 2" xfId="0"/>
    <cellStyle name="Notas 2 12 6 3" xfId="0"/>
    <cellStyle name="Notas 2 12 6 3 2" xfId="0"/>
    <cellStyle name="Notas 2 12 6 4" xfId="0"/>
    <cellStyle name="Notas 2 12 6 4 2" xfId="0"/>
    <cellStyle name="Notas 2 12 6 5" xfId="0"/>
    <cellStyle name="Notas 2 12 6 5 2" xfId="0"/>
    <cellStyle name="Notas 2 12 6 6" xfId="0"/>
    <cellStyle name="Notas 2 12 7" xfId="0"/>
    <cellStyle name="Notas 2 12 7 2" xfId="0"/>
    <cellStyle name="Notas 2 12 7 2 2" xfId="0"/>
    <cellStyle name="Notas 2 12 7 3" xfId="0"/>
    <cellStyle name="Notas 2 12 7 3 2" xfId="0"/>
    <cellStyle name="Notas 2 12 7 4" xfId="0"/>
    <cellStyle name="Notas 2 12 7 4 2" xfId="0"/>
    <cellStyle name="Notas 2 12 7 5" xfId="0"/>
    <cellStyle name="Notas 2 12 7 5 2" xfId="0"/>
    <cellStyle name="Notas 2 12 7 6" xfId="0"/>
    <cellStyle name="Notas 2 12 8" xfId="0"/>
    <cellStyle name="Notas 2 12 8 2" xfId="0"/>
    <cellStyle name="Notas 2 12 8 2 2" xfId="0"/>
    <cellStyle name="Notas 2 12 8 3" xfId="0"/>
    <cellStyle name="Notas 2 12 8 3 2" xfId="0"/>
    <cellStyle name="Notas 2 12 8 4" xfId="0"/>
    <cellStyle name="Notas 2 12 8 4 2" xfId="0"/>
    <cellStyle name="Notas 2 12 8 5" xfId="0"/>
    <cellStyle name="Notas 2 12 8 5 2" xfId="0"/>
    <cellStyle name="Notas 2 12 8 6" xfId="0"/>
    <cellStyle name="Notas 2 12 9" xfId="0"/>
    <cellStyle name="Notas 2 12 9 2" xfId="0"/>
    <cellStyle name="Notas 2 12 9 2 2" xfId="0"/>
    <cellStyle name="Notas 2 12 9 3" xfId="0"/>
    <cellStyle name="Notas 2 12 9 3 2" xfId="0"/>
    <cellStyle name="Notas 2 12 9 4" xfId="0"/>
    <cellStyle name="Notas 2 12 9 4 2" xfId="0"/>
    <cellStyle name="Notas 2 12 9 5" xfId="0"/>
    <cellStyle name="Notas 2 12 9 5 2" xfId="0"/>
    <cellStyle name="Notas 2 12 9 6" xfId="0"/>
    <cellStyle name="Notas 2 13" xfId="0"/>
    <cellStyle name="Notas 2 13 10" xfId="0"/>
    <cellStyle name="Notas 2 13 10 2" xfId="0"/>
    <cellStyle name="Notas 2 13 10 2 2" xfId="0"/>
    <cellStyle name="Notas 2 13 10 3" xfId="0"/>
    <cellStyle name="Notas 2 13 10 3 2" xfId="0"/>
    <cellStyle name="Notas 2 13 10 4" xfId="0"/>
    <cellStyle name="Notas 2 13 10 4 2" xfId="0"/>
    <cellStyle name="Notas 2 13 10 5" xfId="0"/>
    <cellStyle name="Notas 2 13 10 5 2" xfId="0"/>
    <cellStyle name="Notas 2 13 10 6" xfId="0"/>
    <cellStyle name="Notas 2 13 11" xfId="0"/>
    <cellStyle name="Notas 2 13 11 2" xfId="0"/>
    <cellStyle name="Notas 2 13 11 2 2" xfId="0"/>
    <cellStyle name="Notas 2 13 11 3" xfId="0"/>
    <cellStyle name="Notas 2 13 11 3 2" xfId="0"/>
    <cellStyle name="Notas 2 13 11 4" xfId="0"/>
    <cellStyle name="Notas 2 13 11 4 2" xfId="0"/>
    <cellStyle name="Notas 2 13 11 5" xfId="0"/>
    <cellStyle name="Notas 2 13 11 5 2" xfId="0"/>
    <cellStyle name="Notas 2 13 11 6" xfId="0"/>
    <cellStyle name="Notas 2 13 12" xfId="0"/>
    <cellStyle name="Notas 2 13 12 2" xfId="0"/>
    <cellStyle name="Notas 2 13 12 2 2" xfId="0"/>
    <cellStyle name="Notas 2 13 12 3" xfId="0"/>
    <cellStyle name="Notas 2 13 12 3 2" xfId="0"/>
    <cellStyle name="Notas 2 13 12 4" xfId="0"/>
    <cellStyle name="Notas 2 13 12 4 2" xfId="0"/>
    <cellStyle name="Notas 2 13 12 5" xfId="0"/>
    <cellStyle name="Notas 2 13 12 5 2" xfId="0"/>
    <cellStyle name="Notas 2 13 12 6" xfId="0"/>
    <cellStyle name="Notas 2 13 13" xfId="0"/>
    <cellStyle name="Notas 2 13 13 2" xfId="0"/>
    <cellStyle name="Notas 2 13 13 2 2" xfId="0"/>
    <cellStyle name="Notas 2 13 13 3" xfId="0"/>
    <cellStyle name="Notas 2 13 13 3 2" xfId="0"/>
    <cellStyle name="Notas 2 13 13 4" xfId="0"/>
    <cellStyle name="Notas 2 13 13 4 2" xfId="0"/>
    <cellStyle name="Notas 2 13 13 5" xfId="0"/>
    <cellStyle name="Notas 2 13 13 5 2" xfId="0"/>
    <cellStyle name="Notas 2 13 13 6" xfId="0"/>
    <cellStyle name="Notas 2 13 14" xfId="0"/>
    <cellStyle name="Notas 2 13 14 2" xfId="0"/>
    <cellStyle name="Notas 2 13 14 2 2" xfId="0"/>
    <cellStyle name="Notas 2 13 14 3" xfId="0"/>
    <cellStyle name="Notas 2 13 14 3 2" xfId="0"/>
    <cellStyle name="Notas 2 13 14 4" xfId="0"/>
    <cellStyle name="Notas 2 13 14 4 2" xfId="0"/>
    <cellStyle name="Notas 2 13 14 5" xfId="0"/>
    <cellStyle name="Notas 2 13 14 5 2" xfId="0"/>
    <cellStyle name="Notas 2 13 14 6" xfId="0"/>
    <cellStyle name="Notas 2 13 15" xfId="0"/>
    <cellStyle name="Notas 2 13 15 2" xfId="0"/>
    <cellStyle name="Notas 2 13 15 2 2" xfId="0"/>
    <cellStyle name="Notas 2 13 15 3" xfId="0"/>
    <cellStyle name="Notas 2 13 15 3 2" xfId="0"/>
    <cellStyle name="Notas 2 13 15 4" xfId="0"/>
    <cellStyle name="Notas 2 13 15 4 2" xfId="0"/>
    <cellStyle name="Notas 2 13 15 5" xfId="0"/>
    <cellStyle name="Notas 2 13 15 5 2" xfId="0"/>
    <cellStyle name="Notas 2 13 15 6" xfId="0"/>
    <cellStyle name="Notas 2 13 16" xfId="0"/>
    <cellStyle name="Notas 2 13 16 2" xfId="0"/>
    <cellStyle name="Notas 2 13 16 2 2" xfId="0"/>
    <cellStyle name="Notas 2 13 16 3" xfId="0"/>
    <cellStyle name="Notas 2 13 16 3 2" xfId="0"/>
    <cellStyle name="Notas 2 13 16 4" xfId="0"/>
    <cellStyle name="Notas 2 13 16 4 2" xfId="0"/>
    <cellStyle name="Notas 2 13 16 5" xfId="0"/>
    <cellStyle name="Notas 2 13 16 5 2" xfId="0"/>
    <cellStyle name="Notas 2 13 16 6" xfId="0"/>
    <cellStyle name="Notas 2 13 17" xfId="0"/>
    <cellStyle name="Notas 2 13 17 2" xfId="0"/>
    <cellStyle name="Notas 2 13 17 2 2" xfId="0"/>
    <cellStyle name="Notas 2 13 17 3" xfId="0"/>
    <cellStyle name="Notas 2 13 17 3 2" xfId="0"/>
    <cellStyle name="Notas 2 13 17 4" xfId="0"/>
    <cellStyle name="Notas 2 13 17 4 2" xfId="0"/>
    <cellStyle name="Notas 2 13 17 5" xfId="0"/>
    <cellStyle name="Notas 2 13 17 5 2" xfId="0"/>
    <cellStyle name="Notas 2 13 17 6" xfId="0"/>
    <cellStyle name="Notas 2 13 18" xfId="0"/>
    <cellStyle name="Notas 2 13 18 2" xfId="0"/>
    <cellStyle name="Notas 2 13 18 2 2" xfId="0"/>
    <cellStyle name="Notas 2 13 18 3" xfId="0"/>
    <cellStyle name="Notas 2 13 18 3 2" xfId="0"/>
    <cellStyle name="Notas 2 13 18 4" xfId="0"/>
    <cellStyle name="Notas 2 13 18 4 2" xfId="0"/>
    <cellStyle name="Notas 2 13 18 5" xfId="0"/>
    <cellStyle name="Notas 2 13 18 5 2" xfId="0"/>
    <cellStyle name="Notas 2 13 18 6" xfId="0"/>
    <cellStyle name="Notas 2 13 19" xfId="0"/>
    <cellStyle name="Notas 2 13 19 2" xfId="0"/>
    <cellStyle name="Notas 2 13 19 2 2" xfId="0"/>
    <cellStyle name="Notas 2 13 19 3" xfId="0"/>
    <cellStyle name="Notas 2 13 19 3 2" xfId="0"/>
    <cellStyle name="Notas 2 13 19 4" xfId="0"/>
    <cellStyle name="Notas 2 13 19 4 2" xfId="0"/>
    <cellStyle name="Notas 2 13 19 5" xfId="0"/>
    <cellStyle name="Notas 2 13 19 5 2" xfId="0"/>
    <cellStyle name="Notas 2 13 19 6" xfId="0"/>
    <cellStyle name="Notas 2 13 2" xfId="0"/>
    <cellStyle name="Notas 2 13 2 2" xfId="0"/>
    <cellStyle name="Notas 2 13 2 2 2" xfId="0"/>
    <cellStyle name="Notas 2 13 2 3" xfId="0"/>
    <cellStyle name="Notas 2 13 2 3 2" xfId="0"/>
    <cellStyle name="Notas 2 13 2 4" xfId="0"/>
    <cellStyle name="Notas 2 13 2 4 2" xfId="0"/>
    <cellStyle name="Notas 2 13 2 5" xfId="0"/>
    <cellStyle name="Notas 2 13 2 5 2" xfId="0"/>
    <cellStyle name="Notas 2 13 2 6" xfId="0"/>
    <cellStyle name="Notas 2 13 20" xfId="0"/>
    <cellStyle name="Notas 2 13 20 2" xfId="0"/>
    <cellStyle name="Notas 2 13 20 2 2" xfId="0"/>
    <cellStyle name="Notas 2 13 20 3" xfId="0"/>
    <cellStyle name="Notas 2 13 20 3 2" xfId="0"/>
    <cellStyle name="Notas 2 13 20 4" xfId="0"/>
    <cellStyle name="Notas 2 13 20 4 2" xfId="0"/>
    <cellStyle name="Notas 2 13 20 5" xfId="0"/>
    <cellStyle name="Notas 2 13 20 5 2" xfId="0"/>
    <cellStyle name="Notas 2 13 20 6" xfId="0"/>
    <cellStyle name="Notas 2 13 21" xfId="0"/>
    <cellStyle name="Notas 2 13 21 2" xfId="0"/>
    <cellStyle name="Notas 2 13 21 2 2" xfId="0"/>
    <cellStyle name="Notas 2 13 21 3" xfId="0"/>
    <cellStyle name="Notas 2 13 21 3 2" xfId="0"/>
    <cellStyle name="Notas 2 13 21 4" xfId="0"/>
    <cellStyle name="Notas 2 13 21 4 2" xfId="0"/>
    <cellStyle name="Notas 2 13 21 5" xfId="0"/>
    <cellStyle name="Notas 2 13 21 5 2" xfId="0"/>
    <cellStyle name="Notas 2 13 21 6" xfId="0"/>
    <cellStyle name="Notas 2 13 22" xfId="0"/>
    <cellStyle name="Notas 2 13 22 2" xfId="0"/>
    <cellStyle name="Notas 2 13 22 2 2" xfId="0"/>
    <cellStyle name="Notas 2 13 22 3" xfId="0"/>
    <cellStyle name="Notas 2 13 22 3 2" xfId="0"/>
    <cellStyle name="Notas 2 13 22 4" xfId="0"/>
    <cellStyle name="Notas 2 13 22 4 2" xfId="0"/>
    <cellStyle name="Notas 2 13 22 5" xfId="0"/>
    <cellStyle name="Notas 2 13 22 5 2" xfId="0"/>
    <cellStyle name="Notas 2 13 22 6" xfId="0"/>
    <cellStyle name="Notas 2 13 23" xfId="0"/>
    <cellStyle name="Notas 2 13 23 2" xfId="0"/>
    <cellStyle name="Notas 2 13 23 2 2" xfId="0"/>
    <cellStyle name="Notas 2 13 23 3" xfId="0"/>
    <cellStyle name="Notas 2 13 23 3 2" xfId="0"/>
    <cellStyle name="Notas 2 13 23 4" xfId="0"/>
    <cellStyle name="Notas 2 13 23 4 2" xfId="0"/>
    <cellStyle name="Notas 2 13 23 5" xfId="0"/>
    <cellStyle name="Notas 2 13 23 5 2" xfId="0"/>
    <cellStyle name="Notas 2 13 23 6" xfId="0"/>
    <cellStyle name="Notas 2 13 24" xfId="0"/>
    <cellStyle name="Notas 2 13 24 2" xfId="0"/>
    <cellStyle name="Notas 2 13 25" xfId="0"/>
    <cellStyle name="Notas 2 13 25 2" xfId="0"/>
    <cellStyle name="Notas 2 13 26" xfId="0"/>
    <cellStyle name="Notas 2 13 26 2" xfId="0"/>
    <cellStyle name="Notas 2 13 27" xfId="0"/>
    <cellStyle name="Notas 2 13 27 2" xfId="0"/>
    <cellStyle name="Notas 2 13 28" xfId="0"/>
    <cellStyle name="Notas 2 13 3" xfId="0"/>
    <cellStyle name="Notas 2 13 3 2" xfId="0"/>
    <cellStyle name="Notas 2 13 3 2 2" xfId="0"/>
    <cellStyle name="Notas 2 13 3 3" xfId="0"/>
    <cellStyle name="Notas 2 13 3 3 2" xfId="0"/>
    <cellStyle name="Notas 2 13 3 4" xfId="0"/>
    <cellStyle name="Notas 2 13 3 4 2" xfId="0"/>
    <cellStyle name="Notas 2 13 3 5" xfId="0"/>
    <cellStyle name="Notas 2 13 3 5 2" xfId="0"/>
    <cellStyle name="Notas 2 13 3 6" xfId="0"/>
    <cellStyle name="Notas 2 13 4" xfId="0"/>
    <cellStyle name="Notas 2 13 4 2" xfId="0"/>
    <cellStyle name="Notas 2 13 4 2 2" xfId="0"/>
    <cellStyle name="Notas 2 13 4 3" xfId="0"/>
    <cellStyle name="Notas 2 13 4 3 2" xfId="0"/>
    <cellStyle name="Notas 2 13 4 4" xfId="0"/>
    <cellStyle name="Notas 2 13 4 4 2" xfId="0"/>
    <cellStyle name="Notas 2 13 4 5" xfId="0"/>
    <cellStyle name="Notas 2 13 4 5 2" xfId="0"/>
    <cellStyle name="Notas 2 13 4 6" xfId="0"/>
    <cellStyle name="Notas 2 13 5" xfId="0"/>
    <cellStyle name="Notas 2 13 5 2" xfId="0"/>
    <cellStyle name="Notas 2 13 5 2 2" xfId="0"/>
    <cellStyle name="Notas 2 13 5 3" xfId="0"/>
    <cellStyle name="Notas 2 13 5 3 2" xfId="0"/>
    <cellStyle name="Notas 2 13 5 4" xfId="0"/>
    <cellStyle name="Notas 2 13 5 4 2" xfId="0"/>
    <cellStyle name="Notas 2 13 5 5" xfId="0"/>
    <cellStyle name="Notas 2 13 5 5 2" xfId="0"/>
    <cellStyle name="Notas 2 13 5 6" xfId="0"/>
    <cellStyle name="Notas 2 13 6" xfId="0"/>
    <cellStyle name="Notas 2 13 6 2" xfId="0"/>
    <cellStyle name="Notas 2 13 6 2 2" xfId="0"/>
    <cellStyle name="Notas 2 13 6 3" xfId="0"/>
    <cellStyle name="Notas 2 13 6 3 2" xfId="0"/>
    <cellStyle name="Notas 2 13 6 4" xfId="0"/>
    <cellStyle name="Notas 2 13 6 4 2" xfId="0"/>
    <cellStyle name="Notas 2 13 6 5" xfId="0"/>
    <cellStyle name="Notas 2 13 6 5 2" xfId="0"/>
    <cellStyle name="Notas 2 13 6 6" xfId="0"/>
    <cellStyle name="Notas 2 13 7" xfId="0"/>
    <cellStyle name="Notas 2 13 7 2" xfId="0"/>
    <cellStyle name="Notas 2 13 7 2 2" xfId="0"/>
    <cellStyle name="Notas 2 13 7 3" xfId="0"/>
    <cellStyle name="Notas 2 13 7 3 2" xfId="0"/>
    <cellStyle name="Notas 2 13 7 4" xfId="0"/>
    <cellStyle name="Notas 2 13 7 4 2" xfId="0"/>
    <cellStyle name="Notas 2 13 7 5" xfId="0"/>
    <cellStyle name="Notas 2 13 7 5 2" xfId="0"/>
    <cellStyle name="Notas 2 13 7 6" xfId="0"/>
    <cellStyle name="Notas 2 13 8" xfId="0"/>
    <cellStyle name="Notas 2 13 8 2" xfId="0"/>
    <cellStyle name="Notas 2 13 8 2 2" xfId="0"/>
    <cellStyle name="Notas 2 13 8 3" xfId="0"/>
    <cellStyle name="Notas 2 13 8 3 2" xfId="0"/>
    <cellStyle name="Notas 2 13 8 4" xfId="0"/>
    <cellStyle name="Notas 2 13 8 4 2" xfId="0"/>
    <cellStyle name="Notas 2 13 8 5" xfId="0"/>
    <cellStyle name="Notas 2 13 8 5 2" xfId="0"/>
    <cellStyle name="Notas 2 13 8 6" xfId="0"/>
    <cellStyle name="Notas 2 13 9" xfId="0"/>
    <cellStyle name="Notas 2 13 9 2" xfId="0"/>
    <cellStyle name="Notas 2 13 9 2 2" xfId="0"/>
    <cellStyle name="Notas 2 13 9 3" xfId="0"/>
    <cellStyle name="Notas 2 13 9 3 2" xfId="0"/>
    <cellStyle name="Notas 2 13 9 4" xfId="0"/>
    <cellStyle name="Notas 2 13 9 4 2" xfId="0"/>
    <cellStyle name="Notas 2 13 9 5" xfId="0"/>
    <cellStyle name="Notas 2 13 9 5 2" xfId="0"/>
    <cellStyle name="Notas 2 13 9 6" xfId="0"/>
    <cellStyle name="Notas 2 14" xfId="0"/>
    <cellStyle name="Notas 2 14 10" xfId="0"/>
    <cellStyle name="Notas 2 14 10 2" xfId="0"/>
    <cellStyle name="Notas 2 14 10 2 2" xfId="0"/>
    <cellStyle name="Notas 2 14 10 3" xfId="0"/>
    <cellStyle name="Notas 2 14 10 3 2" xfId="0"/>
    <cellStyle name="Notas 2 14 10 4" xfId="0"/>
    <cellStyle name="Notas 2 14 10 4 2" xfId="0"/>
    <cellStyle name="Notas 2 14 10 5" xfId="0"/>
    <cellStyle name="Notas 2 14 10 5 2" xfId="0"/>
    <cellStyle name="Notas 2 14 10 6" xfId="0"/>
    <cellStyle name="Notas 2 14 11" xfId="0"/>
    <cellStyle name="Notas 2 14 11 2" xfId="0"/>
    <cellStyle name="Notas 2 14 11 2 2" xfId="0"/>
    <cellStyle name="Notas 2 14 11 3" xfId="0"/>
    <cellStyle name="Notas 2 14 11 3 2" xfId="0"/>
    <cellStyle name="Notas 2 14 11 4" xfId="0"/>
    <cellStyle name="Notas 2 14 11 4 2" xfId="0"/>
    <cellStyle name="Notas 2 14 11 5" xfId="0"/>
    <cellStyle name="Notas 2 14 11 5 2" xfId="0"/>
    <cellStyle name="Notas 2 14 11 6" xfId="0"/>
    <cellStyle name="Notas 2 14 12" xfId="0"/>
    <cellStyle name="Notas 2 14 12 2" xfId="0"/>
    <cellStyle name="Notas 2 14 12 2 2" xfId="0"/>
    <cellStyle name="Notas 2 14 12 3" xfId="0"/>
    <cellStyle name="Notas 2 14 12 3 2" xfId="0"/>
    <cellStyle name="Notas 2 14 12 4" xfId="0"/>
    <cellStyle name="Notas 2 14 12 4 2" xfId="0"/>
    <cellStyle name="Notas 2 14 12 5" xfId="0"/>
    <cellStyle name="Notas 2 14 12 5 2" xfId="0"/>
    <cellStyle name="Notas 2 14 12 6" xfId="0"/>
    <cellStyle name="Notas 2 14 13" xfId="0"/>
    <cellStyle name="Notas 2 14 13 2" xfId="0"/>
    <cellStyle name="Notas 2 14 13 2 2" xfId="0"/>
    <cellStyle name="Notas 2 14 13 3" xfId="0"/>
    <cellStyle name="Notas 2 14 13 3 2" xfId="0"/>
    <cellStyle name="Notas 2 14 13 4" xfId="0"/>
    <cellStyle name="Notas 2 14 13 4 2" xfId="0"/>
    <cellStyle name="Notas 2 14 13 5" xfId="0"/>
    <cellStyle name="Notas 2 14 13 5 2" xfId="0"/>
    <cellStyle name="Notas 2 14 13 6" xfId="0"/>
    <cellStyle name="Notas 2 14 14" xfId="0"/>
    <cellStyle name="Notas 2 14 14 2" xfId="0"/>
    <cellStyle name="Notas 2 14 14 2 2" xfId="0"/>
    <cellStyle name="Notas 2 14 14 3" xfId="0"/>
    <cellStyle name="Notas 2 14 14 3 2" xfId="0"/>
    <cellStyle name="Notas 2 14 14 4" xfId="0"/>
    <cellStyle name="Notas 2 14 14 4 2" xfId="0"/>
    <cellStyle name="Notas 2 14 14 5" xfId="0"/>
    <cellStyle name="Notas 2 14 14 5 2" xfId="0"/>
    <cellStyle name="Notas 2 14 14 6" xfId="0"/>
    <cellStyle name="Notas 2 14 15" xfId="0"/>
    <cellStyle name="Notas 2 14 15 2" xfId="0"/>
    <cellStyle name="Notas 2 14 15 2 2" xfId="0"/>
    <cellStyle name="Notas 2 14 15 3" xfId="0"/>
    <cellStyle name="Notas 2 14 15 3 2" xfId="0"/>
    <cellStyle name="Notas 2 14 15 4" xfId="0"/>
    <cellStyle name="Notas 2 14 15 4 2" xfId="0"/>
    <cellStyle name="Notas 2 14 15 5" xfId="0"/>
    <cellStyle name="Notas 2 14 15 5 2" xfId="0"/>
    <cellStyle name="Notas 2 14 15 6" xfId="0"/>
    <cellStyle name="Notas 2 14 16" xfId="0"/>
    <cellStyle name="Notas 2 14 16 2" xfId="0"/>
    <cellStyle name="Notas 2 14 16 2 2" xfId="0"/>
    <cellStyle name="Notas 2 14 16 3" xfId="0"/>
    <cellStyle name="Notas 2 14 16 3 2" xfId="0"/>
    <cellStyle name="Notas 2 14 16 4" xfId="0"/>
    <cellStyle name="Notas 2 14 16 4 2" xfId="0"/>
    <cellStyle name="Notas 2 14 16 5" xfId="0"/>
    <cellStyle name="Notas 2 14 16 5 2" xfId="0"/>
    <cellStyle name="Notas 2 14 16 6" xfId="0"/>
    <cellStyle name="Notas 2 14 17" xfId="0"/>
    <cellStyle name="Notas 2 14 17 2" xfId="0"/>
    <cellStyle name="Notas 2 14 17 2 2" xfId="0"/>
    <cellStyle name="Notas 2 14 17 3" xfId="0"/>
    <cellStyle name="Notas 2 14 17 3 2" xfId="0"/>
    <cellStyle name="Notas 2 14 17 4" xfId="0"/>
    <cellStyle name="Notas 2 14 17 4 2" xfId="0"/>
    <cellStyle name="Notas 2 14 17 5" xfId="0"/>
    <cellStyle name="Notas 2 14 17 5 2" xfId="0"/>
    <cellStyle name="Notas 2 14 17 6" xfId="0"/>
    <cellStyle name="Notas 2 14 18" xfId="0"/>
    <cellStyle name="Notas 2 14 18 2" xfId="0"/>
    <cellStyle name="Notas 2 14 18 2 2" xfId="0"/>
    <cellStyle name="Notas 2 14 18 3" xfId="0"/>
    <cellStyle name="Notas 2 14 18 3 2" xfId="0"/>
    <cellStyle name="Notas 2 14 18 4" xfId="0"/>
    <cellStyle name="Notas 2 14 18 4 2" xfId="0"/>
    <cellStyle name="Notas 2 14 18 5" xfId="0"/>
    <cellStyle name="Notas 2 14 18 5 2" xfId="0"/>
    <cellStyle name="Notas 2 14 18 6" xfId="0"/>
    <cellStyle name="Notas 2 14 19" xfId="0"/>
    <cellStyle name="Notas 2 14 19 2" xfId="0"/>
    <cellStyle name="Notas 2 14 19 2 2" xfId="0"/>
    <cellStyle name="Notas 2 14 19 3" xfId="0"/>
    <cellStyle name="Notas 2 14 19 3 2" xfId="0"/>
    <cellStyle name="Notas 2 14 19 4" xfId="0"/>
    <cellStyle name="Notas 2 14 19 4 2" xfId="0"/>
    <cellStyle name="Notas 2 14 19 5" xfId="0"/>
    <cellStyle name="Notas 2 14 19 5 2" xfId="0"/>
    <cellStyle name="Notas 2 14 19 6" xfId="0"/>
    <cellStyle name="Notas 2 14 2" xfId="0"/>
    <cellStyle name="Notas 2 14 2 2" xfId="0"/>
    <cellStyle name="Notas 2 14 2 2 2" xfId="0"/>
    <cellStyle name="Notas 2 14 2 3" xfId="0"/>
    <cellStyle name="Notas 2 14 2 3 2" xfId="0"/>
    <cellStyle name="Notas 2 14 2 4" xfId="0"/>
    <cellStyle name="Notas 2 14 2 4 2" xfId="0"/>
    <cellStyle name="Notas 2 14 2 5" xfId="0"/>
    <cellStyle name="Notas 2 14 2 5 2" xfId="0"/>
    <cellStyle name="Notas 2 14 2 6" xfId="0"/>
    <cellStyle name="Notas 2 14 20" xfId="0"/>
    <cellStyle name="Notas 2 14 20 2" xfId="0"/>
    <cellStyle name="Notas 2 14 20 2 2" xfId="0"/>
    <cellStyle name="Notas 2 14 20 3" xfId="0"/>
    <cellStyle name="Notas 2 14 20 3 2" xfId="0"/>
    <cellStyle name="Notas 2 14 20 4" xfId="0"/>
    <cellStyle name="Notas 2 14 20 4 2" xfId="0"/>
    <cellStyle name="Notas 2 14 20 5" xfId="0"/>
    <cellStyle name="Notas 2 14 20 5 2" xfId="0"/>
    <cellStyle name="Notas 2 14 20 6" xfId="0"/>
    <cellStyle name="Notas 2 14 21" xfId="0"/>
    <cellStyle name="Notas 2 14 21 2" xfId="0"/>
    <cellStyle name="Notas 2 14 21 2 2" xfId="0"/>
    <cellStyle name="Notas 2 14 21 3" xfId="0"/>
    <cellStyle name="Notas 2 14 21 3 2" xfId="0"/>
    <cellStyle name="Notas 2 14 21 4" xfId="0"/>
    <cellStyle name="Notas 2 14 21 4 2" xfId="0"/>
    <cellStyle name="Notas 2 14 21 5" xfId="0"/>
    <cellStyle name="Notas 2 14 21 5 2" xfId="0"/>
    <cellStyle name="Notas 2 14 21 6" xfId="0"/>
    <cellStyle name="Notas 2 14 22" xfId="0"/>
    <cellStyle name="Notas 2 14 22 2" xfId="0"/>
    <cellStyle name="Notas 2 14 22 2 2" xfId="0"/>
    <cellStyle name="Notas 2 14 22 3" xfId="0"/>
    <cellStyle name="Notas 2 14 22 3 2" xfId="0"/>
    <cellStyle name="Notas 2 14 22 4" xfId="0"/>
    <cellStyle name="Notas 2 14 22 4 2" xfId="0"/>
    <cellStyle name="Notas 2 14 22 5" xfId="0"/>
    <cellStyle name="Notas 2 14 22 5 2" xfId="0"/>
    <cellStyle name="Notas 2 14 22 6" xfId="0"/>
    <cellStyle name="Notas 2 14 23" xfId="0"/>
    <cellStyle name="Notas 2 14 23 2" xfId="0"/>
    <cellStyle name="Notas 2 14 23 2 2" xfId="0"/>
    <cellStyle name="Notas 2 14 23 3" xfId="0"/>
    <cellStyle name="Notas 2 14 23 3 2" xfId="0"/>
    <cellStyle name="Notas 2 14 23 4" xfId="0"/>
    <cellStyle name="Notas 2 14 23 4 2" xfId="0"/>
    <cellStyle name="Notas 2 14 23 5" xfId="0"/>
    <cellStyle name="Notas 2 14 23 5 2" xfId="0"/>
    <cellStyle name="Notas 2 14 23 6" xfId="0"/>
    <cellStyle name="Notas 2 14 24" xfId="0"/>
    <cellStyle name="Notas 2 14 24 2" xfId="0"/>
    <cellStyle name="Notas 2 14 25" xfId="0"/>
    <cellStyle name="Notas 2 14 25 2" xfId="0"/>
    <cellStyle name="Notas 2 14 26" xfId="0"/>
    <cellStyle name="Notas 2 14 26 2" xfId="0"/>
    <cellStyle name="Notas 2 14 27" xfId="0"/>
    <cellStyle name="Notas 2 14 27 2" xfId="0"/>
    <cellStyle name="Notas 2 14 28" xfId="0"/>
    <cellStyle name="Notas 2 14 3" xfId="0"/>
    <cellStyle name="Notas 2 14 3 2" xfId="0"/>
    <cellStyle name="Notas 2 14 3 2 2" xfId="0"/>
    <cellStyle name="Notas 2 14 3 3" xfId="0"/>
    <cellStyle name="Notas 2 14 3 3 2" xfId="0"/>
    <cellStyle name="Notas 2 14 3 4" xfId="0"/>
    <cellStyle name="Notas 2 14 3 4 2" xfId="0"/>
    <cellStyle name="Notas 2 14 3 5" xfId="0"/>
    <cellStyle name="Notas 2 14 3 5 2" xfId="0"/>
    <cellStyle name="Notas 2 14 3 6" xfId="0"/>
    <cellStyle name="Notas 2 14 4" xfId="0"/>
    <cellStyle name="Notas 2 14 4 2" xfId="0"/>
    <cellStyle name="Notas 2 14 4 2 2" xfId="0"/>
    <cellStyle name="Notas 2 14 4 3" xfId="0"/>
    <cellStyle name="Notas 2 14 4 3 2" xfId="0"/>
    <cellStyle name="Notas 2 14 4 4" xfId="0"/>
    <cellStyle name="Notas 2 14 4 4 2" xfId="0"/>
    <cellStyle name="Notas 2 14 4 5" xfId="0"/>
    <cellStyle name="Notas 2 14 4 5 2" xfId="0"/>
    <cellStyle name="Notas 2 14 4 6" xfId="0"/>
    <cellStyle name="Notas 2 14 5" xfId="0"/>
    <cellStyle name="Notas 2 14 5 2" xfId="0"/>
    <cellStyle name="Notas 2 14 5 2 2" xfId="0"/>
    <cellStyle name="Notas 2 14 5 3" xfId="0"/>
    <cellStyle name="Notas 2 14 5 3 2" xfId="0"/>
    <cellStyle name="Notas 2 14 5 4" xfId="0"/>
    <cellStyle name="Notas 2 14 5 4 2" xfId="0"/>
    <cellStyle name="Notas 2 14 5 5" xfId="0"/>
    <cellStyle name="Notas 2 14 5 5 2" xfId="0"/>
    <cellStyle name="Notas 2 14 5 6" xfId="0"/>
    <cellStyle name="Notas 2 14 6" xfId="0"/>
    <cellStyle name="Notas 2 14 6 2" xfId="0"/>
    <cellStyle name="Notas 2 14 6 2 2" xfId="0"/>
    <cellStyle name="Notas 2 14 6 3" xfId="0"/>
    <cellStyle name="Notas 2 14 6 3 2" xfId="0"/>
    <cellStyle name="Notas 2 14 6 4" xfId="0"/>
    <cellStyle name="Notas 2 14 6 4 2" xfId="0"/>
    <cellStyle name="Notas 2 14 6 5" xfId="0"/>
    <cellStyle name="Notas 2 14 6 5 2" xfId="0"/>
    <cellStyle name="Notas 2 14 6 6" xfId="0"/>
    <cellStyle name="Notas 2 14 7" xfId="0"/>
    <cellStyle name="Notas 2 14 7 2" xfId="0"/>
    <cellStyle name="Notas 2 14 7 2 2" xfId="0"/>
    <cellStyle name="Notas 2 14 7 3" xfId="0"/>
    <cellStyle name="Notas 2 14 7 3 2" xfId="0"/>
    <cellStyle name="Notas 2 14 7 4" xfId="0"/>
    <cellStyle name="Notas 2 14 7 4 2" xfId="0"/>
    <cellStyle name="Notas 2 14 7 5" xfId="0"/>
    <cellStyle name="Notas 2 14 7 5 2" xfId="0"/>
    <cellStyle name="Notas 2 14 7 6" xfId="0"/>
    <cellStyle name="Notas 2 14 8" xfId="0"/>
    <cellStyle name="Notas 2 14 8 2" xfId="0"/>
    <cellStyle name="Notas 2 14 8 2 2" xfId="0"/>
    <cellStyle name="Notas 2 14 8 3" xfId="0"/>
    <cellStyle name="Notas 2 14 8 3 2" xfId="0"/>
    <cellStyle name="Notas 2 14 8 4" xfId="0"/>
    <cellStyle name="Notas 2 14 8 4 2" xfId="0"/>
    <cellStyle name="Notas 2 14 8 5" xfId="0"/>
    <cellStyle name="Notas 2 14 8 5 2" xfId="0"/>
    <cellStyle name="Notas 2 14 8 6" xfId="0"/>
    <cellStyle name="Notas 2 14 9" xfId="0"/>
    <cellStyle name="Notas 2 14 9 2" xfId="0"/>
    <cellStyle name="Notas 2 14 9 2 2" xfId="0"/>
    <cellStyle name="Notas 2 14 9 3" xfId="0"/>
    <cellStyle name="Notas 2 14 9 3 2" xfId="0"/>
    <cellStyle name="Notas 2 14 9 4" xfId="0"/>
    <cellStyle name="Notas 2 14 9 4 2" xfId="0"/>
    <cellStyle name="Notas 2 14 9 5" xfId="0"/>
    <cellStyle name="Notas 2 14 9 5 2" xfId="0"/>
    <cellStyle name="Notas 2 14 9 6" xfId="0"/>
    <cellStyle name="Notas 2 15" xfId="0"/>
    <cellStyle name="Notas 2 15 10" xfId="0"/>
    <cellStyle name="Notas 2 15 10 2" xfId="0"/>
    <cellStyle name="Notas 2 15 10 2 2" xfId="0"/>
    <cellStyle name="Notas 2 15 10 3" xfId="0"/>
    <cellStyle name="Notas 2 15 10 3 2" xfId="0"/>
    <cellStyle name="Notas 2 15 10 4" xfId="0"/>
    <cellStyle name="Notas 2 15 10 4 2" xfId="0"/>
    <cellStyle name="Notas 2 15 10 5" xfId="0"/>
    <cellStyle name="Notas 2 15 10 5 2" xfId="0"/>
    <cellStyle name="Notas 2 15 10 6" xfId="0"/>
    <cellStyle name="Notas 2 15 11" xfId="0"/>
    <cellStyle name="Notas 2 15 11 2" xfId="0"/>
    <cellStyle name="Notas 2 15 11 2 2" xfId="0"/>
    <cellStyle name="Notas 2 15 11 3" xfId="0"/>
    <cellStyle name="Notas 2 15 11 3 2" xfId="0"/>
    <cellStyle name="Notas 2 15 11 4" xfId="0"/>
    <cellStyle name="Notas 2 15 11 4 2" xfId="0"/>
    <cellStyle name="Notas 2 15 11 5" xfId="0"/>
    <cellStyle name="Notas 2 15 11 5 2" xfId="0"/>
    <cellStyle name="Notas 2 15 11 6" xfId="0"/>
    <cellStyle name="Notas 2 15 12" xfId="0"/>
    <cellStyle name="Notas 2 15 12 2" xfId="0"/>
    <cellStyle name="Notas 2 15 12 2 2" xfId="0"/>
    <cellStyle name="Notas 2 15 12 3" xfId="0"/>
    <cellStyle name="Notas 2 15 12 3 2" xfId="0"/>
    <cellStyle name="Notas 2 15 12 4" xfId="0"/>
    <cellStyle name="Notas 2 15 12 4 2" xfId="0"/>
    <cellStyle name="Notas 2 15 12 5" xfId="0"/>
    <cellStyle name="Notas 2 15 12 5 2" xfId="0"/>
    <cellStyle name="Notas 2 15 12 6" xfId="0"/>
    <cellStyle name="Notas 2 15 13" xfId="0"/>
    <cellStyle name="Notas 2 15 13 2" xfId="0"/>
    <cellStyle name="Notas 2 15 13 2 2" xfId="0"/>
    <cellStyle name="Notas 2 15 13 3" xfId="0"/>
    <cellStyle name="Notas 2 15 13 3 2" xfId="0"/>
    <cellStyle name="Notas 2 15 13 4" xfId="0"/>
    <cellStyle name="Notas 2 15 13 4 2" xfId="0"/>
    <cellStyle name="Notas 2 15 13 5" xfId="0"/>
    <cellStyle name="Notas 2 15 13 5 2" xfId="0"/>
    <cellStyle name="Notas 2 15 13 6" xfId="0"/>
    <cellStyle name="Notas 2 15 14" xfId="0"/>
    <cellStyle name="Notas 2 15 14 2" xfId="0"/>
    <cellStyle name="Notas 2 15 14 2 2" xfId="0"/>
    <cellStyle name="Notas 2 15 14 3" xfId="0"/>
    <cellStyle name="Notas 2 15 14 3 2" xfId="0"/>
    <cellStyle name="Notas 2 15 14 4" xfId="0"/>
    <cellStyle name="Notas 2 15 14 4 2" xfId="0"/>
    <cellStyle name="Notas 2 15 14 5" xfId="0"/>
    <cellStyle name="Notas 2 15 14 5 2" xfId="0"/>
    <cellStyle name="Notas 2 15 14 6" xfId="0"/>
    <cellStyle name="Notas 2 15 15" xfId="0"/>
    <cellStyle name="Notas 2 15 15 2" xfId="0"/>
    <cellStyle name="Notas 2 15 15 2 2" xfId="0"/>
    <cellStyle name="Notas 2 15 15 3" xfId="0"/>
    <cellStyle name="Notas 2 15 15 3 2" xfId="0"/>
    <cellStyle name="Notas 2 15 15 4" xfId="0"/>
    <cellStyle name="Notas 2 15 15 4 2" xfId="0"/>
    <cellStyle name="Notas 2 15 15 5" xfId="0"/>
    <cellStyle name="Notas 2 15 15 5 2" xfId="0"/>
    <cellStyle name="Notas 2 15 15 6" xfId="0"/>
    <cellStyle name="Notas 2 15 16" xfId="0"/>
    <cellStyle name="Notas 2 15 16 2" xfId="0"/>
    <cellStyle name="Notas 2 15 16 2 2" xfId="0"/>
    <cellStyle name="Notas 2 15 16 3" xfId="0"/>
    <cellStyle name="Notas 2 15 16 3 2" xfId="0"/>
    <cellStyle name="Notas 2 15 16 4" xfId="0"/>
    <cellStyle name="Notas 2 15 16 4 2" xfId="0"/>
    <cellStyle name="Notas 2 15 16 5" xfId="0"/>
    <cellStyle name="Notas 2 15 16 5 2" xfId="0"/>
    <cellStyle name="Notas 2 15 16 6" xfId="0"/>
    <cellStyle name="Notas 2 15 17" xfId="0"/>
    <cellStyle name="Notas 2 15 17 2" xfId="0"/>
    <cellStyle name="Notas 2 15 17 2 2" xfId="0"/>
    <cellStyle name="Notas 2 15 17 3" xfId="0"/>
    <cellStyle name="Notas 2 15 17 3 2" xfId="0"/>
    <cellStyle name="Notas 2 15 17 4" xfId="0"/>
    <cellStyle name="Notas 2 15 17 4 2" xfId="0"/>
    <cellStyle name="Notas 2 15 17 5" xfId="0"/>
    <cellStyle name="Notas 2 15 17 5 2" xfId="0"/>
    <cellStyle name="Notas 2 15 17 6" xfId="0"/>
    <cellStyle name="Notas 2 15 18" xfId="0"/>
    <cellStyle name="Notas 2 15 18 2" xfId="0"/>
    <cellStyle name="Notas 2 15 18 2 2" xfId="0"/>
    <cellStyle name="Notas 2 15 18 3" xfId="0"/>
    <cellStyle name="Notas 2 15 18 3 2" xfId="0"/>
    <cellStyle name="Notas 2 15 18 4" xfId="0"/>
    <cellStyle name="Notas 2 15 18 4 2" xfId="0"/>
    <cellStyle name="Notas 2 15 18 5" xfId="0"/>
    <cellStyle name="Notas 2 15 18 5 2" xfId="0"/>
    <cellStyle name="Notas 2 15 18 6" xfId="0"/>
    <cellStyle name="Notas 2 15 19" xfId="0"/>
    <cellStyle name="Notas 2 15 19 2" xfId="0"/>
    <cellStyle name="Notas 2 15 19 2 2" xfId="0"/>
    <cellStyle name="Notas 2 15 19 3" xfId="0"/>
    <cellStyle name="Notas 2 15 19 3 2" xfId="0"/>
    <cellStyle name="Notas 2 15 19 4" xfId="0"/>
    <cellStyle name="Notas 2 15 19 4 2" xfId="0"/>
    <cellStyle name="Notas 2 15 19 5" xfId="0"/>
    <cellStyle name="Notas 2 15 19 5 2" xfId="0"/>
    <cellStyle name="Notas 2 15 19 6" xfId="0"/>
    <cellStyle name="Notas 2 15 2" xfId="0"/>
    <cellStyle name="Notas 2 15 2 2" xfId="0"/>
    <cellStyle name="Notas 2 15 2 2 2" xfId="0"/>
    <cellStyle name="Notas 2 15 2 3" xfId="0"/>
    <cellStyle name="Notas 2 15 2 3 2" xfId="0"/>
    <cellStyle name="Notas 2 15 2 4" xfId="0"/>
    <cellStyle name="Notas 2 15 2 4 2" xfId="0"/>
    <cellStyle name="Notas 2 15 2 5" xfId="0"/>
    <cellStyle name="Notas 2 15 2 5 2" xfId="0"/>
    <cellStyle name="Notas 2 15 2 6" xfId="0"/>
    <cellStyle name="Notas 2 15 20" xfId="0"/>
    <cellStyle name="Notas 2 15 20 2" xfId="0"/>
    <cellStyle name="Notas 2 15 20 2 2" xfId="0"/>
    <cellStyle name="Notas 2 15 20 3" xfId="0"/>
    <cellStyle name="Notas 2 15 20 3 2" xfId="0"/>
    <cellStyle name="Notas 2 15 20 4" xfId="0"/>
    <cellStyle name="Notas 2 15 20 4 2" xfId="0"/>
    <cellStyle name="Notas 2 15 20 5" xfId="0"/>
    <cellStyle name="Notas 2 15 20 5 2" xfId="0"/>
    <cellStyle name="Notas 2 15 20 6" xfId="0"/>
    <cellStyle name="Notas 2 15 21" xfId="0"/>
    <cellStyle name="Notas 2 15 21 2" xfId="0"/>
    <cellStyle name="Notas 2 15 21 2 2" xfId="0"/>
    <cellStyle name="Notas 2 15 21 3" xfId="0"/>
    <cellStyle name="Notas 2 15 21 3 2" xfId="0"/>
    <cellStyle name="Notas 2 15 21 4" xfId="0"/>
    <cellStyle name="Notas 2 15 21 4 2" xfId="0"/>
    <cellStyle name="Notas 2 15 21 5" xfId="0"/>
    <cellStyle name="Notas 2 15 21 5 2" xfId="0"/>
    <cellStyle name="Notas 2 15 21 6" xfId="0"/>
    <cellStyle name="Notas 2 15 22" xfId="0"/>
    <cellStyle name="Notas 2 15 22 2" xfId="0"/>
    <cellStyle name="Notas 2 15 22 2 2" xfId="0"/>
    <cellStyle name="Notas 2 15 22 3" xfId="0"/>
    <cellStyle name="Notas 2 15 22 3 2" xfId="0"/>
    <cellStyle name="Notas 2 15 22 4" xfId="0"/>
    <cellStyle name="Notas 2 15 22 4 2" xfId="0"/>
    <cellStyle name="Notas 2 15 22 5" xfId="0"/>
    <cellStyle name="Notas 2 15 22 5 2" xfId="0"/>
    <cellStyle name="Notas 2 15 22 6" xfId="0"/>
    <cellStyle name="Notas 2 15 23" xfId="0"/>
    <cellStyle name="Notas 2 15 23 2" xfId="0"/>
    <cellStyle name="Notas 2 15 23 2 2" xfId="0"/>
    <cellStyle name="Notas 2 15 23 3" xfId="0"/>
    <cellStyle name="Notas 2 15 23 3 2" xfId="0"/>
    <cellStyle name="Notas 2 15 23 4" xfId="0"/>
    <cellStyle name="Notas 2 15 23 4 2" xfId="0"/>
    <cellStyle name="Notas 2 15 23 5" xfId="0"/>
    <cellStyle name="Notas 2 15 23 5 2" xfId="0"/>
    <cellStyle name="Notas 2 15 23 6" xfId="0"/>
    <cellStyle name="Notas 2 15 24" xfId="0"/>
    <cellStyle name="Notas 2 15 24 2" xfId="0"/>
    <cellStyle name="Notas 2 15 25" xfId="0"/>
    <cellStyle name="Notas 2 15 25 2" xfId="0"/>
    <cellStyle name="Notas 2 15 26" xfId="0"/>
    <cellStyle name="Notas 2 15 26 2" xfId="0"/>
    <cellStyle name="Notas 2 15 27" xfId="0"/>
    <cellStyle name="Notas 2 15 27 2" xfId="0"/>
    <cellStyle name="Notas 2 15 28" xfId="0"/>
    <cellStyle name="Notas 2 15 3" xfId="0"/>
    <cellStyle name="Notas 2 15 3 2" xfId="0"/>
    <cellStyle name="Notas 2 15 3 2 2" xfId="0"/>
    <cellStyle name="Notas 2 15 3 3" xfId="0"/>
    <cellStyle name="Notas 2 15 3 3 2" xfId="0"/>
    <cellStyle name="Notas 2 15 3 4" xfId="0"/>
    <cellStyle name="Notas 2 15 3 4 2" xfId="0"/>
    <cellStyle name="Notas 2 15 3 5" xfId="0"/>
    <cellStyle name="Notas 2 15 3 5 2" xfId="0"/>
    <cellStyle name="Notas 2 15 3 6" xfId="0"/>
    <cellStyle name="Notas 2 15 4" xfId="0"/>
    <cellStyle name="Notas 2 15 4 2" xfId="0"/>
    <cellStyle name="Notas 2 15 4 2 2" xfId="0"/>
    <cellStyle name="Notas 2 15 4 3" xfId="0"/>
    <cellStyle name="Notas 2 15 4 3 2" xfId="0"/>
    <cellStyle name="Notas 2 15 4 4" xfId="0"/>
    <cellStyle name="Notas 2 15 4 4 2" xfId="0"/>
    <cellStyle name="Notas 2 15 4 5" xfId="0"/>
    <cellStyle name="Notas 2 15 4 5 2" xfId="0"/>
    <cellStyle name="Notas 2 15 4 6" xfId="0"/>
    <cellStyle name="Notas 2 15 5" xfId="0"/>
    <cellStyle name="Notas 2 15 5 2" xfId="0"/>
    <cellStyle name="Notas 2 15 5 2 2" xfId="0"/>
    <cellStyle name="Notas 2 15 5 3" xfId="0"/>
    <cellStyle name="Notas 2 15 5 3 2" xfId="0"/>
    <cellStyle name="Notas 2 15 5 4" xfId="0"/>
    <cellStyle name="Notas 2 15 5 4 2" xfId="0"/>
    <cellStyle name="Notas 2 15 5 5" xfId="0"/>
    <cellStyle name="Notas 2 15 5 5 2" xfId="0"/>
    <cellStyle name="Notas 2 15 5 6" xfId="0"/>
    <cellStyle name="Notas 2 15 6" xfId="0"/>
    <cellStyle name="Notas 2 15 6 2" xfId="0"/>
    <cellStyle name="Notas 2 15 6 2 2" xfId="0"/>
    <cellStyle name="Notas 2 15 6 3" xfId="0"/>
    <cellStyle name="Notas 2 15 6 3 2" xfId="0"/>
    <cellStyle name="Notas 2 15 6 4" xfId="0"/>
    <cellStyle name="Notas 2 15 6 4 2" xfId="0"/>
    <cellStyle name="Notas 2 15 6 5" xfId="0"/>
    <cellStyle name="Notas 2 15 6 5 2" xfId="0"/>
    <cellStyle name="Notas 2 15 6 6" xfId="0"/>
    <cellStyle name="Notas 2 15 7" xfId="0"/>
    <cellStyle name="Notas 2 15 7 2" xfId="0"/>
    <cellStyle name="Notas 2 15 7 2 2" xfId="0"/>
    <cellStyle name="Notas 2 15 7 3" xfId="0"/>
    <cellStyle name="Notas 2 15 7 3 2" xfId="0"/>
    <cellStyle name="Notas 2 15 7 4" xfId="0"/>
    <cellStyle name="Notas 2 15 7 4 2" xfId="0"/>
    <cellStyle name="Notas 2 15 7 5" xfId="0"/>
    <cellStyle name="Notas 2 15 7 5 2" xfId="0"/>
    <cellStyle name="Notas 2 15 7 6" xfId="0"/>
    <cellStyle name="Notas 2 15 8" xfId="0"/>
    <cellStyle name="Notas 2 15 8 2" xfId="0"/>
    <cellStyle name="Notas 2 15 8 2 2" xfId="0"/>
    <cellStyle name="Notas 2 15 8 3" xfId="0"/>
    <cellStyle name="Notas 2 15 8 3 2" xfId="0"/>
    <cellStyle name="Notas 2 15 8 4" xfId="0"/>
    <cellStyle name="Notas 2 15 8 4 2" xfId="0"/>
    <cellStyle name="Notas 2 15 8 5" xfId="0"/>
    <cellStyle name="Notas 2 15 8 5 2" xfId="0"/>
    <cellStyle name="Notas 2 15 8 6" xfId="0"/>
    <cellStyle name="Notas 2 15 9" xfId="0"/>
    <cellStyle name="Notas 2 15 9 2" xfId="0"/>
    <cellStyle name="Notas 2 15 9 2 2" xfId="0"/>
    <cellStyle name="Notas 2 15 9 3" xfId="0"/>
    <cellStyle name="Notas 2 15 9 3 2" xfId="0"/>
    <cellStyle name="Notas 2 15 9 4" xfId="0"/>
    <cellStyle name="Notas 2 15 9 4 2" xfId="0"/>
    <cellStyle name="Notas 2 15 9 5" xfId="0"/>
    <cellStyle name="Notas 2 15 9 5 2" xfId="0"/>
    <cellStyle name="Notas 2 15 9 6" xfId="0"/>
    <cellStyle name="Notas 2 16" xfId="0"/>
    <cellStyle name="Notas 2 16 10" xfId="0"/>
    <cellStyle name="Notas 2 16 10 2" xfId="0"/>
    <cellStyle name="Notas 2 16 10 2 2" xfId="0"/>
    <cellStyle name="Notas 2 16 10 3" xfId="0"/>
    <cellStyle name="Notas 2 16 10 3 2" xfId="0"/>
    <cellStyle name="Notas 2 16 10 4" xfId="0"/>
    <cellStyle name="Notas 2 16 10 4 2" xfId="0"/>
    <cellStyle name="Notas 2 16 10 5" xfId="0"/>
    <cellStyle name="Notas 2 16 10 5 2" xfId="0"/>
    <cellStyle name="Notas 2 16 10 6" xfId="0"/>
    <cellStyle name="Notas 2 16 11" xfId="0"/>
    <cellStyle name="Notas 2 16 11 2" xfId="0"/>
    <cellStyle name="Notas 2 16 11 2 2" xfId="0"/>
    <cellStyle name="Notas 2 16 11 3" xfId="0"/>
    <cellStyle name="Notas 2 16 11 3 2" xfId="0"/>
    <cellStyle name="Notas 2 16 11 4" xfId="0"/>
    <cellStyle name="Notas 2 16 11 4 2" xfId="0"/>
    <cellStyle name="Notas 2 16 11 5" xfId="0"/>
    <cellStyle name="Notas 2 16 11 5 2" xfId="0"/>
    <cellStyle name="Notas 2 16 11 6" xfId="0"/>
    <cellStyle name="Notas 2 16 12" xfId="0"/>
    <cellStyle name="Notas 2 16 12 2" xfId="0"/>
    <cellStyle name="Notas 2 16 12 2 2" xfId="0"/>
    <cellStyle name="Notas 2 16 12 3" xfId="0"/>
    <cellStyle name="Notas 2 16 12 3 2" xfId="0"/>
    <cellStyle name="Notas 2 16 12 4" xfId="0"/>
    <cellStyle name="Notas 2 16 12 4 2" xfId="0"/>
    <cellStyle name="Notas 2 16 12 5" xfId="0"/>
    <cellStyle name="Notas 2 16 12 5 2" xfId="0"/>
    <cellStyle name="Notas 2 16 12 6" xfId="0"/>
    <cellStyle name="Notas 2 16 13" xfId="0"/>
    <cellStyle name="Notas 2 16 13 2" xfId="0"/>
    <cellStyle name="Notas 2 16 13 2 2" xfId="0"/>
    <cellStyle name="Notas 2 16 13 3" xfId="0"/>
    <cellStyle name="Notas 2 16 13 3 2" xfId="0"/>
    <cellStyle name="Notas 2 16 13 4" xfId="0"/>
    <cellStyle name="Notas 2 16 13 4 2" xfId="0"/>
    <cellStyle name="Notas 2 16 13 5" xfId="0"/>
    <cellStyle name="Notas 2 16 13 5 2" xfId="0"/>
    <cellStyle name="Notas 2 16 13 6" xfId="0"/>
    <cellStyle name="Notas 2 16 14" xfId="0"/>
    <cellStyle name="Notas 2 16 14 2" xfId="0"/>
    <cellStyle name="Notas 2 16 14 2 2" xfId="0"/>
    <cellStyle name="Notas 2 16 14 3" xfId="0"/>
    <cellStyle name="Notas 2 16 14 3 2" xfId="0"/>
    <cellStyle name="Notas 2 16 14 4" xfId="0"/>
    <cellStyle name="Notas 2 16 14 4 2" xfId="0"/>
    <cellStyle name="Notas 2 16 14 5" xfId="0"/>
    <cellStyle name="Notas 2 16 14 5 2" xfId="0"/>
    <cellStyle name="Notas 2 16 14 6" xfId="0"/>
    <cellStyle name="Notas 2 16 15" xfId="0"/>
    <cellStyle name="Notas 2 16 15 2" xfId="0"/>
    <cellStyle name="Notas 2 16 15 2 2" xfId="0"/>
    <cellStyle name="Notas 2 16 15 3" xfId="0"/>
    <cellStyle name="Notas 2 16 15 3 2" xfId="0"/>
    <cellStyle name="Notas 2 16 15 4" xfId="0"/>
    <cellStyle name="Notas 2 16 15 4 2" xfId="0"/>
    <cellStyle name="Notas 2 16 15 5" xfId="0"/>
    <cellStyle name="Notas 2 16 15 5 2" xfId="0"/>
    <cellStyle name="Notas 2 16 15 6" xfId="0"/>
    <cellStyle name="Notas 2 16 16" xfId="0"/>
    <cellStyle name="Notas 2 16 16 2" xfId="0"/>
    <cellStyle name="Notas 2 16 16 2 2" xfId="0"/>
    <cellStyle name="Notas 2 16 16 3" xfId="0"/>
    <cellStyle name="Notas 2 16 16 3 2" xfId="0"/>
    <cellStyle name="Notas 2 16 16 4" xfId="0"/>
    <cellStyle name="Notas 2 16 16 4 2" xfId="0"/>
    <cellStyle name="Notas 2 16 16 5" xfId="0"/>
    <cellStyle name="Notas 2 16 16 5 2" xfId="0"/>
    <cellStyle name="Notas 2 16 16 6" xfId="0"/>
    <cellStyle name="Notas 2 16 17" xfId="0"/>
    <cellStyle name="Notas 2 16 17 2" xfId="0"/>
    <cellStyle name="Notas 2 16 17 2 2" xfId="0"/>
    <cellStyle name="Notas 2 16 17 3" xfId="0"/>
    <cellStyle name="Notas 2 16 17 3 2" xfId="0"/>
    <cellStyle name="Notas 2 16 17 4" xfId="0"/>
    <cellStyle name="Notas 2 16 17 4 2" xfId="0"/>
    <cellStyle name="Notas 2 16 17 5" xfId="0"/>
    <cellStyle name="Notas 2 16 17 5 2" xfId="0"/>
    <cellStyle name="Notas 2 16 17 6" xfId="0"/>
    <cellStyle name="Notas 2 16 18" xfId="0"/>
    <cellStyle name="Notas 2 16 18 2" xfId="0"/>
    <cellStyle name="Notas 2 16 18 2 2" xfId="0"/>
    <cellStyle name="Notas 2 16 18 3" xfId="0"/>
    <cellStyle name="Notas 2 16 18 3 2" xfId="0"/>
    <cellStyle name="Notas 2 16 18 4" xfId="0"/>
    <cellStyle name="Notas 2 16 18 4 2" xfId="0"/>
    <cellStyle name="Notas 2 16 18 5" xfId="0"/>
    <cellStyle name="Notas 2 16 18 5 2" xfId="0"/>
    <cellStyle name="Notas 2 16 18 6" xfId="0"/>
    <cellStyle name="Notas 2 16 19" xfId="0"/>
    <cellStyle name="Notas 2 16 19 2" xfId="0"/>
    <cellStyle name="Notas 2 16 19 2 2" xfId="0"/>
    <cellStyle name="Notas 2 16 19 3" xfId="0"/>
    <cellStyle name="Notas 2 16 19 3 2" xfId="0"/>
    <cellStyle name="Notas 2 16 19 4" xfId="0"/>
    <cellStyle name="Notas 2 16 19 4 2" xfId="0"/>
    <cellStyle name="Notas 2 16 19 5" xfId="0"/>
    <cellStyle name="Notas 2 16 19 5 2" xfId="0"/>
    <cellStyle name="Notas 2 16 19 6" xfId="0"/>
    <cellStyle name="Notas 2 16 2" xfId="0"/>
    <cellStyle name="Notas 2 16 2 2" xfId="0"/>
    <cellStyle name="Notas 2 16 2 2 2" xfId="0"/>
    <cellStyle name="Notas 2 16 2 3" xfId="0"/>
    <cellStyle name="Notas 2 16 2 3 2" xfId="0"/>
    <cellStyle name="Notas 2 16 2 4" xfId="0"/>
    <cellStyle name="Notas 2 16 2 4 2" xfId="0"/>
    <cellStyle name="Notas 2 16 2 5" xfId="0"/>
    <cellStyle name="Notas 2 16 2 5 2" xfId="0"/>
    <cellStyle name="Notas 2 16 2 6" xfId="0"/>
    <cellStyle name="Notas 2 16 20" xfId="0"/>
    <cellStyle name="Notas 2 16 20 2" xfId="0"/>
    <cellStyle name="Notas 2 16 20 2 2" xfId="0"/>
    <cellStyle name="Notas 2 16 20 3" xfId="0"/>
    <cellStyle name="Notas 2 16 20 3 2" xfId="0"/>
    <cellStyle name="Notas 2 16 20 4" xfId="0"/>
    <cellStyle name="Notas 2 16 20 4 2" xfId="0"/>
    <cellStyle name="Notas 2 16 20 5" xfId="0"/>
    <cellStyle name="Notas 2 16 20 5 2" xfId="0"/>
    <cellStyle name="Notas 2 16 20 6" xfId="0"/>
    <cellStyle name="Notas 2 16 21" xfId="0"/>
    <cellStyle name="Notas 2 16 21 2" xfId="0"/>
    <cellStyle name="Notas 2 16 21 2 2" xfId="0"/>
    <cellStyle name="Notas 2 16 21 3" xfId="0"/>
    <cellStyle name="Notas 2 16 21 3 2" xfId="0"/>
    <cellStyle name="Notas 2 16 21 4" xfId="0"/>
    <cellStyle name="Notas 2 16 21 4 2" xfId="0"/>
    <cellStyle name="Notas 2 16 21 5" xfId="0"/>
    <cellStyle name="Notas 2 16 21 5 2" xfId="0"/>
    <cellStyle name="Notas 2 16 21 6" xfId="0"/>
    <cellStyle name="Notas 2 16 22" xfId="0"/>
    <cellStyle name="Notas 2 16 22 2" xfId="0"/>
    <cellStyle name="Notas 2 16 22 2 2" xfId="0"/>
    <cellStyle name="Notas 2 16 22 3" xfId="0"/>
    <cellStyle name="Notas 2 16 22 3 2" xfId="0"/>
    <cellStyle name="Notas 2 16 22 4" xfId="0"/>
    <cellStyle name="Notas 2 16 22 4 2" xfId="0"/>
    <cellStyle name="Notas 2 16 22 5" xfId="0"/>
    <cellStyle name="Notas 2 16 22 5 2" xfId="0"/>
    <cellStyle name="Notas 2 16 22 6" xfId="0"/>
    <cellStyle name="Notas 2 16 23" xfId="0"/>
    <cellStyle name="Notas 2 16 23 2" xfId="0"/>
    <cellStyle name="Notas 2 16 23 2 2" xfId="0"/>
    <cellStyle name="Notas 2 16 23 3" xfId="0"/>
    <cellStyle name="Notas 2 16 23 3 2" xfId="0"/>
    <cellStyle name="Notas 2 16 23 4" xfId="0"/>
    <cellStyle name="Notas 2 16 23 4 2" xfId="0"/>
    <cellStyle name="Notas 2 16 23 5" xfId="0"/>
    <cellStyle name="Notas 2 16 23 5 2" xfId="0"/>
    <cellStyle name="Notas 2 16 23 6" xfId="0"/>
    <cellStyle name="Notas 2 16 24" xfId="0"/>
    <cellStyle name="Notas 2 16 24 2" xfId="0"/>
    <cellStyle name="Notas 2 16 25" xfId="0"/>
    <cellStyle name="Notas 2 16 25 2" xfId="0"/>
    <cellStyle name="Notas 2 16 26" xfId="0"/>
    <cellStyle name="Notas 2 16 26 2" xfId="0"/>
    <cellStyle name="Notas 2 16 27" xfId="0"/>
    <cellStyle name="Notas 2 16 27 2" xfId="0"/>
    <cellStyle name="Notas 2 16 28" xfId="0"/>
    <cellStyle name="Notas 2 16 3" xfId="0"/>
    <cellStyle name="Notas 2 16 3 2" xfId="0"/>
    <cellStyle name="Notas 2 16 3 2 2" xfId="0"/>
    <cellStyle name="Notas 2 16 3 3" xfId="0"/>
    <cellStyle name="Notas 2 16 3 3 2" xfId="0"/>
    <cellStyle name="Notas 2 16 3 4" xfId="0"/>
    <cellStyle name="Notas 2 16 3 4 2" xfId="0"/>
    <cellStyle name="Notas 2 16 3 5" xfId="0"/>
    <cellStyle name="Notas 2 16 3 5 2" xfId="0"/>
    <cellStyle name="Notas 2 16 3 6" xfId="0"/>
    <cellStyle name="Notas 2 16 4" xfId="0"/>
    <cellStyle name="Notas 2 16 4 2" xfId="0"/>
    <cellStyle name="Notas 2 16 4 2 2" xfId="0"/>
    <cellStyle name="Notas 2 16 4 3" xfId="0"/>
    <cellStyle name="Notas 2 16 4 3 2" xfId="0"/>
    <cellStyle name="Notas 2 16 4 4" xfId="0"/>
    <cellStyle name="Notas 2 16 4 4 2" xfId="0"/>
    <cellStyle name="Notas 2 16 4 5" xfId="0"/>
    <cellStyle name="Notas 2 16 4 5 2" xfId="0"/>
    <cellStyle name="Notas 2 16 4 6" xfId="0"/>
    <cellStyle name="Notas 2 16 5" xfId="0"/>
    <cellStyle name="Notas 2 16 5 2" xfId="0"/>
    <cellStyle name="Notas 2 16 5 2 2" xfId="0"/>
    <cellStyle name="Notas 2 16 5 3" xfId="0"/>
    <cellStyle name="Notas 2 16 5 3 2" xfId="0"/>
    <cellStyle name="Notas 2 16 5 4" xfId="0"/>
    <cellStyle name="Notas 2 16 5 4 2" xfId="0"/>
    <cellStyle name="Notas 2 16 5 5" xfId="0"/>
    <cellStyle name="Notas 2 16 5 5 2" xfId="0"/>
    <cellStyle name="Notas 2 16 5 6" xfId="0"/>
    <cellStyle name="Notas 2 16 6" xfId="0"/>
    <cellStyle name="Notas 2 16 6 2" xfId="0"/>
    <cellStyle name="Notas 2 16 6 2 2" xfId="0"/>
    <cellStyle name="Notas 2 16 6 3" xfId="0"/>
    <cellStyle name="Notas 2 16 6 3 2" xfId="0"/>
    <cellStyle name="Notas 2 16 6 4" xfId="0"/>
    <cellStyle name="Notas 2 16 6 4 2" xfId="0"/>
    <cellStyle name="Notas 2 16 6 5" xfId="0"/>
    <cellStyle name="Notas 2 16 6 5 2" xfId="0"/>
    <cellStyle name="Notas 2 16 6 6" xfId="0"/>
    <cellStyle name="Notas 2 16 7" xfId="0"/>
    <cellStyle name="Notas 2 16 7 2" xfId="0"/>
    <cellStyle name="Notas 2 16 7 2 2" xfId="0"/>
    <cellStyle name="Notas 2 16 7 3" xfId="0"/>
    <cellStyle name="Notas 2 16 7 3 2" xfId="0"/>
    <cellStyle name="Notas 2 16 7 4" xfId="0"/>
    <cellStyle name="Notas 2 16 7 4 2" xfId="0"/>
    <cellStyle name="Notas 2 16 7 5" xfId="0"/>
    <cellStyle name="Notas 2 16 7 5 2" xfId="0"/>
    <cellStyle name="Notas 2 16 7 6" xfId="0"/>
    <cellStyle name="Notas 2 16 8" xfId="0"/>
    <cellStyle name="Notas 2 16 8 2" xfId="0"/>
    <cellStyle name="Notas 2 16 8 2 2" xfId="0"/>
    <cellStyle name="Notas 2 16 8 3" xfId="0"/>
    <cellStyle name="Notas 2 16 8 3 2" xfId="0"/>
    <cellStyle name="Notas 2 16 8 4" xfId="0"/>
    <cellStyle name="Notas 2 16 8 4 2" xfId="0"/>
    <cellStyle name="Notas 2 16 8 5" xfId="0"/>
    <cellStyle name="Notas 2 16 8 5 2" xfId="0"/>
    <cellStyle name="Notas 2 16 8 6" xfId="0"/>
    <cellStyle name="Notas 2 16 9" xfId="0"/>
    <cellStyle name="Notas 2 16 9 2" xfId="0"/>
    <cellStyle name="Notas 2 16 9 2 2" xfId="0"/>
    <cellStyle name="Notas 2 16 9 3" xfId="0"/>
    <cellStyle name="Notas 2 16 9 3 2" xfId="0"/>
    <cellStyle name="Notas 2 16 9 4" xfId="0"/>
    <cellStyle name="Notas 2 16 9 4 2" xfId="0"/>
    <cellStyle name="Notas 2 16 9 5" xfId="0"/>
    <cellStyle name="Notas 2 16 9 5 2" xfId="0"/>
    <cellStyle name="Notas 2 16 9 6" xfId="0"/>
    <cellStyle name="Notas 2 17" xfId="0"/>
    <cellStyle name="Notas 2 17 10" xfId="0"/>
    <cellStyle name="Notas 2 17 10 2" xfId="0"/>
    <cellStyle name="Notas 2 17 10 2 2" xfId="0"/>
    <cellStyle name="Notas 2 17 10 3" xfId="0"/>
    <cellStyle name="Notas 2 17 10 3 2" xfId="0"/>
    <cellStyle name="Notas 2 17 10 4" xfId="0"/>
    <cellStyle name="Notas 2 17 10 4 2" xfId="0"/>
    <cellStyle name="Notas 2 17 10 5" xfId="0"/>
    <cellStyle name="Notas 2 17 10 5 2" xfId="0"/>
    <cellStyle name="Notas 2 17 10 6" xfId="0"/>
    <cellStyle name="Notas 2 17 11" xfId="0"/>
    <cellStyle name="Notas 2 17 11 2" xfId="0"/>
    <cellStyle name="Notas 2 17 11 2 2" xfId="0"/>
    <cellStyle name="Notas 2 17 11 3" xfId="0"/>
    <cellStyle name="Notas 2 17 11 3 2" xfId="0"/>
    <cellStyle name="Notas 2 17 11 4" xfId="0"/>
    <cellStyle name="Notas 2 17 11 4 2" xfId="0"/>
    <cellStyle name="Notas 2 17 11 5" xfId="0"/>
    <cellStyle name="Notas 2 17 11 5 2" xfId="0"/>
    <cellStyle name="Notas 2 17 11 6" xfId="0"/>
    <cellStyle name="Notas 2 17 12" xfId="0"/>
    <cellStyle name="Notas 2 17 12 2" xfId="0"/>
    <cellStyle name="Notas 2 17 12 2 2" xfId="0"/>
    <cellStyle name="Notas 2 17 12 3" xfId="0"/>
    <cellStyle name="Notas 2 17 12 3 2" xfId="0"/>
    <cellStyle name="Notas 2 17 12 4" xfId="0"/>
    <cellStyle name="Notas 2 17 12 4 2" xfId="0"/>
    <cellStyle name="Notas 2 17 12 5" xfId="0"/>
    <cellStyle name="Notas 2 17 12 5 2" xfId="0"/>
    <cellStyle name="Notas 2 17 12 6" xfId="0"/>
    <cellStyle name="Notas 2 17 13" xfId="0"/>
    <cellStyle name="Notas 2 17 13 2" xfId="0"/>
    <cellStyle name="Notas 2 17 13 2 2" xfId="0"/>
    <cellStyle name="Notas 2 17 13 3" xfId="0"/>
    <cellStyle name="Notas 2 17 13 3 2" xfId="0"/>
    <cellStyle name="Notas 2 17 13 4" xfId="0"/>
    <cellStyle name="Notas 2 17 13 4 2" xfId="0"/>
    <cellStyle name="Notas 2 17 13 5" xfId="0"/>
    <cellStyle name="Notas 2 17 13 5 2" xfId="0"/>
    <cellStyle name="Notas 2 17 13 6" xfId="0"/>
    <cellStyle name="Notas 2 17 14" xfId="0"/>
    <cellStyle name="Notas 2 17 14 2" xfId="0"/>
    <cellStyle name="Notas 2 17 14 2 2" xfId="0"/>
    <cellStyle name="Notas 2 17 14 3" xfId="0"/>
    <cellStyle name="Notas 2 17 14 3 2" xfId="0"/>
    <cellStyle name="Notas 2 17 14 4" xfId="0"/>
    <cellStyle name="Notas 2 17 14 4 2" xfId="0"/>
    <cellStyle name="Notas 2 17 14 5" xfId="0"/>
    <cellStyle name="Notas 2 17 14 5 2" xfId="0"/>
    <cellStyle name="Notas 2 17 14 6" xfId="0"/>
    <cellStyle name="Notas 2 17 15" xfId="0"/>
    <cellStyle name="Notas 2 17 15 2" xfId="0"/>
    <cellStyle name="Notas 2 17 15 2 2" xfId="0"/>
    <cellStyle name="Notas 2 17 15 3" xfId="0"/>
    <cellStyle name="Notas 2 17 15 3 2" xfId="0"/>
    <cellStyle name="Notas 2 17 15 4" xfId="0"/>
    <cellStyle name="Notas 2 17 15 4 2" xfId="0"/>
    <cellStyle name="Notas 2 17 15 5" xfId="0"/>
    <cellStyle name="Notas 2 17 15 5 2" xfId="0"/>
    <cellStyle name="Notas 2 17 15 6" xfId="0"/>
    <cellStyle name="Notas 2 17 16" xfId="0"/>
    <cellStyle name="Notas 2 17 16 2" xfId="0"/>
    <cellStyle name="Notas 2 17 16 2 2" xfId="0"/>
    <cellStyle name="Notas 2 17 16 3" xfId="0"/>
    <cellStyle name="Notas 2 17 16 3 2" xfId="0"/>
    <cellStyle name="Notas 2 17 16 4" xfId="0"/>
    <cellStyle name="Notas 2 17 16 4 2" xfId="0"/>
    <cellStyle name="Notas 2 17 16 5" xfId="0"/>
    <cellStyle name="Notas 2 17 16 5 2" xfId="0"/>
    <cellStyle name="Notas 2 17 16 6" xfId="0"/>
    <cellStyle name="Notas 2 17 17" xfId="0"/>
    <cellStyle name="Notas 2 17 17 2" xfId="0"/>
    <cellStyle name="Notas 2 17 17 2 2" xfId="0"/>
    <cellStyle name="Notas 2 17 17 3" xfId="0"/>
    <cellStyle name="Notas 2 17 17 3 2" xfId="0"/>
    <cellStyle name="Notas 2 17 17 4" xfId="0"/>
    <cellStyle name="Notas 2 17 17 4 2" xfId="0"/>
    <cellStyle name="Notas 2 17 17 5" xfId="0"/>
    <cellStyle name="Notas 2 17 17 5 2" xfId="0"/>
    <cellStyle name="Notas 2 17 17 6" xfId="0"/>
    <cellStyle name="Notas 2 17 18" xfId="0"/>
    <cellStyle name="Notas 2 17 18 2" xfId="0"/>
    <cellStyle name="Notas 2 17 18 2 2" xfId="0"/>
    <cellStyle name="Notas 2 17 18 3" xfId="0"/>
    <cellStyle name="Notas 2 17 18 3 2" xfId="0"/>
    <cellStyle name="Notas 2 17 18 4" xfId="0"/>
    <cellStyle name="Notas 2 17 18 4 2" xfId="0"/>
    <cellStyle name="Notas 2 17 18 5" xfId="0"/>
    <cellStyle name="Notas 2 17 18 5 2" xfId="0"/>
    <cellStyle name="Notas 2 17 18 6" xfId="0"/>
    <cellStyle name="Notas 2 17 19" xfId="0"/>
    <cellStyle name="Notas 2 17 19 2" xfId="0"/>
    <cellStyle name="Notas 2 17 19 2 2" xfId="0"/>
    <cellStyle name="Notas 2 17 19 3" xfId="0"/>
    <cellStyle name="Notas 2 17 19 3 2" xfId="0"/>
    <cellStyle name="Notas 2 17 19 4" xfId="0"/>
    <cellStyle name="Notas 2 17 19 4 2" xfId="0"/>
    <cellStyle name="Notas 2 17 19 5" xfId="0"/>
    <cellStyle name="Notas 2 17 19 5 2" xfId="0"/>
    <cellStyle name="Notas 2 17 19 6" xfId="0"/>
    <cellStyle name="Notas 2 17 2" xfId="0"/>
    <cellStyle name="Notas 2 17 2 2" xfId="0"/>
    <cellStyle name="Notas 2 17 2 2 2" xfId="0"/>
    <cellStyle name="Notas 2 17 2 3" xfId="0"/>
    <cellStyle name="Notas 2 17 2 3 2" xfId="0"/>
    <cellStyle name="Notas 2 17 2 4" xfId="0"/>
    <cellStyle name="Notas 2 17 2 4 2" xfId="0"/>
    <cellStyle name="Notas 2 17 2 5" xfId="0"/>
    <cellStyle name="Notas 2 17 2 5 2" xfId="0"/>
    <cellStyle name="Notas 2 17 2 6" xfId="0"/>
    <cellStyle name="Notas 2 17 20" xfId="0"/>
    <cellStyle name="Notas 2 17 20 2" xfId="0"/>
    <cellStyle name="Notas 2 17 20 2 2" xfId="0"/>
    <cellStyle name="Notas 2 17 20 3" xfId="0"/>
    <cellStyle name="Notas 2 17 20 3 2" xfId="0"/>
    <cellStyle name="Notas 2 17 20 4" xfId="0"/>
    <cellStyle name="Notas 2 17 20 4 2" xfId="0"/>
    <cellStyle name="Notas 2 17 20 5" xfId="0"/>
    <cellStyle name="Notas 2 17 20 5 2" xfId="0"/>
    <cellStyle name="Notas 2 17 20 6" xfId="0"/>
    <cellStyle name="Notas 2 17 21" xfId="0"/>
    <cellStyle name="Notas 2 17 21 2" xfId="0"/>
    <cellStyle name="Notas 2 17 21 2 2" xfId="0"/>
    <cellStyle name="Notas 2 17 21 3" xfId="0"/>
    <cellStyle name="Notas 2 17 21 3 2" xfId="0"/>
    <cellStyle name="Notas 2 17 21 4" xfId="0"/>
    <cellStyle name="Notas 2 17 21 4 2" xfId="0"/>
    <cellStyle name="Notas 2 17 21 5" xfId="0"/>
    <cellStyle name="Notas 2 17 21 5 2" xfId="0"/>
    <cellStyle name="Notas 2 17 21 6" xfId="0"/>
    <cellStyle name="Notas 2 17 22" xfId="0"/>
    <cellStyle name="Notas 2 17 22 2" xfId="0"/>
    <cellStyle name="Notas 2 17 22 2 2" xfId="0"/>
    <cellStyle name="Notas 2 17 22 3" xfId="0"/>
    <cellStyle name="Notas 2 17 22 3 2" xfId="0"/>
    <cellStyle name="Notas 2 17 22 4" xfId="0"/>
    <cellStyle name="Notas 2 17 22 4 2" xfId="0"/>
    <cellStyle name="Notas 2 17 22 5" xfId="0"/>
    <cellStyle name="Notas 2 17 22 5 2" xfId="0"/>
    <cellStyle name="Notas 2 17 22 6" xfId="0"/>
    <cellStyle name="Notas 2 17 23" xfId="0"/>
    <cellStyle name="Notas 2 17 23 2" xfId="0"/>
    <cellStyle name="Notas 2 17 23 2 2" xfId="0"/>
    <cellStyle name="Notas 2 17 23 3" xfId="0"/>
    <cellStyle name="Notas 2 17 23 3 2" xfId="0"/>
    <cellStyle name="Notas 2 17 23 4" xfId="0"/>
    <cellStyle name="Notas 2 17 23 4 2" xfId="0"/>
    <cellStyle name="Notas 2 17 23 5" xfId="0"/>
    <cellStyle name="Notas 2 17 23 5 2" xfId="0"/>
    <cellStyle name="Notas 2 17 23 6" xfId="0"/>
    <cellStyle name="Notas 2 17 24" xfId="0"/>
    <cellStyle name="Notas 2 17 24 2" xfId="0"/>
    <cellStyle name="Notas 2 17 25" xfId="0"/>
    <cellStyle name="Notas 2 17 25 2" xfId="0"/>
    <cellStyle name="Notas 2 17 26" xfId="0"/>
    <cellStyle name="Notas 2 17 26 2" xfId="0"/>
    <cellStyle name="Notas 2 17 27" xfId="0"/>
    <cellStyle name="Notas 2 17 27 2" xfId="0"/>
    <cellStyle name="Notas 2 17 28" xfId="0"/>
    <cellStyle name="Notas 2 17 3" xfId="0"/>
    <cellStyle name="Notas 2 17 3 2" xfId="0"/>
    <cellStyle name="Notas 2 17 3 2 2" xfId="0"/>
    <cellStyle name="Notas 2 17 3 3" xfId="0"/>
    <cellStyle name="Notas 2 17 3 3 2" xfId="0"/>
    <cellStyle name="Notas 2 17 3 4" xfId="0"/>
    <cellStyle name="Notas 2 17 3 4 2" xfId="0"/>
    <cellStyle name="Notas 2 17 3 5" xfId="0"/>
    <cellStyle name="Notas 2 17 3 5 2" xfId="0"/>
    <cellStyle name="Notas 2 17 3 6" xfId="0"/>
    <cellStyle name="Notas 2 17 4" xfId="0"/>
    <cellStyle name="Notas 2 17 4 2" xfId="0"/>
    <cellStyle name="Notas 2 17 4 2 2" xfId="0"/>
    <cellStyle name="Notas 2 17 4 3" xfId="0"/>
    <cellStyle name="Notas 2 17 4 3 2" xfId="0"/>
    <cellStyle name="Notas 2 17 4 4" xfId="0"/>
    <cellStyle name="Notas 2 17 4 4 2" xfId="0"/>
    <cellStyle name="Notas 2 17 4 5" xfId="0"/>
    <cellStyle name="Notas 2 17 4 5 2" xfId="0"/>
    <cellStyle name="Notas 2 17 4 6" xfId="0"/>
    <cellStyle name="Notas 2 17 5" xfId="0"/>
    <cellStyle name="Notas 2 17 5 2" xfId="0"/>
    <cellStyle name="Notas 2 17 5 2 2" xfId="0"/>
    <cellStyle name="Notas 2 17 5 3" xfId="0"/>
    <cellStyle name="Notas 2 17 5 3 2" xfId="0"/>
    <cellStyle name="Notas 2 17 5 4" xfId="0"/>
    <cellStyle name="Notas 2 17 5 4 2" xfId="0"/>
    <cellStyle name="Notas 2 17 5 5" xfId="0"/>
    <cellStyle name="Notas 2 17 5 5 2" xfId="0"/>
    <cellStyle name="Notas 2 17 5 6" xfId="0"/>
    <cellStyle name="Notas 2 17 6" xfId="0"/>
    <cellStyle name="Notas 2 17 6 2" xfId="0"/>
    <cellStyle name="Notas 2 17 6 2 2" xfId="0"/>
    <cellStyle name="Notas 2 17 6 3" xfId="0"/>
    <cellStyle name="Notas 2 17 6 3 2" xfId="0"/>
    <cellStyle name="Notas 2 17 6 4" xfId="0"/>
    <cellStyle name="Notas 2 17 6 4 2" xfId="0"/>
    <cellStyle name="Notas 2 17 6 5" xfId="0"/>
    <cellStyle name="Notas 2 17 6 5 2" xfId="0"/>
    <cellStyle name="Notas 2 17 6 6" xfId="0"/>
    <cellStyle name="Notas 2 17 7" xfId="0"/>
    <cellStyle name="Notas 2 17 7 2" xfId="0"/>
    <cellStyle name="Notas 2 17 7 2 2" xfId="0"/>
    <cellStyle name="Notas 2 17 7 3" xfId="0"/>
    <cellStyle name="Notas 2 17 7 3 2" xfId="0"/>
    <cellStyle name="Notas 2 17 7 4" xfId="0"/>
    <cellStyle name="Notas 2 17 7 4 2" xfId="0"/>
    <cellStyle name="Notas 2 17 7 5" xfId="0"/>
    <cellStyle name="Notas 2 17 7 5 2" xfId="0"/>
    <cellStyle name="Notas 2 17 7 6" xfId="0"/>
    <cellStyle name="Notas 2 17 8" xfId="0"/>
    <cellStyle name="Notas 2 17 8 2" xfId="0"/>
    <cellStyle name="Notas 2 17 8 2 2" xfId="0"/>
    <cellStyle name="Notas 2 17 8 3" xfId="0"/>
    <cellStyle name="Notas 2 17 8 3 2" xfId="0"/>
    <cellStyle name="Notas 2 17 8 4" xfId="0"/>
    <cellStyle name="Notas 2 17 8 4 2" xfId="0"/>
    <cellStyle name="Notas 2 17 8 5" xfId="0"/>
    <cellStyle name="Notas 2 17 8 5 2" xfId="0"/>
    <cellStyle name="Notas 2 17 8 6" xfId="0"/>
    <cellStyle name="Notas 2 17 9" xfId="0"/>
    <cellStyle name="Notas 2 17 9 2" xfId="0"/>
    <cellStyle name="Notas 2 17 9 2 2" xfId="0"/>
    <cellStyle name="Notas 2 17 9 3" xfId="0"/>
    <cellStyle name="Notas 2 17 9 3 2" xfId="0"/>
    <cellStyle name="Notas 2 17 9 4" xfId="0"/>
    <cellStyle name="Notas 2 17 9 4 2" xfId="0"/>
    <cellStyle name="Notas 2 17 9 5" xfId="0"/>
    <cellStyle name="Notas 2 17 9 5 2" xfId="0"/>
    <cellStyle name="Notas 2 17 9 6" xfId="0"/>
    <cellStyle name="Notas 2 18" xfId="0"/>
    <cellStyle name="Notas 2 18 10" xfId="0"/>
    <cellStyle name="Notas 2 18 10 2" xfId="0"/>
    <cellStyle name="Notas 2 18 10 2 2" xfId="0"/>
    <cellStyle name="Notas 2 18 10 3" xfId="0"/>
    <cellStyle name="Notas 2 18 10 3 2" xfId="0"/>
    <cellStyle name="Notas 2 18 10 4" xfId="0"/>
    <cellStyle name="Notas 2 18 10 4 2" xfId="0"/>
    <cellStyle name="Notas 2 18 10 5" xfId="0"/>
    <cellStyle name="Notas 2 18 10 5 2" xfId="0"/>
    <cellStyle name="Notas 2 18 10 6" xfId="0"/>
    <cellStyle name="Notas 2 18 11" xfId="0"/>
    <cellStyle name="Notas 2 18 11 2" xfId="0"/>
    <cellStyle name="Notas 2 18 11 2 2" xfId="0"/>
    <cellStyle name="Notas 2 18 11 3" xfId="0"/>
    <cellStyle name="Notas 2 18 11 3 2" xfId="0"/>
    <cellStyle name="Notas 2 18 11 4" xfId="0"/>
    <cellStyle name="Notas 2 18 11 4 2" xfId="0"/>
    <cellStyle name="Notas 2 18 11 5" xfId="0"/>
    <cellStyle name="Notas 2 18 11 5 2" xfId="0"/>
    <cellStyle name="Notas 2 18 11 6" xfId="0"/>
    <cellStyle name="Notas 2 18 12" xfId="0"/>
    <cellStyle name="Notas 2 18 12 2" xfId="0"/>
    <cellStyle name="Notas 2 18 12 2 2" xfId="0"/>
    <cellStyle name="Notas 2 18 12 3" xfId="0"/>
    <cellStyle name="Notas 2 18 12 3 2" xfId="0"/>
    <cellStyle name="Notas 2 18 12 4" xfId="0"/>
    <cellStyle name="Notas 2 18 12 4 2" xfId="0"/>
    <cellStyle name="Notas 2 18 12 5" xfId="0"/>
    <cellStyle name="Notas 2 18 12 5 2" xfId="0"/>
    <cellStyle name="Notas 2 18 12 6" xfId="0"/>
    <cellStyle name="Notas 2 18 13" xfId="0"/>
    <cellStyle name="Notas 2 18 13 2" xfId="0"/>
    <cellStyle name="Notas 2 18 13 2 2" xfId="0"/>
    <cellStyle name="Notas 2 18 13 3" xfId="0"/>
    <cellStyle name="Notas 2 18 13 3 2" xfId="0"/>
    <cellStyle name="Notas 2 18 13 4" xfId="0"/>
    <cellStyle name="Notas 2 18 13 4 2" xfId="0"/>
    <cellStyle name="Notas 2 18 13 5" xfId="0"/>
    <cellStyle name="Notas 2 18 13 5 2" xfId="0"/>
    <cellStyle name="Notas 2 18 13 6" xfId="0"/>
    <cellStyle name="Notas 2 18 14" xfId="0"/>
    <cellStyle name="Notas 2 18 14 2" xfId="0"/>
    <cellStyle name="Notas 2 18 14 2 2" xfId="0"/>
    <cellStyle name="Notas 2 18 14 3" xfId="0"/>
    <cellStyle name="Notas 2 18 14 3 2" xfId="0"/>
    <cellStyle name="Notas 2 18 14 4" xfId="0"/>
    <cellStyle name="Notas 2 18 14 4 2" xfId="0"/>
    <cellStyle name="Notas 2 18 14 5" xfId="0"/>
    <cellStyle name="Notas 2 18 14 5 2" xfId="0"/>
    <cellStyle name="Notas 2 18 14 6" xfId="0"/>
    <cellStyle name="Notas 2 18 15" xfId="0"/>
    <cellStyle name="Notas 2 18 15 2" xfId="0"/>
    <cellStyle name="Notas 2 18 15 2 2" xfId="0"/>
    <cellStyle name="Notas 2 18 15 3" xfId="0"/>
    <cellStyle name="Notas 2 18 15 3 2" xfId="0"/>
    <cellStyle name="Notas 2 18 15 4" xfId="0"/>
    <cellStyle name="Notas 2 18 15 4 2" xfId="0"/>
    <cellStyle name="Notas 2 18 15 5" xfId="0"/>
    <cellStyle name="Notas 2 18 15 5 2" xfId="0"/>
    <cellStyle name="Notas 2 18 15 6" xfId="0"/>
    <cellStyle name="Notas 2 18 16" xfId="0"/>
    <cellStyle name="Notas 2 18 16 2" xfId="0"/>
    <cellStyle name="Notas 2 18 16 2 2" xfId="0"/>
    <cellStyle name="Notas 2 18 16 3" xfId="0"/>
    <cellStyle name="Notas 2 18 16 3 2" xfId="0"/>
    <cellStyle name="Notas 2 18 16 4" xfId="0"/>
    <cellStyle name="Notas 2 18 16 4 2" xfId="0"/>
    <cellStyle name="Notas 2 18 16 5" xfId="0"/>
    <cellStyle name="Notas 2 18 16 5 2" xfId="0"/>
    <cellStyle name="Notas 2 18 16 6" xfId="0"/>
    <cellStyle name="Notas 2 18 17" xfId="0"/>
    <cellStyle name="Notas 2 18 17 2" xfId="0"/>
    <cellStyle name="Notas 2 18 17 2 2" xfId="0"/>
    <cellStyle name="Notas 2 18 17 3" xfId="0"/>
    <cellStyle name="Notas 2 18 17 3 2" xfId="0"/>
    <cellStyle name="Notas 2 18 17 4" xfId="0"/>
    <cellStyle name="Notas 2 18 17 4 2" xfId="0"/>
    <cellStyle name="Notas 2 18 17 5" xfId="0"/>
    <cellStyle name="Notas 2 18 17 5 2" xfId="0"/>
    <cellStyle name="Notas 2 18 17 6" xfId="0"/>
    <cellStyle name="Notas 2 18 18" xfId="0"/>
    <cellStyle name="Notas 2 18 18 2" xfId="0"/>
    <cellStyle name="Notas 2 18 18 2 2" xfId="0"/>
    <cellStyle name="Notas 2 18 18 3" xfId="0"/>
    <cellStyle name="Notas 2 18 18 3 2" xfId="0"/>
    <cellStyle name="Notas 2 18 18 4" xfId="0"/>
    <cellStyle name="Notas 2 18 18 4 2" xfId="0"/>
    <cellStyle name="Notas 2 18 18 5" xfId="0"/>
    <cellStyle name="Notas 2 18 18 5 2" xfId="0"/>
    <cellStyle name="Notas 2 18 18 6" xfId="0"/>
    <cellStyle name="Notas 2 18 19" xfId="0"/>
    <cellStyle name="Notas 2 18 19 2" xfId="0"/>
    <cellStyle name="Notas 2 18 19 2 2" xfId="0"/>
    <cellStyle name="Notas 2 18 19 3" xfId="0"/>
    <cellStyle name="Notas 2 18 19 3 2" xfId="0"/>
    <cellStyle name="Notas 2 18 19 4" xfId="0"/>
    <cellStyle name="Notas 2 18 19 4 2" xfId="0"/>
    <cellStyle name="Notas 2 18 19 5" xfId="0"/>
    <cellStyle name="Notas 2 18 19 5 2" xfId="0"/>
    <cellStyle name="Notas 2 18 19 6" xfId="0"/>
    <cellStyle name="Notas 2 18 2" xfId="0"/>
    <cellStyle name="Notas 2 18 2 2" xfId="0"/>
    <cellStyle name="Notas 2 18 2 2 2" xfId="0"/>
    <cellStyle name="Notas 2 18 2 3" xfId="0"/>
    <cellStyle name="Notas 2 18 2 3 2" xfId="0"/>
    <cellStyle name="Notas 2 18 2 4" xfId="0"/>
    <cellStyle name="Notas 2 18 2 4 2" xfId="0"/>
    <cellStyle name="Notas 2 18 2 5" xfId="0"/>
    <cellStyle name="Notas 2 18 2 5 2" xfId="0"/>
    <cellStyle name="Notas 2 18 2 6" xfId="0"/>
    <cellStyle name="Notas 2 18 20" xfId="0"/>
    <cellStyle name="Notas 2 18 20 2" xfId="0"/>
    <cellStyle name="Notas 2 18 20 2 2" xfId="0"/>
    <cellStyle name="Notas 2 18 20 3" xfId="0"/>
    <cellStyle name="Notas 2 18 20 3 2" xfId="0"/>
    <cellStyle name="Notas 2 18 20 4" xfId="0"/>
    <cellStyle name="Notas 2 18 20 4 2" xfId="0"/>
    <cellStyle name="Notas 2 18 20 5" xfId="0"/>
    <cellStyle name="Notas 2 18 20 5 2" xfId="0"/>
    <cellStyle name="Notas 2 18 20 6" xfId="0"/>
    <cellStyle name="Notas 2 18 21" xfId="0"/>
    <cellStyle name="Notas 2 18 21 2" xfId="0"/>
    <cellStyle name="Notas 2 18 21 2 2" xfId="0"/>
    <cellStyle name="Notas 2 18 21 3" xfId="0"/>
    <cellStyle name="Notas 2 18 21 3 2" xfId="0"/>
    <cellStyle name="Notas 2 18 21 4" xfId="0"/>
    <cellStyle name="Notas 2 18 21 4 2" xfId="0"/>
    <cellStyle name="Notas 2 18 21 5" xfId="0"/>
    <cellStyle name="Notas 2 18 21 5 2" xfId="0"/>
    <cellStyle name="Notas 2 18 21 6" xfId="0"/>
    <cellStyle name="Notas 2 18 22" xfId="0"/>
    <cellStyle name="Notas 2 18 22 2" xfId="0"/>
    <cellStyle name="Notas 2 18 22 2 2" xfId="0"/>
    <cellStyle name="Notas 2 18 22 3" xfId="0"/>
    <cellStyle name="Notas 2 18 22 3 2" xfId="0"/>
    <cellStyle name="Notas 2 18 22 4" xfId="0"/>
    <cellStyle name="Notas 2 18 22 4 2" xfId="0"/>
    <cellStyle name="Notas 2 18 22 5" xfId="0"/>
    <cellStyle name="Notas 2 18 22 5 2" xfId="0"/>
    <cellStyle name="Notas 2 18 22 6" xfId="0"/>
    <cellStyle name="Notas 2 18 23" xfId="0"/>
    <cellStyle name="Notas 2 18 23 2" xfId="0"/>
    <cellStyle name="Notas 2 18 23 2 2" xfId="0"/>
    <cellStyle name="Notas 2 18 23 3" xfId="0"/>
    <cellStyle name="Notas 2 18 23 3 2" xfId="0"/>
    <cellStyle name="Notas 2 18 23 4" xfId="0"/>
    <cellStyle name="Notas 2 18 23 4 2" xfId="0"/>
    <cellStyle name="Notas 2 18 23 5" xfId="0"/>
    <cellStyle name="Notas 2 18 23 5 2" xfId="0"/>
    <cellStyle name="Notas 2 18 23 6" xfId="0"/>
    <cellStyle name="Notas 2 18 24" xfId="0"/>
    <cellStyle name="Notas 2 18 24 2" xfId="0"/>
    <cellStyle name="Notas 2 18 25" xfId="0"/>
    <cellStyle name="Notas 2 18 25 2" xfId="0"/>
    <cellStyle name="Notas 2 18 26" xfId="0"/>
    <cellStyle name="Notas 2 18 26 2" xfId="0"/>
    <cellStyle name="Notas 2 18 27" xfId="0"/>
    <cellStyle name="Notas 2 18 27 2" xfId="0"/>
    <cellStyle name="Notas 2 18 28" xfId="0"/>
    <cellStyle name="Notas 2 18 3" xfId="0"/>
    <cellStyle name="Notas 2 18 3 2" xfId="0"/>
    <cellStyle name="Notas 2 18 3 2 2" xfId="0"/>
    <cellStyle name="Notas 2 18 3 3" xfId="0"/>
    <cellStyle name="Notas 2 18 3 3 2" xfId="0"/>
    <cellStyle name="Notas 2 18 3 4" xfId="0"/>
    <cellStyle name="Notas 2 18 3 4 2" xfId="0"/>
    <cellStyle name="Notas 2 18 3 5" xfId="0"/>
    <cellStyle name="Notas 2 18 3 5 2" xfId="0"/>
    <cellStyle name="Notas 2 18 3 6" xfId="0"/>
    <cellStyle name="Notas 2 18 4" xfId="0"/>
    <cellStyle name="Notas 2 18 4 2" xfId="0"/>
    <cellStyle name="Notas 2 18 4 2 2" xfId="0"/>
    <cellStyle name="Notas 2 18 4 3" xfId="0"/>
    <cellStyle name="Notas 2 18 4 3 2" xfId="0"/>
    <cellStyle name="Notas 2 18 4 4" xfId="0"/>
    <cellStyle name="Notas 2 18 4 4 2" xfId="0"/>
    <cellStyle name="Notas 2 18 4 5" xfId="0"/>
    <cellStyle name="Notas 2 18 4 5 2" xfId="0"/>
    <cellStyle name="Notas 2 18 4 6" xfId="0"/>
    <cellStyle name="Notas 2 18 5" xfId="0"/>
    <cellStyle name="Notas 2 18 5 2" xfId="0"/>
    <cellStyle name="Notas 2 18 5 2 2" xfId="0"/>
    <cellStyle name="Notas 2 18 5 3" xfId="0"/>
    <cellStyle name="Notas 2 18 5 3 2" xfId="0"/>
    <cellStyle name="Notas 2 18 5 4" xfId="0"/>
    <cellStyle name="Notas 2 18 5 4 2" xfId="0"/>
    <cellStyle name="Notas 2 18 5 5" xfId="0"/>
    <cellStyle name="Notas 2 18 5 5 2" xfId="0"/>
    <cellStyle name="Notas 2 18 5 6" xfId="0"/>
    <cellStyle name="Notas 2 18 6" xfId="0"/>
    <cellStyle name="Notas 2 18 6 2" xfId="0"/>
    <cellStyle name="Notas 2 18 6 2 2" xfId="0"/>
    <cellStyle name="Notas 2 18 6 3" xfId="0"/>
    <cellStyle name="Notas 2 18 6 3 2" xfId="0"/>
    <cellStyle name="Notas 2 18 6 4" xfId="0"/>
    <cellStyle name="Notas 2 18 6 4 2" xfId="0"/>
    <cellStyle name="Notas 2 18 6 5" xfId="0"/>
    <cellStyle name="Notas 2 18 6 5 2" xfId="0"/>
    <cellStyle name="Notas 2 18 6 6" xfId="0"/>
    <cellStyle name="Notas 2 18 7" xfId="0"/>
    <cellStyle name="Notas 2 18 7 2" xfId="0"/>
    <cellStyle name="Notas 2 18 7 2 2" xfId="0"/>
    <cellStyle name="Notas 2 18 7 3" xfId="0"/>
    <cellStyle name="Notas 2 18 7 3 2" xfId="0"/>
    <cellStyle name="Notas 2 18 7 4" xfId="0"/>
    <cellStyle name="Notas 2 18 7 4 2" xfId="0"/>
    <cellStyle name="Notas 2 18 7 5" xfId="0"/>
    <cellStyle name="Notas 2 18 7 5 2" xfId="0"/>
    <cellStyle name="Notas 2 18 7 6" xfId="0"/>
    <cellStyle name="Notas 2 18 8" xfId="0"/>
    <cellStyle name="Notas 2 18 8 2" xfId="0"/>
    <cellStyle name="Notas 2 18 8 2 2" xfId="0"/>
    <cellStyle name="Notas 2 18 8 3" xfId="0"/>
    <cellStyle name="Notas 2 18 8 3 2" xfId="0"/>
    <cellStyle name="Notas 2 18 8 4" xfId="0"/>
    <cellStyle name="Notas 2 18 8 4 2" xfId="0"/>
    <cellStyle name="Notas 2 18 8 5" xfId="0"/>
    <cellStyle name="Notas 2 18 8 5 2" xfId="0"/>
    <cellStyle name="Notas 2 18 8 6" xfId="0"/>
    <cellStyle name="Notas 2 18 9" xfId="0"/>
    <cellStyle name="Notas 2 18 9 2" xfId="0"/>
    <cellStyle name="Notas 2 18 9 2 2" xfId="0"/>
    <cellStyle name="Notas 2 18 9 3" xfId="0"/>
    <cellStyle name="Notas 2 18 9 3 2" xfId="0"/>
    <cellStyle name="Notas 2 18 9 4" xfId="0"/>
    <cellStyle name="Notas 2 18 9 4 2" xfId="0"/>
    <cellStyle name="Notas 2 18 9 5" xfId="0"/>
    <cellStyle name="Notas 2 18 9 5 2" xfId="0"/>
    <cellStyle name="Notas 2 18 9 6" xfId="0"/>
    <cellStyle name="Notas 2 19" xfId="0"/>
    <cellStyle name="Notas 2 19 2" xfId="0"/>
    <cellStyle name="Notas 2 19 2 2" xfId="0"/>
    <cellStyle name="Notas 2 19 3" xfId="0"/>
    <cellStyle name="Notas 2 19 3 2" xfId="0"/>
    <cellStyle name="Notas 2 19 4" xfId="0"/>
    <cellStyle name="Notas 2 19 4 2" xfId="0"/>
    <cellStyle name="Notas 2 19 5" xfId="0"/>
    <cellStyle name="Notas 2 19 5 2" xfId="0"/>
    <cellStyle name="Notas 2 19 6" xfId="0"/>
    <cellStyle name="Notas 2 2" xfId="0"/>
    <cellStyle name="Notas 2 2 10" xfId="0"/>
    <cellStyle name="Notas 2 2 10 2" xfId="0"/>
    <cellStyle name="Notas 2 2 10 2 2" xfId="0"/>
    <cellStyle name="Notas 2 2 10 3" xfId="0"/>
    <cellStyle name="Notas 2 2 10 3 2" xfId="0"/>
    <cellStyle name="Notas 2 2 10 4" xfId="0"/>
    <cellStyle name="Notas 2 2 10 4 2" xfId="0"/>
    <cellStyle name="Notas 2 2 10 5" xfId="0"/>
    <cellStyle name="Notas 2 2 10 5 2" xfId="0"/>
    <cellStyle name="Notas 2 2 10 6" xfId="0"/>
    <cellStyle name="Notas 2 2 11" xfId="0"/>
    <cellStyle name="Notas 2 2 11 2" xfId="0"/>
    <cellStyle name="Notas 2 2 11 2 2" xfId="0"/>
    <cellStyle name="Notas 2 2 11 3" xfId="0"/>
    <cellStyle name="Notas 2 2 11 3 2" xfId="0"/>
    <cellStyle name="Notas 2 2 11 4" xfId="0"/>
    <cellStyle name="Notas 2 2 11 4 2" xfId="0"/>
    <cellStyle name="Notas 2 2 11 5" xfId="0"/>
    <cellStyle name="Notas 2 2 11 5 2" xfId="0"/>
    <cellStyle name="Notas 2 2 11 6" xfId="0"/>
    <cellStyle name="Notas 2 2 12" xfId="0"/>
    <cellStyle name="Notas 2 2 12 2" xfId="0"/>
    <cellStyle name="Notas 2 2 12 2 2" xfId="0"/>
    <cellStyle name="Notas 2 2 12 3" xfId="0"/>
    <cellStyle name="Notas 2 2 12 3 2" xfId="0"/>
    <cellStyle name="Notas 2 2 12 4" xfId="0"/>
    <cellStyle name="Notas 2 2 12 4 2" xfId="0"/>
    <cellStyle name="Notas 2 2 12 5" xfId="0"/>
    <cellStyle name="Notas 2 2 12 5 2" xfId="0"/>
    <cellStyle name="Notas 2 2 12 6" xfId="0"/>
    <cellStyle name="Notas 2 2 13" xfId="0"/>
    <cellStyle name="Notas 2 2 13 2" xfId="0"/>
    <cellStyle name="Notas 2 2 13 2 2" xfId="0"/>
    <cellStyle name="Notas 2 2 13 3" xfId="0"/>
    <cellStyle name="Notas 2 2 13 3 2" xfId="0"/>
    <cellStyle name="Notas 2 2 13 4" xfId="0"/>
    <cellStyle name="Notas 2 2 13 4 2" xfId="0"/>
    <cellStyle name="Notas 2 2 13 5" xfId="0"/>
    <cellStyle name="Notas 2 2 13 5 2" xfId="0"/>
    <cellStyle name="Notas 2 2 13 6" xfId="0"/>
    <cellStyle name="Notas 2 2 14" xfId="0"/>
    <cellStyle name="Notas 2 2 14 2" xfId="0"/>
    <cellStyle name="Notas 2 2 14 2 2" xfId="0"/>
    <cellStyle name="Notas 2 2 14 3" xfId="0"/>
    <cellStyle name="Notas 2 2 14 3 2" xfId="0"/>
    <cellStyle name="Notas 2 2 14 4" xfId="0"/>
    <cellStyle name="Notas 2 2 14 4 2" xfId="0"/>
    <cellStyle name="Notas 2 2 14 5" xfId="0"/>
    <cellStyle name="Notas 2 2 14 5 2" xfId="0"/>
    <cellStyle name="Notas 2 2 14 6" xfId="0"/>
    <cellStyle name="Notas 2 2 15" xfId="0"/>
    <cellStyle name="Notas 2 2 15 2" xfId="0"/>
    <cellStyle name="Notas 2 2 15 2 2" xfId="0"/>
    <cellStyle name="Notas 2 2 15 3" xfId="0"/>
    <cellStyle name="Notas 2 2 15 3 2" xfId="0"/>
    <cellStyle name="Notas 2 2 15 4" xfId="0"/>
    <cellStyle name="Notas 2 2 15 4 2" xfId="0"/>
    <cellStyle name="Notas 2 2 15 5" xfId="0"/>
    <cellStyle name="Notas 2 2 15 5 2" xfId="0"/>
    <cellStyle name="Notas 2 2 15 6" xfId="0"/>
    <cellStyle name="Notas 2 2 16" xfId="0"/>
    <cellStyle name="Notas 2 2 16 2" xfId="0"/>
    <cellStyle name="Notas 2 2 16 2 2" xfId="0"/>
    <cellStyle name="Notas 2 2 16 3" xfId="0"/>
    <cellStyle name="Notas 2 2 16 3 2" xfId="0"/>
    <cellStyle name="Notas 2 2 16 4" xfId="0"/>
    <cellStyle name="Notas 2 2 16 4 2" xfId="0"/>
    <cellStyle name="Notas 2 2 16 5" xfId="0"/>
    <cellStyle name="Notas 2 2 16 5 2" xfId="0"/>
    <cellStyle name="Notas 2 2 16 6" xfId="0"/>
    <cellStyle name="Notas 2 2 17" xfId="0"/>
    <cellStyle name="Notas 2 2 17 2" xfId="0"/>
    <cellStyle name="Notas 2 2 17 2 2" xfId="0"/>
    <cellStyle name="Notas 2 2 17 3" xfId="0"/>
    <cellStyle name="Notas 2 2 17 3 2" xfId="0"/>
    <cellStyle name="Notas 2 2 17 4" xfId="0"/>
    <cellStyle name="Notas 2 2 17 4 2" xfId="0"/>
    <cellStyle name="Notas 2 2 17 5" xfId="0"/>
    <cellStyle name="Notas 2 2 17 5 2" xfId="0"/>
    <cellStyle name="Notas 2 2 17 6" xfId="0"/>
    <cellStyle name="Notas 2 2 18" xfId="0"/>
    <cellStyle name="Notas 2 2 18 2" xfId="0"/>
    <cellStyle name="Notas 2 2 18 2 2" xfId="0"/>
    <cellStyle name="Notas 2 2 18 3" xfId="0"/>
    <cellStyle name="Notas 2 2 18 3 2" xfId="0"/>
    <cellStyle name="Notas 2 2 18 4" xfId="0"/>
    <cellStyle name="Notas 2 2 18 4 2" xfId="0"/>
    <cellStyle name="Notas 2 2 18 5" xfId="0"/>
    <cellStyle name="Notas 2 2 18 5 2" xfId="0"/>
    <cellStyle name="Notas 2 2 18 6" xfId="0"/>
    <cellStyle name="Notas 2 2 19" xfId="0"/>
    <cellStyle name="Notas 2 2 19 2" xfId="0"/>
    <cellStyle name="Notas 2 2 19 2 2" xfId="0"/>
    <cellStyle name="Notas 2 2 19 3" xfId="0"/>
    <cellStyle name="Notas 2 2 19 3 2" xfId="0"/>
    <cellStyle name="Notas 2 2 19 4" xfId="0"/>
    <cellStyle name="Notas 2 2 19 4 2" xfId="0"/>
    <cellStyle name="Notas 2 2 19 5" xfId="0"/>
    <cellStyle name="Notas 2 2 19 5 2" xfId="0"/>
    <cellStyle name="Notas 2 2 19 6" xfId="0"/>
    <cellStyle name="Notas 2 2 2" xfId="0"/>
    <cellStyle name="Notas 2 2 2 2" xfId="0"/>
    <cellStyle name="Notas 2 2 2 2 2" xfId="0"/>
    <cellStyle name="Notas 2 2 2 3" xfId="0"/>
    <cellStyle name="Notas 2 2 2 3 2" xfId="0"/>
    <cellStyle name="Notas 2 2 2 4" xfId="0"/>
    <cellStyle name="Notas 2 2 2 4 2" xfId="0"/>
    <cellStyle name="Notas 2 2 2 5" xfId="0"/>
    <cellStyle name="Notas 2 2 2 5 2" xfId="0"/>
    <cellStyle name="Notas 2 2 2 6" xfId="0"/>
    <cellStyle name="Notas 2 2 20" xfId="0"/>
    <cellStyle name="Notas 2 2 20 2" xfId="0"/>
    <cellStyle name="Notas 2 2 20 2 2" xfId="0"/>
    <cellStyle name="Notas 2 2 20 3" xfId="0"/>
    <cellStyle name="Notas 2 2 20 3 2" xfId="0"/>
    <cellStyle name="Notas 2 2 20 4" xfId="0"/>
    <cellStyle name="Notas 2 2 20 4 2" xfId="0"/>
    <cellStyle name="Notas 2 2 20 5" xfId="0"/>
    <cellStyle name="Notas 2 2 20 5 2" xfId="0"/>
    <cellStyle name="Notas 2 2 20 6" xfId="0"/>
    <cellStyle name="Notas 2 2 21" xfId="0"/>
    <cellStyle name="Notas 2 2 21 2" xfId="0"/>
    <cellStyle name="Notas 2 2 21 2 2" xfId="0"/>
    <cellStyle name="Notas 2 2 21 3" xfId="0"/>
    <cellStyle name="Notas 2 2 21 3 2" xfId="0"/>
    <cellStyle name="Notas 2 2 21 4" xfId="0"/>
    <cellStyle name="Notas 2 2 21 4 2" xfId="0"/>
    <cellStyle name="Notas 2 2 21 5" xfId="0"/>
    <cellStyle name="Notas 2 2 21 5 2" xfId="0"/>
    <cellStyle name="Notas 2 2 21 6" xfId="0"/>
    <cellStyle name="Notas 2 2 22" xfId="0"/>
    <cellStyle name="Notas 2 2 22 2" xfId="0"/>
    <cellStyle name="Notas 2 2 22 2 2" xfId="0"/>
    <cellStyle name="Notas 2 2 22 3" xfId="0"/>
    <cellStyle name="Notas 2 2 22 3 2" xfId="0"/>
    <cellStyle name="Notas 2 2 22 4" xfId="0"/>
    <cellStyle name="Notas 2 2 22 4 2" xfId="0"/>
    <cellStyle name="Notas 2 2 22 5" xfId="0"/>
    <cellStyle name="Notas 2 2 22 5 2" xfId="0"/>
    <cellStyle name="Notas 2 2 22 6" xfId="0"/>
    <cellStyle name="Notas 2 2 23" xfId="0"/>
    <cellStyle name="Notas 2 2 23 2" xfId="0"/>
    <cellStyle name="Notas 2 2 23 2 2" xfId="0"/>
    <cellStyle name="Notas 2 2 23 3" xfId="0"/>
    <cellStyle name="Notas 2 2 23 3 2" xfId="0"/>
    <cellStyle name="Notas 2 2 23 4" xfId="0"/>
    <cellStyle name="Notas 2 2 23 4 2" xfId="0"/>
    <cellStyle name="Notas 2 2 23 5" xfId="0"/>
    <cellStyle name="Notas 2 2 23 5 2" xfId="0"/>
    <cellStyle name="Notas 2 2 23 6" xfId="0"/>
    <cellStyle name="Notas 2 2 24" xfId="0"/>
    <cellStyle name="Notas 2 2 24 2" xfId="0"/>
    <cellStyle name="Notas 2 2 25" xfId="0"/>
    <cellStyle name="Notas 2 2 25 2" xfId="0"/>
    <cellStyle name="Notas 2 2 26" xfId="0"/>
    <cellStyle name="Notas 2 2 26 2" xfId="0"/>
    <cellStyle name="Notas 2 2 27" xfId="0"/>
    <cellStyle name="Notas 2 2 27 2" xfId="0"/>
    <cellStyle name="Notas 2 2 28" xfId="0"/>
    <cellStyle name="Notas 2 2 3" xfId="0"/>
    <cellStyle name="Notas 2 2 3 2" xfId="0"/>
    <cellStyle name="Notas 2 2 3 2 2" xfId="0"/>
    <cellStyle name="Notas 2 2 3 3" xfId="0"/>
    <cellStyle name="Notas 2 2 3 3 2" xfId="0"/>
    <cellStyle name="Notas 2 2 3 4" xfId="0"/>
    <cellStyle name="Notas 2 2 3 4 2" xfId="0"/>
    <cellStyle name="Notas 2 2 3 5" xfId="0"/>
    <cellStyle name="Notas 2 2 3 5 2" xfId="0"/>
    <cellStyle name="Notas 2 2 3 6" xfId="0"/>
    <cellStyle name="Notas 2 2 4" xfId="0"/>
    <cellStyle name="Notas 2 2 4 2" xfId="0"/>
    <cellStyle name="Notas 2 2 4 2 2" xfId="0"/>
    <cellStyle name="Notas 2 2 4 3" xfId="0"/>
    <cellStyle name="Notas 2 2 4 3 2" xfId="0"/>
    <cellStyle name="Notas 2 2 4 4" xfId="0"/>
    <cellStyle name="Notas 2 2 4 4 2" xfId="0"/>
    <cellStyle name="Notas 2 2 4 5" xfId="0"/>
    <cellStyle name="Notas 2 2 4 5 2" xfId="0"/>
    <cellStyle name="Notas 2 2 4 6" xfId="0"/>
    <cellStyle name="Notas 2 2 5" xfId="0"/>
    <cellStyle name="Notas 2 2 5 2" xfId="0"/>
    <cellStyle name="Notas 2 2 5 2 2" xfId="0"/>
    <cellStyle name="Notas 2 2 5 3" xfId="0"/>
    <cellStyle name="Notas 2 2 5 3 2" xfId="0"/>
    <cellStyle name="Notas 2 2 5 4" xfId="0"/>
    <cellStyle name="Notas 2 2 5 4 2" xfId="0"/>
    <cellStyle name="Notas 2 2 5 5" xfId="0"/>
    <cellStyle name="Notas 2 2 5 5 2" xfId="0"/>
    <cellStyle name="Notas 2 2 5 6" xfId="0"/>
    <cellStyle name="Notas 2 2 6" xfId="0"/>
    <cellStyle name="Notas 2 2 6 2" xfId="0"/>
    <cellStyle name="Notas 2 2 6 2 2" xfId="0"/>
    <cellStyle name="Notas 2 2 6 3" xfId="0"/>
    <cellStyle name="Notas 2 2 6 3 2" xfId="0"/>
    <cellStyle name="Notas 2 2 6 4" xfId="0"/>
    <cellStyle name="Notas 2 2 6 4 2" xfId="0"/>
    <cellStyle name="Notas 2 2 6 5" xfId="0"/>
    <cellStyle name="Notas 2 2 6 5 2" xfId="0"/>
    <cellStyle name="Notas 2 2 6 6" xfId="0"/>
    <cellStyle name="Notas 2 2 7" xfId="0"/>
    <cellStyle name="Notas 2 2 7 2" xfId="0"/>
    <cellStyle name="Notas 2 2 7 2 2" xfId="0"/>
    <cellStyle name="Notas 2 2 7 3" xfId="0"/>
    <cellStyle name="Notas 2 2 7 3 2" xfId="0"/>
    <cellStyle name="Notas 2 2 7 4" xfId="0"/>
    <cellStyle name="Notas 2 2 7 4 2" xfId="0"/>
    <cellStyle name="Notas 2 2 7 5" xfId="0"/>
    <cellStyle name="Notas 2 2 7 5 2" xfId="0"/>
    <cellStyle name="Notas 2 2 7 6" xfId="0"/>
    <cellStyle name="Notas 2 2 8" xfId="0"/>
    <cellStyle name="Notas 2 2 8 2" xfId="0"/>
    <cellStyle name="Notas 2 2 8 2 2" xfId="0"/>
    <cellStyle name="Notas 2 2 8 3" xfId="0"/>
    <cellStyle name="Notas 2 2 8 3 2" xfId="0"/>
    <cellStyle name="Notas 2 2 8 4" xfId="0"/>
    <cellStyle name="Notas 2 2 8 4 2" xfId="0"/>
    <cellStyle name="Notas 2 2 8 5" xfId="0"/>
    <cellStyle name="Notas 2 2 8 5 2" xfId="0"/>
    <cellStyle name="Notas 2 2 8 6" xfId="0"/>
    <cellStyle name="Notas 2 2 9" xfId="0"/>
    <cellStyle name="Notas 2 2 9 2" xfId="0"/>
    <cellStyle name="Notas 2 2 9 2 2" xfId="0"/>
    <cellStyle name="Notas 2 2 9 3" xfId="0"/>
    <cellStyle name="Notas 2 2 9 3 2" xfId="0"/>
    <cellStyle name="Notas 2 2 9 4" xfId="0"/>
    <cellStyle name="Notas 2 2 9 4 2" xfId="0"/>
    <cellStyle name="Notas 2 2 9 5" xfId="0"/>
    <cellStyle name="Notas 2 2 9 5 2" xfId="0"/>
    <cellStyle name="Notas 2 2 9 6" xfId="0"/>
    <cellStyle name="Notas 2 20" xfId="0"/>
    <cellStyle name="Notas 2 20 2" xfId="0"/>
    <cellStyle name="Notas 2 20 2 2" xfId="0"/>
    <cellStyle name="Notas 2 20 3" xfId="0"/>
    <cellStyle name="Notas 2 20 3 2" xfId="0"/>
    <cellStyle name="Notas 2 20 4" xfId="0"/>
    <cellStyle name="Notas 2 20 4 2" xfId="0"/>
    <cellStyle name="Notas 2 20 5" xfId="0"/>
    <cellStyle name="Notas 2 20 5 2" xfId="0"/>
    <cellStyle name="Notas 2 20 6" xfId="0"/>
    <cellStyle name="Notas 2 21" xfId="0"/>
    <cellStyle name="Notas 2 21 2" xfId="0"/>
    <cellStyle name="Notas 2 21 2 2" xfId="0"/>
    <cellStyle name="Notas 2 21 3" xfId="0"/>
    <cellStyle name="Notas 2 21 3 2" xfId="0"/>
    <cellStyle name="Notas 2 21 4" xfId="0"/>
    <cellStyle name="Notas 2 21 4 2" xfId="0"/>
    <cellStyle name="Notas 2 21 5" xfId="0"/>
    <cellStyle name="Notas 2 21 5 2" xfId="0"/>
    <cellStyle name="Notas 2 21 6" xfId="0"/>
    <cellStyle name="Notas 2 22" xfId="0"/>
    <cellStyle name="Notas 2 22 2" xfId="0"/>
    <cellStyle name="Notas 2 22 2 2" xfId="0"/>
    <cellStyle name="Notas 2 22 3" xfId="0"/>
    <cellStyle name="Notas 2 22 3 2" xfId="0"/>
    <cellStyle name="Notas 2 22 4" xfId="0"/>
    <cellStyle name="Notas 2 22 4 2" xfId="0"/>
    <cellStyle name="Notas 2 22 5" xfId="0"/>
    <cellStyle name="Notas 2 22 5 2" xfId="0"/>
    <cellStyle name="Notas 2 22 6" xfId="0"/>
    <cellStyle name="Notas 2 23" xfId="0"/>
    <cellStyle name="Notas 2 23 2" xfId="0"/>
    <cellStyle name="Notas 2 23 2 2" xfId="0"/>
    <cellStyle name="Notas 2 23 3" xfId="0"/>
    <cellStyle name="Notas 2 23 3 2" xfId="0"/>
    <cellStyle name="Notas 2 23 4" xfId="0"/>
    <cellStyle name="Notas 2 23 4 2" xfId="0"/>
    <cellStyle name="Notas 2 23 5" xfId="0"/>
    <cellStyle name="Notas 2 23 5 2" xfId="0"/>
    <cellStyle name="Notas 2 23 6" xfId="0"/>
    <cellStyle name="Notas 2 24" xfId="0"/>
    <cellStyle name="Notas 2 24 2" xfId="0"/>
    <cellStyle name="Notas 2 24 2 2" xfId="0"/>
    <cellStyle name="Notas 2 24 3" xfId="0"/>
    <cellStyle name="Notas 2 24 3 2" xfId="0"/>
    <cellStyle name="Notas 2 24 4" xfId="0"/>
    <cellStyle name="Notas 2 24 4 2" xfId="0"/>
    <cellStyle name="Notas 2 24 5" xfId="0"/>
    <cellStyle name="Notas 2 24 5 2" xfId="0"/>
    <cellStyle name="Notas 2 24 6" xfId="0"/>
    <cellStyle name="Notas 2 25" xfId="0"/>
    <cellStyle name="Notas 2 25 2" xfId="0"/>
    <cellStyle name="Notas 2 25 2 2" xfId="0"/>
    <cellStyle name="Notas 2 25 3" xfId="0"/>
    <cellStyle name="Notas 2 25 3 2" xfId="0"/>
    <cellStyle name="Notas 2 25 4" xfId="0"/>
    <cellStyle name="Notas 2 25 4 2" xfId="0"/>
    <cellStyle name="Notas 2 25 5" xfId="0"/>
    <cellStyle name="Notas 2 25 5 2" xfId="0"/>
    <cellStyle name="Notas 2 25 6" xfId="0"/>
    <cellStyle name="Notas 2 26" xfId="0"/>
    <cellStyle name="Notas 2 26 2" xfId="0"/>
    <cellStyle name="Notas 2 26 2 2" xfId="0"/>
    <cellStyle name="Notas 2 26 3" xfId="0"/>
    <cellStyle name="Notas 2 26 3 2" xfId="0"/>
    <cellStyle name="Notas 2 26 4" xfId="0"/>
    <cellStyle name="Notas 2 26 4 2" xfId="0"/>
    <cellStyle name="Notas 2 26 5" xfId="0"/>
    <cellStyle name="Notas 2 26 5 2" xfId="0"/>
    <cellStyle name="Notas 2 26 6" xfId="0"/>
    <cellStyle name="Notas 2 27" xfId="0"/>
    <cellStyle name="Notas 2 27 2" xfId="0"/>
    <cellStyle name="Notas 2 27 2 2" xfId="0"/>
    <cellStyle name="Notas 2 27 3" xfId="0"/>
    <cellStyle name="Notas 2 27 3 2" xfId="0"/>
    <cellStyle name="Notas 2 27 4" xfId="0"/>
    <cellStyle name="Notas 2 27 4 2" xfId="0"/>
    <cellStyle name="Notas 2 27 5" xfId="0"/>
    <cellStyle name="Notas 2 27 5 2" xfId="0"/>
    <cellStyle name="Notas 2 27 6" xfId="0"/>
    <cellStyle name="Notas 2 28" xfId="0"/>
    <cellStyle name="Notas 2 28 2" xfId="0"/>
    <cellStyle name="Notas 2 28 2 2" xfId="0"/>
    <cellStyle name="Notas 2 28 3" xfId="0"/>
    <cellStyle name="Notas 2 28 3 2" xfId="0"/>
    <cellStyle name="Notas 2 28 4" xfId="0"/>
    <cellStyle name="Notas 2 28 4 2" xfId="0"/>
    <cellStyle name="Notas 2 28 5" xfId="0"/>
    <cellStyle name="Notas 2 28 5 2" xfId="0"/>
    <cellStyle name="Notas 2 28 6" xfId="0"/>
    <cellStyle name="Notas 2 29" xfId="0"/>
    <cellStyle name="Notas 2 29 2" xfId="0"/>
    <cellStyle name="Notas 2 29 2 2" xfId="0"/>
    <cellStyle name="Notas 2 29 3" xfId="0"/>
    <cellStyle name="Notas 2 29 3 2" xfId="0"/>
    <cellStyle name="Notas 2 29 4" xfId="0"/>
    <cellStyle name="Notas 2 29 4 2" xfId="0"/>
    <cellStyle name="Notas 2 29 5" xfId="0"/>
    <cellStyle name="Notas 2 29 5 2" xfId="0"/>
    <cellStyle name="Notas 2 29 6" xfId="0"/>
    <cellStyle name="Notas 2 3" xfId="0"/>
    <cellStyle name="Notas 2 3 10" xfId="0"/>
    <cellStyle name="Notas 2 3 10 2" xfId="0"/>
    <cellStyle name="Notas 2 3 10 2 2" xfId="0"/>
    <cellStyle name="Notas 2 3 10 3" xfId="0"/>
    <cellStyle name="Notas 2 3 10 3 2" xfId="0"/>
    <cellStyle name="Notas 2 3 10 4" xfId="0"/>
    <cellStyle name="Notas 2 3 10 4 2" xfId="0"/>
    <cellStyle name="Notas 2 3 10 5" xfId="0"/>
    <cellStyle name="Notas 2 3 10 5 2" xfId="0"/>
    <cellStyle name="Notas 2 3 10 6" xfId="0"/>
    <cellStyle name="Notas 2 3 11" xfId="0"/>
    <cellStyle name="Notas 2 3 11 2" xfId="0"/>
    <cellStyle name="Notas 2 3 11 2 2" xfId="0"/>
    <cellStyle name="Notas 2 3 11 3" xfId="0"/>
    <cellStyle name="Notas 2 3 11 3 2" xfId="0"/>
    <cellStyle name="Notas 2 3 11 4" xfId="0"/>
    <cellStyle name="Notas 2 3 11 4 2" xfId="0"/>
    <cellStyle name="Notas 2 3 11 5" xfId="0"/>
    <cellStyle name="Notas 2 3 11 5 2" xfId="0"/>
    <cellStyle name="Notas 2 3 11 6" xfId="0"/>
    <cellStyle name="Notas 2 3 12" xfId="0"/>
    <cellStyle name="Notas 2 3 12 2" xfId="0"/>
    <cellStyle name="Notas 2 3 12 2 2" xfId="0"/>
    <cellStyle name="Notas 2 3 12 3" xfId="0"/>
    <cellStyle name="Notas 2 3 12 3 2" xfId="0"/>
    <cellStyle name="Notas 2 3 12 4" xfId="0"/>
    <cellStyle name="Notas 2 3 12 4 2" xfId="0"/>
    <cellStyle name="Notas 2 3 12 5" xfId="0"/>
    <cellStyle name="Notas 2 3 12 5 2" xfId="0"/>
    <cellStyle name="Notas 2 3 12 6" xfId="0"/>
    <cellStyle name="Notas 2 3 13" xfId="0"/>
    <cellStyle name="Notas 2 3 13 2" xfId="0"/>
    <cellStyle name="Notas 2 3 13 2 2" xfId="0"/>
    <cellStyle name="Notas 2 3 13 3" xfId="0"/>
    <cellStyle name="Notas 2 3 13 3 2" xfId="0"/>
    <cellStyle name="Notas 2 3 13 4" xfId="0"/>
    <cellStyle name="Notas 2 3 13 4 2" xfId="0"/>
    <cellStyle name="Notas 2 3 13 5" xfId="0"/>
    <cellStyle name="Notas 2 3 13 5 2" xfId="0"/>
    <cellStyle name="Notas 2 3 13 6" xfId="0"/>
    <cellStyle name="Notas 2 3 14" xfId="0"/>
    <cellStyle name="Notas 2 3 14 2" xfId="0"/>
    <cellStyle name="Notas 2 3 14 2 2" xfId="0"/>
    <cellStyle name="Notas 2 3 14 3" xfId="0"/>
    <cellStyle name="Notas 2 3 14 3 2" xfId="0"/>
    <cellStyle name="Notas 2 3 14 4" xfId="0"/>
    <cellStyle name="Notas 2 3 14 4 2" xfId="0"/>
    <cellStyle name="Notas 2 3 14 5" xfId="0"/>
    <cellStyle name="Notas 2 3 14 5 2" xfId="0"/>
    <cellStyle name="Notas 2 3 14 6" xfId="0"/>
    <cellStyle name="Notas 2 3 15" xfId="0"/>
    <cellStyle name="Notas 2 3 15 2" xfId="0"/>
    <cellStyle name="Notas 2 3 15 2 2" xfId="0"/>
    <cellStyle name="Notas 2 3 15 3" xfId="0"/>
    <cellStyle name="Notas 2 3 15 3 2" xfId="0"/>
    <cellStyle name="Notas 2 3 15 4" xfId="0"/>
    <cellStyle name="Notas 2 3 15 4 2" xfId="0"/>
    <cellStyle name="Notas 2 3 15 5" xfId="0"/>
    <cellStyle name="Notas 2 3 15 5 2" xfId="0"/>
    <cellStyle name="Notas 2 3 15 6" xfId="0"/>
    <cellStyle name="Notas 2 3 16" xfId="0"/>
    <cellStyle name="Notas 2 3 16 2" xfId="0"/>
    <cellStyle name="Notas 2 3 16 2 2" xfId="0"/>
    <cellStyle name="Notas 2 3 16 3" xfId="0"/>
    <cellStyle name="Notas 2 3 16 3 2" xfId="0"/>
    <cellStyle name="Notas 2 3 16 4" xfId="0"/>
    <cellStyle name="Notas 2 3 16 4 2" xfId="0"/>
    <cellStyle name="Notas 2 3 16 5" xfId="0"/>
    <cellStyle name="Notas 2 3 16 5 2" xfId="0"/>
    <cellStyle name="Notas 2 3 16 6" xfId="0"/>
    <cellStyle name="Notas 2 3 17" xfId="0"/>
    <cellStyle name="Notas 2 3 17 2" xfId="0"/>
    <cellStyle name="Notas 2 3 17 2 2" xfId="0"/>
    <cellStyle name="Notas 2 3 17 3" xfId="0"/>
    <cellStyle name="Notas 2 3 17 3 2" xfId="0"/>
    <cellStyle name="Notas 2 3 17 4" xfId="0"/>
    <cellStyle name="Notas 2 3 17 4 2" xfId="0"/>
    <cellStyle name="Notas 2 3 17 5" xfId="0"/>
    <cellStyle name="Notas 2 3 17 5 2" xfId="0"/>
    <cellStyle name="Notas 2 3 17 6" xfId="0"/>
    <cellStyle name="Notas 2 3 18" xfId="0"/>
    <cellStyle name="Notas 2 3 18 2" xfId="0"/>
    <cellStyle name="Notas 2 3 18 2 2" xfId="0"/>
    <cellStyle name="Notas 2 3 18 3" xfId="0"/>
    <cellStyle name="Notas 2 3 18 3 2" xfId="0"/>
    <cellStyle name="Notas 2 3 18 4" xfId="0"/>
    <cellStyle name="Notas 2 3 18 4 2" xfId="0"/>
    <cellStyle name="Notas 2 3 18 5" xfId="0"/>
    <cellStyle name="Notas 2 3 18 5 2" xfId="0"/>
    <cellStyle name="Notas 2 3 18 6" xfId="0"/>
    <cellStyle name="Notas 2 3 19" xfId="0"/>
    <cellStyle name="Notas 2 3 19 2" xfId="0"/>
    <cellStyle name="Notas 2 3 19 2 2" xfId="0"/>
    <cellStyle name="Notas 2 3 19 3" xfId="0"/>
    <cellStyle name="Notas 2 3 19 3 2" xfId="0"/>
    <cellStyle name="Notas 2 3 19 4" xfId="0"/>
    <cellStyle name="Notas 2 3 19 4 2" xfId="0"/>
    <cellStyle name="Notas 2 3 19 5" xfId="0"/>
    <cellStyle name="Notas 2 3 19 5 2" xfId="0"/>
    <cellStyle name="Notas 2 3 19 6" xfId="0"/>
    <cellStyle name="Notas 2 3 2" xfId="0"/>
    <cellStyle name="Notas 2 3 2 2" xfId="0"/>
    <cellStyle name="Notas 2 3 2 2 2" xfId="0"/>
    <cellStyle name="Notas 2 3 2 3" xfId="0"/>
    <cellStyle name="Notas 2 3 2 3 2" xfId="0"/>
    <cellStyle name="Notas 2 3 2 4" xfId="0"/>
    <cellStyle name="Notas 2 3 2 4 2" xfId="0"/>
    <cellStyle name="Notas 2 3 2 5" xfId="0"/>
    <cellStyle name="Notas 2 3 2 5 2" xfId="0"/>
    <cellStyle name="Notas 2 3 2 6" xfId="0"/>
    <cellStyle name="Notas 2 3 20" xfId="0"/>
    <cellStyle name="Notas 2 3 20 2" xfId="0"/>
    <cellStyle name="Notas 2 3 20 2 2" xfId="0"/>
    <cellStyle name="Notas 2 3 20 3" xfId="0"/>
    <cellStyle name="Notas 2 3 20 3 2" xfId="0"/>
    <cellStyle name="Notas 2 3 20 4" xfId="0"/>
    <cellStyle name="Notas 2 3 20 4 2" xfId="0"/>
    <cellStyle name="Notas 2 3 20 5" xfId="0"/>
    <cellStyle name="Notas 2 3 20 5 2" xfId="0"/>
    <cellStyle name="Notas 2 3 20 6" xfId="0"/>
    <cellStyle name="Notas 2 3 21" xfId="0"/>
    <cellStyle name="Notas 2 3 21 2" xfId="0"/>
    <cellStyle name="Notas 2 3 21 2 2" xfId="0"/>
    <cellStyle name="Notas 2 3 21 3" xfId="0"/>
    <cellStyle name="Notas 2 3 21 3 2" xfId="0"/>
    <cellStyle name="Notas 2 3 21 4" xfId="0"/>
    <cellStyle name="Notas 2 3 21 4 2" xfId="0"/>
    <cellStyle name="Notas 2 3 21 5" xfId="0"/>
    <cellStyle name="Notas 2 3 21 5 2" xfId="0"/>
    <cellStyle name="Notas 2 3 21 6" xfId="0"/>
    <cellStyle name="Notas 2 3 22" xfId="0"/>
    <cellStyle name="Notas 2 3 22 2" xfId="0"/>
    <cellStyle name="Notas 2 3 22 2 2" xfId="0"/>
    <cellStyle name="Notas 2 3 22 3" xfId="0"/>
    <cellStyle name="Notas 2 3 22 3 2" xfId="0"/>
    <cellStyle name="Notas 2 3 22 4" xfId="0"/>
    <cellStyle name="Notas 2 3 22 4 2" xfId="0"/>
    <cellStyle name="Notas 2 3 22 5" xfId="0"/>
    <cellStyle name="Notas 2 3 22 5 2" xfId="0"/>
    <cellStyle name="Notas 2 3 22 6" xfId="0"/>
    <cellStyle name="Notas 2 3 23" xfId="0"/>
    <cellStyle name="Notas 2 3 23 2" xfId="0"/>
    <cellStyle name="Notas 2 3 23 2 2" xfId="0"/>
    <cellStyle name="Notas 2 3 23 3" xfId="0"/>
    <cellStyle name="Notas 2 3 23 3 2" xfId="0"/>
    <cellStyle name="Notas 2 3 23 4" xfId="0"/>
    <cellStyle name="Notas 2 3 23 4 2" xfId="0"/>
    <cellStyle name="Notas 2 3 23 5" xfId="0"/>
    <cellStyle name="Notas 2 3 23 5 2" xfId="0"/>
    <cellStyle name="Notas 2 3 23 6" xfId="0"/>
    <cellStyle name="Notas 2 3 24" xfId="0"/>
    <cellStyle name="Notas 2 3 24 2" xfId="0"/>
    <cellStyle name="Notas 2 3 25" xfId="0"/>
    <cellStyle name="Notas 2 3 25 2" xfId="0"/>
    <cellStyle name="Notas 2 3 26" xfId="0"/>
    <cellStyle name="Notas 2 3 26 2" xfId="0"/>
    <cellStyle name="Notas 2 3 27" xfId="0"/>
    <cellStyle name="Notas 2 3 27 2" xfId="0"/>
    <cellStyle name="Notas 2 3 28" xfId="0"/>
    <cellStyle name="Notas 2 3 3" xfId="0"/>
    <cellStyle name="Notas 2 3 3 2" xfId="0"/>
    <cellStyle name="Notas 2 3 3 2 2" xfId="0"/>
    <cellStyle name="Notas 2 3 3 3" xfId="0"/>
    <cellStyle name="Notas 2 3 3 3 2" xfId="0"/>
    <cellStyle name="Notas 2 3 3 4" xfId="0"/>
    <cellStyle name="Notas 2 3 3 4 2" xfId="0"/>
    <cellStyle name="Notas 2 3 3 5" xfId="0"/>
    <cellStyle name="Notas 2 3 3 5 2" xfId="0"/>
    <cellStyle name="Notas 2 3 3 6" xfId="0"/>
    <cellStyle name="Notas 2 3 4" xfId="0"/>
    <cellStyle name="Notas 2 3 4 2" xfId="0"/>
    <cellStyle name="Notas 2 3 4 2 2" xfId="0"/>
    <cellStyle name="Notas 2 3 4 3" xfId="0"/>
    <cellStyle name="Notas 2 3 4 3 2" xfId="0"/>
    <cellStyle name="Notas 2 3 4 4" xfId="0"/>
    <cellStyle name="Notas 2 3 4 4 2" xfId="0"/>
    <cellStyle name="Notas 2 3 4 5" xfId="0"/>
    <cellStyle name="Notas 2 3 4 5 2" xfId="0"/>
    <cellStyle name="Notas 2 3 4 6" xfId="0"/>
    <cellStyle name="Notas 2 3 5" xfId="0"/>
    <cellStyle name="Notas 2 3 5 2" xfId="0"/>
    <cellStyle name="Notas 2 3 5 2 2" xfId="0"/>
    <cellStyle name="Notas 2 3 5 3" xfId="0"/>
    <cellStyle name="Notas 2 3 5 3 2" xfId="0"/>
    <cellStyle name="Notas 2 3 5 4" xfId="0"/>
    <cellStyle name="Notas 2 3 5 4 2" xfId="0"/>
    <cellStyle name="Notas 2 3 5 5" xfId="0"/>
    <cellStyle name="Notas 2 3 5 5 2" xfId="0"/>
    <cellStyle name="Notas 2 3 5 6" xfId="0"/>
    <cellStyle name="Notas 2 3 6" xfId="0"/>
    <cellStyle name="Notas 2 3 6 2" xfId="0"/>
    <cellStyle name="Notas 2 3 6 2 2" xfId="0"/>
    <cellStyle name="Notas 2 3 6 3" xfId="0"/>
    <cellStyle name="Notas 2 3 6 3 2" xfId="0"/>
    <cellStyle name="Notas 2 3 6 4" xfId="0"/>
    <cellStyle name="Notas 2 3 6 4 2" xfId="0"/>
    <cellStyle name="Notas 2 3 6 5" xfId="0"/>
    <cellStyle name="Notas 2 3 6 5 2" xfId="0"/>
    <cellStyle name="Notas 2 3 6 6" xfId="0"/>
    <cellStyle name="Notas 2 3 7" xfId="0"/>
    <cellStyle name="Notas 2 3 7 2" xfId="0"/>
    <cellStyle name="Notas 2 3 7 2 2" xfId="0"/>
    <cellStyle name="Notas 2 3 7 3" xfId="0"/>
    <cellStyle name="Notas 2 3 7 3 2" xfId="0"/>
    <cellStyle name="Notas 2 3 7 4" xfId="0"/>
    <cellStyle name="Notas 2 3 7 4 2" xfId="0"/>
    <cellStyle name="Notas 2 3 7 5" xfId="0"/>
    <cellStyle name="Notas 2 3 7 5 2" xfId="0"/>
    <cellStyle name="Notas 2 3 7 6" xfId="0"/>
    <cellStyle name="Notas 2 3 8" xfId="0"/>
    <cellStyle name="Notas 2 3 8 2" xfId="0"/>
    <cellStyle name="Notas 2 3 8 2 2" xfId="0"/>
    <cellStyle name="Notas 2 3 8 3" xfId="0"/>
    <cellStyle name="Notas 2 3 8 3 2" xfId="0"/>
    <cellStyle name="Notas 2 3 8 4" xfId="0"/>
    <cellStyle name="Notas 2 3 8 4 2" xfId="0"/>
    <cellStyle name="Notas 2 3 8 5" xfId="0"/>
    <cellStyle name="Notas 2 3 8 5 2" xfId="0"/>
    <cellStyle name="Notas 2 3 8 6" xfId="0"/>
    <cellStyle name="Notas 2 3 9" xfId="0"/>
    <cellStyle name="Notas 2 3 9 2" xfId="0"/>
    <cellStyle name="Notas 2 3 9 2 2" xfId="0"/>
    <cellStyle name="Notas 2 3 9 3" xfId="0"/>
    <cellStyle name="Notas 2 3 9 3 2" xfId="0"/>
    <cellStyle name="Notas 2 3 9 4" xfId="0"/>
    <cellStyle name="Notas 2 3 9 4 2" xfId="0"/>
    <cellStyle name="Notas 2 3 9 5" xfId="0"/>
    <cellStyle name="Notas 2 3 9 5 2" xfId="0"/>
    <cellStyle name="Notas 2 3 9 6" xfId="0"/>
    <cellStyle name="Notas 2 30" xfId="0"/>
    <cellStyle name="Notas 2 30 2" xfId="0"/>
    <cellStyle name="Notas 2 30 2 2" xfId="0"/>
    <cellStyle name="Notas 2 30 3" xfId="0"/>
    <cellStyle name="Notas 2 30 3 2" xfId="0"/>
    <cellStyle name="Notas 2 30 4" xfId="0"/>
    <cellStyle name="Notas 2 30 4 2" xfId="0"/>
    <cellStyle name="Notas 2 30 5" xfId="0"/>
    <cellStyle name="Notas 2 30 5 2" xfId="0"/>
    <cellStyle name="Notas 2 30 6" xfId="0"/>
    <cellStyle name="Notas 2 31" xfId="0"/>
    <cellStyle name="Notas 2 31 2" xfId="0"/>
    <cellStyle name="Notas 2 31 2 2" xfId="0"/>
    <cellStyle name="Notas 2 31 3" xfId="0"/>
    <cellStyle name="Notas 2 31 3 2" xfId="0"/>
    <cellStyle name="Notas 2 31 4" xfId="0"/>
    <cellStyle name="Notas 2 31 4 2" xfId="0"/>
    <cellStyle name="Notas 2 31 5" xfId="0"/>
    <cellStyle name="Notas 2 31 5 2" xfId="0"/>
    <cellStyle name="Notas 2 31 6" xfId="0"/>
    <cellStyle name="Notas 2 32" xfId="0"/>
    <cellStyle name="Notas 2 32 2" xfId="0"/>
    <cellStyle name="Notas 2 32 2 2" xfId="0"/>
    <cellStyle name="Notas 2 32 3" xfId="0"/>
    <cellStyle name="Notas 2 32 3 2" xfId="0"/>
    <cellStyle name="Notas 2 32 4" xfId="0"/>
    <cellStyle name="Notas 2 32 4 2" xfId="0"/>
    <cellStyle name="Notas 2 32 5" xfId="0"/>
    <cellStyle name="Notas 2 32 5 2" xfId="0"/>
    <cellStyle name="Notas 2 32 6" xfId="0"/>
    <cellStyle name="Notas 2 33" xfId="0"/>
    <cellStyle name="Notas 2 33 2" xfId="0"/>
    <cellStyle name="Notas 2 33 2 2" xfId="0"/>
    <cellStyle name="Notas 2 33 3" xfId="0"/>
    <cellStyle name="Notas 2 33 3 2" xfId="0"/>
    <cellStyle name="Notas 2 33 4" xfId="0"/>
    <cellStyle name="Notas 2 33 4 2" xfId="0"/>
    <cellStyle name="Notas 2 33 5" xfId="0"/>
    <cellStyle name="Notas 2 33 5 2" xfId="0"/>
    <cellStyle name="Notas 2 33 6" xfId="0"/>
    <cellStyle name="Notas 2 34" xfId="0"/>
    <cellStyle name="Notas 2 34 2" xfId="0"/>
    <cellStyle name="Notas 2 34 2 2" xfId="0"/>
    <cellStyle name="Notas 2 34 3" xfId="0"/>
    <cellStyle name="Notas 2 34 3 2" xfId="0"/>
    <cellStyle name="Notas 2 34 4" xfId="0"/>
    <cellStyle name="Notas 2 34 4 2" xfId="0"/>
    <cellStyle name="Notas 2 34 5" xfId="0"/>
    <cellStyle name="Notas 2 34 5 2" xfId="0"/>
    <cellStyle name="Notas 2 34 6" xfId="0"/>
    <cellStyle name="Notas 2 35" xfId="0"/>
    <cellStyle name="Notas 2 35 2" xfId="0"/>
    <cellStyle name="Notas 2 35 2 2" xfId="0"/>
    <cellStyle name="Notas 2 35 3" xfId="0"/>
    <cellStyle name="Notas 2 35 3 2" xfId="0"/>
    <cellStyle name="Notas 2 35 4" xfId="0"/>
    <cellStyle name="Notas 2 35 4 2" xfId="0"/>
    <cellStyle name="Notas 2 35 5" xfId="0"/>
    <cellStyle name="Notas 2 35 5 2" xfId="0"/>
    <cellStyle name="Notas 2 35 6" xfId="0"/>
    <cellStyle name="Notas 2 36" xfId="0"/>
    <cellStyle name="Notas 2 36 2" xfId="0"/>
    <cellStyle name="Notas 2 36 2 2" xfId="0"/>
    <cellStyle name="Notas 2 36 3" xfId="0"/>
    <cellStyle name="Notas 2 36 3 2" xfId="0"/>
    <cellStyle name="Notas 2 36 4" xfId="0"/>
    <cellStyle name="Notas 2 36 4 2" xfId="0"/>
    <cellStyle name="Notas 2 36 5" xfId="0"/>
    <cellStyle name="Notas 2 36 5 2" xfId="0"/>
    <cellStyle name="Notas 2 36 6" xfId="0"/>
    <cellStyle name="Notas 2 37" xfId="0"/>
    <cellStyle name="Notas 2 37 2" xfId="0"/>
    <cellStyle name="Notas 2 37 2 2" xfId="0"/>
    <cellStyle name="Notas 2 37 3" xfId="0"/>
    <cellStyle name="Notas 2 37 3 2" xfId="0"/>
    <cellStyle name="Notas 2 37 4" xfId="0"/>
    <cellStyle name="Notas 2 37 4 2" xfId="0"/>
    <cellStyle name="Notas 2 37 5" xfId="0"/>
    <cellStyle name="Notas 2 37 5 2" xfId="0"/>
    <cellStyle name="Notas 2 37 6" xfId="0"/>
    <cellStyle name="Notas 2 38" xfId="0"/>
    <cellStyle name="Notas 2 38 2" xfId="0"/>
    <cellStyle name="Notas 2 38 2 2" xfId="0"/>
    <cellStyle name="Notas 2 38 3" xfId="0"/>
    <cellStyle name="Notas 2 38 3 2" xfId="0"/>
    <cellStyle name="Notas 2 38 4" xfId="0"/>
    <cellStyle name="Notas 2 38 4 2" xfId="0"/>
    <cellStyle name="Notas 2 38 5" xfId="0"/>
    <cellStyle name="Notas 2 38 5 2" xfId="0"/>
    <cellStyle name="Notas 2 38 6" xfId="0"/>
    <cellStyle name="Notas 2 39" xfId="0"/>
    <cellStyle name="Notas 2 39 2" xfId="0"/>
    <cellStyle name="Notas 2 39 2 2" xfId="0"/>
    <cellStyle name="Notas 2 39 3" xfId="0"/>
    <cellStyle name="Notas 2 39 3 2" xfId="0"/>
    <cellStyle name="Notas 2 39 4" xfId="0"/>
    <cellStyle name="Notas 2 39 4 2" xfId="0"/>
    <cellStyle name="Notas 2 39 5" xfId="0"/>
    <cellStyle name="Notas 2 39 5 2" xfId="0"/>
    <cellStyle name="Notas 2 39 6" xfId="0"/>
    <cellStyle name="Notas 2 4" xfId="0"/>
    <cellStyle name="Notas 2 4 10" xfId="0"/>
    <cellStyle name="Notas 2 4 10 2" xfId="0"/>
    <cellStyle name="Notas 2 4 10 2 2" xfId="0"/>
    <cellStyle name="Notas 2 4 10 3" xfId="0"/>
    <cellStyle name="Notas 2 4 10 3 2" xfId="0"/>
    <cellStyle name="Notas 2 4 10 4" xfId="0"/>
    <cellStyle name="Notas 2 4 10 4 2" xfId="0"/>
    <cellStyle name="Notas 2 4 10 5" xfId="0"/>
    <cellStyle name="Notas 2 4 10 5 2" xfId="0"/>
    <cellStyle name="Notas 2 4 10 6" xfId="0"/>
    <cellStyle name="Notas 2 4 11" xfId="0"/>
    <cellStyle name="Notas 2 4 11 2" xfId="0"/>
    <cellStyle name="Notas 2 4 11 2 2" xfId="0"/>
    <cellStyle name="Notas 2 4 11 3" xfId="0"/>
    <cellStyle name="Notas 2 4 11 3 2" xfId="0"/>
    <cellStyle name="Notas 2 4 11 4" xfId="0"/>
    <cellStyle name="Notas 2 4 11 4 2" xfId="0"/>
    <cellStyle name="Notas 2 4 11 5" xfId="0"/>
    <cellStyle name="Notas 2 4 11 5 2" xfId="0"/>
    <cellStyle name="Notas 2 4 11 6" xfId="0"/>
    <cellStyle name="Notas 2 4 12" xfId="0"/>
    <cellStyle name="Notas 2 4 12 2" xfId="0"/>
    <cellStyle name="Notas 2 4 12 2 2" xfId="0"/>
    <cellStyle name="Notas 2 4 12 3" xfId="0"/>
    <cellStyle name="Notas 2 4 12 3 2" xfId="0"/>
    <cellStyle name="Notas 2 4 12 4" xfId="0"/>
    <cellStyle name="Notas 2 4 12 4 2" xfId="0"/>
    <cellStyle name="Notas 2 4 12 5" xfId="0"/>
    <cellStyle name="Notas 2 4 12 5 2" xfId="0"/>
    <cellStyle name="Notas 2 4 12 6" xfId="0"/>
    <cellStyle name="Notas 2 4 13" xfId="0"/>
    <cellStyle name="Notas 2 4 13 2" xfId="0"/>
    <cellStyle name="Notas 2 4 13 2 2" xfId="0"/>
    <cellStyle name="Notas 2 4 13 3" xfId="0"/>
    <cellStyle name="Notas 2 4 13 3 2" xfId="0"/>
    <cellStyle name="Notas 2 4 13 4" xfId="0"/>
    <cellStyle name="Notas 2 4 13 4 2" xfId="0"/>
    <cellStyle name="Notas 2 4 13 5" xfId="0"/>
    <cellStyle name="Notas 2 4 13 5 2" xfId="0"/>
    <cellStyle name="Notas 2 4 13 6" xfId="0"/>
    <cellStyle name="Notas 2 4 14" xfId="0"/>
    <cellStyle name="Notas 2 4 14 2" xfId="0"/>
    <cellStyle name="Notas 2 4 14 2 2" xfId="0"/>
    <cellStyle name="Notas 2 4 14 3" xfId="0"/>
    <cellStyle name="Notas 2 4 14 3 2" xfId="0"/>
    <cellStyle name="Notas 2 4 14 4" xfId="0"/>
    <cellStyle name="Notas 2 4 14 4 2" xfId="0"/>
    <cellStyle name="Notas 2 4 14 5" xfId="0"/>
    <cellStyle name="Notas 2 4 14 5 2" xfId="0"/>
    <cellStyle name="Notas 2 4 14 6" xfId="0"/>
    <cellStyle name="Notas 2 4 15" xfId="0"/>
    <cellStyle name="Notas 2 4 15 2" xfId="0"/>
    <cellStyle name="Notas 2 4 15 2 2" xfId="0"/>
    <cellStyle name="Notas 2 4 15 3" xfId="0"/>
    <cellStyle name="Notas 2 4 15 3 2" xfId="0"/>
    <cellStyle name="Notas 2 4 15 4" xfId="0"/>
    <cellStyle name="Notas 2 4 15 4 2" xfId="0"/>
    <cellStyle name="Notas 2 4 15 5" xfId="0"/>
    <cellStyle name="Notas 2 4 15 5 2" xfId="0"/>
    <cellStyle name="Notas 2 4 15 6" xfId="0"/>
    <cellStyle name="Notas 2 4 16" xfId="0"/>
    <cellStyle name="Notas 2 4 16 2" xfId="0"/>
    <cellStyle name="Notas 2 4 16 2 2" xfId="0"/>
    <cellStyle name="Notas 2 4 16 3" xfId="0"/>
    <cellStyle name="Notas 2 4 16 3 2" xfId="0"/>
    <cellStyle name="Notas 2 4 16 4" xfId="0"/>
    <cellStyle name="Notas 2 4 16 4 2" xfId="0"/>
    <cellStyle name="Notas 2 4 16 5" xfId="0"/>
    <cellStyle name="Notas 2 4 16 5 2" xfId="0"/>
    <cellStyle name="Notas 2 4 16 6" xfId="0"/>
    <cellStyle name="Notas 2 4 17" xfId="0"/>
    <cellStyle name="Notas 2 4 17 2" xfId="0"/>
    <cellStyle name="Notas 2 4 17 2 2" xfId="0"/>
    <cellStyle name="Notas 2 4 17 3" xfId="0"/>
    <cellStyle name="Notas 2 4 17 3 2" xfId="0"/>
    <cellStyle name="Notas 2 4 17 4" xfId="0"/>
    <cellStyle name="Notas 2 4 17 4 2" xfId="0"/>
    <cellStyle name="Notas 2 4 17 5" xfId="0"/>
    <cellStyle name="Notas 2 4 17 5 2" xfId="0"/>
    <cellStyle name="Notas 2 4 17 6" xfId="0"/>
    <cellStyle name="Notas 2 4 18" xfId="0"/>
    <cellStyle name="Notas 2 4 18 2" xfId="0"/>
    <cellStyle name="Notas 2 4 18 2 2" xfId="0"/>
    <cellStyle name="Notas 2 4 18 3" xfId="0"/>
    <cellStyle name="Notas 2 4 18 3 2" xfId="0"/>
    <cellStyle name="Notas 2 4 18 4" xfId="0"/>
    <cellStyle name="Notas 2 4 18 4 2" xfId="0"/>
    <cellStyle name="Notas 2 4 18 5" xfId="0"/>
    <cellStyle name="Notas 2 4 18 5 2" xfId="0"/>
    <cellStyle name="Notas 2 4 18 6" xfId="0"/>
    <cellStyle name="Notas 2 4 19" xfId="0"/>
    <cellStyle name="Notas 2 4 19 2" xfId="0"/>
    <cellStyle name="Notas 2 4 19 2 2" xfId="0"/>
    <cellStyle name="Notas 2 4 19 3" xfId="0"/>
    <cellStyle name="Notas 2 4 19 3 2" xfId="0"/>
    <cellStyle name="Notas 2 4 19 4" xfId="0"/>
    <cellStyle name="Notas 2 4 19 4 2" xfId="0"/>
    <cellStyle name="Notas 2 4 19 5" xfId="0"/>
    <cellStyle name="Notas 2 4 19 5 2" xfId="0"/>
    <cellStyle name="Notas 2 4 19 6" xfId="0"/>
    <cellStyle name="Notas 2 4 2" xfId="0"/>
    <cellStyle name="Notas 2 4 2 2" xfId="0"/>
    <cellStyle name="Notas 2 4 2 2 2" xfId="0"/>
    <cellStyle name="Notas 2 4 2 3" xfId="0"/>
    <cellStyle name="Notas 2 4 2 3 2" xfId="0"/>
    <cellStyle name="Notas 2 4 2 4" xfId="0"/>
    <cellStyle name="Notas 2 4 2 4 2" xfId="0"/>
    <cellStyle name="Notas 2 4 2 5" xfId="0"/>
    <cellStyle name="Notas 2 4 2 5 2" xfId="0"/>
    <cellStyle name="Notas 2 4 2 6" xfId="0"/>
    <cellStyle name="Notas 2 4 20" xfId="0"/>
    <cellStyle name="Notas 2 4 20 2" xfId="0"/>
    <cellStyle name="Notas 2 4 20 2 2" xfId="0"/>
    <cellStyle name="Notas 2 4 20 3" xfId="0"/>
    <cellStyle name="Notas 2 4 20 3 2" xfId="0"/>
    <cellStyle name="Notas 2 4 20 4" xfId="0"/>
    <cellStyle name="Notas 2 4 20 4 2" xfId="0"/>
    <cellStyle name="Notas 2 4 20 5" xfId="0"/>
    <cellStyle name="Notas 2 4 20 5 2" xfId="0"/>
    <cellStyle name="Notas 2 4 20 6" xfId="0"/>
    <cellStyle name="Notas 2 4 21" xfId="0"/>
    <cellStyle name="Notas 2 4 21 2" xfId="0"/>
    <cellStyle name="Notas 2 4 21 2 2" xfId="0"/>
    <cellStyle name="Notas 2 4 21 3" xfId="0"/>
    <cellStyle name="Notas 2 4 21 3 2" xfId="0"/>
    <cellStyle name="Notas 2 4 21 4" xfId="0"/>
    <cellStyle name="Notas 2 4 21 4 2" xfId="0"/>
    <cellStyle name="Notas 2 4 21 5" xfId="0"/>
    <cellStyle name="Notas 2 4 21 5 2" xfId="0"/>
    <cellStyle name="Notas 2 4 21 6" xfId="0"/>
    <cellStyle name="Notas 2 4 22" xfId="0"/>
    <cellStyle name="Notas 2 4 22 2" xfId="0"/>
    <cellStyle name="Notas 2 4 22 2 2" xfId="0"/>
    <cellStyle name="Notas 2 4 22 3" xfId="0"/>
    <cellStyle name="Notas 2 4 22 3 2" xfId="0"/>
    <cellStyle name="Notas 2 4 22 4" xfId="0"/>
    <cellStyle name="Notas 2 4 22 4 2" xfId="0"/>
    <cellStyle name="Notas 2 4 22 5" xfId="0"/>
    <cellStyle name="Notas 2 4 22 5 2" xfId="0"/>
    <cellStyle name="Notas 2 4 22 6" xfId="0"/>
    <cellStyle name="Notas 2 4 23" xfId="0"/>
    <cellStyle name="Notas 2 4 23 2" xfId="0"/>
    <cellStyle name="Notas 2 4 23 2 2" xfId="0"/>
    <cellStyle name="Notas 2 4 23 3" xfId="0"/>
    <cellStyle name="Notas 2 4 23 3 2" xfId="0"/>
    <cellStyle name="Notas 2 4 23 4" xfId="0"/>
    <cellStyle name="Notas 2 4 23 4 2" xfId="0"/>
    <cellStyle name="Notas 2 4 23 5" xfId="0"/>
    <cellStyle name="Notas 2 4 23 5 2" xfId="0"/>
    <cellStyle name="Notas 2 4 23 6" xfId="0"/>
    <cellStyle name="Notas 2 4 24" xfId="0"/>
    <cellStyle name="Notas 2 4 24 2" xfId="0"/>
    <cellStyle name="Notas 2 4 25" xfId="0"/>
    <cellStyle name="Notas 2 4 25 2" xfId="0"/>
    <cellStyle name="Notas 2 4 26" xfId="0"/>
    <cellStyle name="Notas 2 4 26 2" xfId="0"/>
    <cellStyle name="Notas 2 4 27" xfId="0"/>
    <cellStyle name="Notas 2 4 27 2" xfId="0"/>
    <cellStyle name="Notas 2 4 28" xfId="0"/>
    <cellStyle name="Notas 2 4 3" xfId="0"/>
    <cellStyle name="Notas 2 4 3 2" xfId="0"/>
    <cellStyle name="Notas 2 4 3 2 2" xfId="0"/>
    <cellStyle name="Notas 2 4 3 3" xfId="0"/>
    <cellStyle name="Notas 2 4 3 3 2" xfId="0"/>
    <cellStyle name="Notas 2 4 3 4" xfId="0"/>
    <cellStyle name="Notas 2 4 3 4 2" xfId="0"/>
    <cellStyle name="Notas 2 4 3 5" xfId="0"/>
    <cellStyle name="Notas 2 4 3 5 2" xfId="0"/>
    <cellStyle name="Notas 2 4 3 6" xfId="0"/>
    <cellStyle name="Notas 2 4 4" xfId="0"/>
    <cellStyle name="Notas 2 4 4 2" xfId="0"/>
    <cellStyle name="Notas 2 4 4 2 2" xfId="0"/>
    <cellStyle name="Notas 2 4 4 3" xfId="0"/>
    <cellStyle name="Notas 2 4 4 3 2" xfId="0"/>
    <cellStyle name="Notas 2 4 4 4" xfId="0"/>
    <cellStyle name="Notas 2 4 4 4 2" xfId="0"/>
    <cellStyle name="Notas 2 4 4 5" xfId="0"/>
    <cellStyle name="Notas 2 4 4 5 2" xfId="0"/>
    <cellStyle name="Notas 2 4 4 6" xfId="0"/>
    <cellStyle name="Notas 2 4 5" xfId="0"/>
    <cellStyle name="Notas 2 4 5 2" xfId="0"/>
    <cellStyle name="Notas 2 4 5 2 2" xfId="0"/>
    <cellStyle name="Notas 2 4 5 3" xfId="0"/>
    <cellStyle name="Notas 2 4 5 3 2" xfId="0"/>
    <cellStyle name="Notas 2 4 5 4" xfId="0"/>
    <cellStyle name="Notas 2 4 5 4 2" xfId="0"/>
    <cellStyle name="Notas 2 4 5 5" xfId="0"/>
    <cellStyle name="Notas 2 4 5 5 2" xfId="0"/>
    <cellStyle name="Notas 2 4 5 6" xfId="0"/>
    <cellStyle name="Notas 2 4 6" xfId="0"/>
    <cellStyle name="Notas 2 4 6 2" xfId="0"/>
    <cellStyle name="Notas 2 4 6 2 2" xfId="0"/>
    <cellStyle name="Notas 2 4 6 3" xfId="0"/>
    <cellStyle name="Notas 2 4 6 3 2" xfId="0"/>
    <cellStyle name="Notas 2 4 6 4" xfId="0"/>
    <cellStyle name="Notas 2 4 6 4 2" xfId="0"/>
    <cellStyle name="Notas 2 4 6 5" xfId="0"/>
    <cellStyle name="Notas 2 4 6 5 2" xfId="0"/>
    <cellStyle name="Notas 2 4 6 6" xfId="0"/>
    <cellStyle name="Notas 2 4 7" xfId="0"/>
    <cellStyle name="Notas 2 4 7 2" xfId="0"/>
    <cellStyle name="Notas 2 4 7 2 2" xfId="0"/>
    <cellStyle name="Notas 2 4 7 3" xfId="0"/>
    <cellStyle name="Notas 2 4 7 3 2" xfId="0"/>
    <cellStyle name="Notas 2 4 7 4" xfId="0"/>
    <cellStyle name="Notas 2 4 7 4 2" xfId="0"/>
    <cellStyle name="Notas 2 4 7 5" xfId="0"/>
    <cellStyle name="Notas 2 4 7 5 2" xfId="0"/>
    <cellStyle name="Notas 2 4 7 6" xfId="0"/>
    <cellStyle name="Notas 2 4 8" xfId="0"/>
    <cellStyle name="Notas 2 4 8 2" xfId="0"/>
    <cellStyle name="Notas 2 4 8 2 2" xfId="0"/>
    <cellStyle name="Notas 2 4 8 3" xfId="0"/>
    <cellStyle name="Notas 2 4 8 3 2" xfId="0"/>
    <cellStyle name="Notas 2 4 8 4" xfId="0"/>
    <cellStyle name="Notas 2 4 8 4 2" xfId="0"/>
    <cellStyle name="Notas 2 4 8 5" xfId="0"/>
    <cellStyle name="Notas 2 4 8 5 2" xfId="0"/>
    <cellStyle name="Notas 2 4 8 6" xfId="0"/>
    <cellStyle name="Notas 2 4 9" xfId="0"/>
    <cellStyle name="Notas 2 4 9 2" xfId="0"/>
    <cellStyle name="Notas 2 4 9 2 2" xfId="0"/>
    <cellStyle name="Notas 2 4 9 3" xfId="0"/>
    <cellStyle name="Notas 2 4 9 3 2" xfId="0"/>
    <cellStyle name="Notas 2 4 9 4" xfId="0"/>
    <cellStyle name="Notas 2 4 9 4 2" xfId="0"/>
    <cellStyle name="Notas 2 4 9 5" xfId="0"/>
    <cellStyle name="Notas 2 4 9 5 2" xfId="0"/>
    <cellStyle name="Notas 2 4 9 6" xfId="0"/>
    <cellStyle name="Notas 2 40" xfId="0"/>
    <cellStyle name="Notas 2 40 2" xfId="0"/>
    <cellStyle name="Notas 2 40 2 2" xfId="0"/>
    <cellStyle name="Notas 2 40 3" xfId="0"/>
    <cellStyle name="Notas 2 40 3 2" xfId="0"/>
    <cellStyle name="Notas 2 40 4" xfId="0"/>
    <cellStyle name="Notas 2 40 4 2" xfId="0"/>
    <cellStyle name="Notas 2 40 5" xfId="0"/>
    <cellStyle name="Notas 2 40 5 2" xfId="0"/>
    <cellStyle name="Notas 2 40 6" xfId="0"/>
    <cellStyle name="Notas 2 41" xfId="0"/>
    <cellStyle name="Notas 2 41 2" xfId="0"/>
    <cellStyle name="Notas 2 42" xfId="0"/>
    <cellStyle name="Notas 2 42 2" xfId="0"/>
    <cellStyle name="Notas 2 43" xfId="0"/>
    <cellStyle name="Notas 2 43 2" xfId="0"/>
    <cellStyle name="Notas 2 44" xfId="0"/>
    <cellStyle name="Notas 2 44 2" xfId="0"/>
    <cellStyle name="Notas 2 45" xfId="0"/>
    <cellStyle name="Notas 2 5" xfId="0"/>
    <cellStyle name="Notas 2 5 10" xfId="0"/>
    <cellStyle name="Notas 2 5 10 2" xfId="0"/>
    <cellStyle name="Notas 2 5 10 2 2" xfId="0"/>
    <cellStyle name="Notas 2 5 10 3" xfId="0"/>
    <cellStyle name="Notas 2 5 10 3 2" xfId="0"/>
    <cellStyle name="Notas 2 5 10 4" xfId="0"/>
    <cellStyle name="Notas 2 5 10 4 2" xfId="0"/>
    <cellStyle name="Notas 2 5 10 5" xfId="0"/>
    <cellStyle name="Notas 2 5 10 5 2" xfId="0"/>
    <cellStyle name="Notas 2 5 10 6" xfId="0"/>
    <cellStyle name="Notas 2 5 11" xfId="0"/>
    <cellStyle name="Notas 2 5 11 2" xfId="0"/>
    <cellStyle name="Notas 2 5 11 2 2" xfId="0"/>
    <cellStyle name="Notas 2 5 11 3" xfId="0"/>
    <cellStyle name="Notas 2 5 11 3 2" xfId="0"/>
    <cellStyle name="Notas 2 5 11 4" xfId="0"/>
    <cellStyle name="Notas 2 5 11 4 2" xfId="0"/>
    <cellStyle name="Notas 2 5 11 5" xfId="0"/>
    <cellStyle name="Notas 2 5 11 5 2" xfId="0"/>
    <cellStyle name="Notas 2 5 11 6" xfId="0"/>
    <cellStyle name="Notas 2 5 12" xfId="0"/>
    <cellStyle name="Notas 2 5 12 2" xfId="0"/>
    <cellStyle name="Notas 2 5 12 2 2" xfId="0"/>
    <cellStyle name="Notas 2 5 12 3" xfId="0"/>
    <cellStyle name="Notas 2 5 12 3 2" xfId="0"/>
    <cellStyle name="Notas 2 5 12 4" xfId="0"/>
    <cellStyle name="Notas 2 5 12 4 2" xfId="0"/>
    <cellStyle name="Notas 2 5 12 5" xfId="0"/>
    <cellStyle name="Notas 2 5 12 5 2" xfId="0"/>
    <cellStyle name="Notas 2 5 12 6" xfId="0"/>
    <cellStyle name="Notas 2 5 13" xfId="0"/>
    <cellStyle name="Notas 2 5 13 2" xfId="0"/>
    <cellStyle name="Notas 2 5 13 2 2" xfId="0"/>
    <cellStyle name="Notas 2 5 13 3" xfId="0"/>
    <cellStyle name="Notas 2 5 13 3 2" xfId="0"/>
    <cellStyle name="Notas 2 5 13 4" xfId="0"/>
    <cellStyle name="Notas 2 5 13 4 2" xfId="0"/>
    <cellStyle name="Notas 2 5 13 5" xfId="0"/>
    <cellStyle name="Notas 2 5 13 5 2" xfId="0"/>
    <cellStyle name="Notas 2 5 13 6" xfId="0"/>
    <cellStyle name="Notas 2 5 14" xfId="0"/>
    <cellStyle name="Notas 2 5 14 2" xfId="0"/>
    <cellStyle name="Notas 2 5 14 2 2" xfId="0"/>
    <cellStyle name="Notas 2 5 14 3" xfId="0"/>
    <cellStyle name="Notas 2 5 14 3 2" xfId="0"/>
    <cellStyle name="Notas 2 5 14 4" xfId="0"/>
    <cellStyle name="Notas 2 5 14 4 2" xfId="0"/>
    <cellStyle name="Notas 2 5 14 5" xfId="0"/>
    <cellStyle name="Notas 2 5 14 5 2" xfId="0"/>
    <cellStyle name="Notas 2 5 14 6" xfId="0"/>
    <cellStyle name="Notas 2 5 15" xfId="0"/>
    <cellStyle name="Notas 2 5 15 2" xfId="0"/>
    <cellStyle name="Notas 2 5 15 2 2" xfId="0"/>
    <cellStyle name="Notas 2 5 15 3" xfId="0"/>
    <cellStyle name="Notas 2 5 15 3 2" xfId="0"/>
    <cellStyle name="Notas 2 5 15 4" xfId="0"/>
    <cellStyle name="Notas 2 5 15 4 2" xfId="0"/>
    <cellStyle name="Notas 2 5 15 5" xfId="0"/>
    <cellStyle name="Notas 2 5 15 5 2" xfId="0"/>
    <cellStyle name="Notas 2 5 15 6" xfId="0"/>
    <cellStyle name="Notas 2 5 16" xfId="0"/>
    <cellStyle name="Notas 2 5 16 2" xfId="0"/>
    <cellStyle name="Notas 2 5 16 2 2" xfId="0"/>
    <cellStyle name="Notas 2 5 16 3" xfId="0"/>
    <cellStyle name="Notas 2 5 16 3 2" xfId="0"/>
    <cellStyle name="Notas 2 5 16 4" xfId="0"/>
    <cellStyle name="Notas 2 5 16 4 2" xfId="0"/>
    <cellStyle name="Notas 2 5 16 5" xfId="0"/>
    <cellStyle name="Notas 2 5 16 5 2" xfId="0"/>
    <cellStyle name="Notas 2 5 16 6" xfId="0"/>
    <cellStyle name="Notas 2 5 17" xfId="0"/>
    <cellStyle name="Notas 2 5 17 2" xfId="0"/>
    <cellStyle name="Notas 2 5 17 2 2" xfId="0"/>
    <cellStyle name="Notas 2 5 17 3" xfId="0"/>
    <cellStyle name="Notas 2 5 17 3 2" xfId="0"/>
    <cellStyle name="Notas 2 5 17 4" xfId="0"/>
    <cellStyle name="Notas 2 5 17 4 2" xfId="0"/>
    <cellStyle name="Notas 2 5 17 5" xfId="0"/>
    <cellStyle name="Notas 2 5 17 5 2" xfId="0"/>
    <cellStyle name="Notas 2 5 17 6" xfId="0"/>
    <cellStyle name="Notas 2 5 18" xfId="0"/>
    <cellStyle name="Notas 2 5 18 2" xfId="0"/>
    <cellStyle name="Notas 2 5 18 2 2" xfId="0"/>
    <cellStyle name="Notas 2 5 18 3" xfId="0"/>
    <cellStyle name="Notas 2 5 18 3 2" xfId="0"/>
    <cellStyle name="Notas 2 5 18 4" xfId="0"/>
    <cellStyle name="Notas 2 5 18 4 2" xfId="0"/>
    <cellStyle name="Notas 2 5 18 5" xfId="0"/>
    <cellStyle name="Notas 2 5 18 5 2" xfId="0"/>
    <cellStyle name="Notas 2 5 18 6" xfId="0"/>
    <cellStyle name="Notas 2 5 19" xfId="0"/>
    <cellStyle name="Notas 2 5 19 2" xfId="0"/>
    <cellStyle name="Notas 2 5 19 2 2" xfId="0"/>
    <cellStyle name="Notas 2 5 19 3" xfId="0"/>
    <cellStyle name="Notas 2 5 19 3 2" xfId="0"/>
    <cellStyle name="Notas 2 5 19 4" xfId="0"/>
    <cellStyle name="Notas 2 5 19 4 2" xfId="0"/>
    <cellStyle name="Notas 2 5 19 5" xfId="0"/>
    <cellStyle name="Notas 2 5 19 5 2" xfId="0"/>
    <cellStyle name="Notas 2 5 19 6" xfId="0"/>
    <cellStyle name="Notas 2 5 2" xfId="0"/>
    <cellStyle name="Notas 2 5 2 2" xfId="0"/>
    <cellStyle name="Notas 2 5 2 2 2" xfId="0"/>
    <cellStyle name="Notas 2 5 2 3" xfId="0"/>
    <cellStyle name="Notas 2 5 2 3 2" xfId="0"/>
    <cellStyle name="Notas 2 5 2 4" xfId="0"/>
    <cellStyle name="Notas 2 5 2 4 2" xfId="0"/>
    <cellStyle name="Notas 2 5 2 5" xfId="0"/>
    <cellStyle name="Notas 2 5 2 5 2" xfId="0"/>
    <cellStyle name="Notas 2 5 2 6" xfId="0"/>
    <cellStyle name="Notas 2 5 20" xfId="0"/>
    <cellStyle name="Notas 2 5 20 2" xfId="0"/>
    <cellStyle name="Notas 2 5 20 2 2" xfId="0"/>
    <cellStyle name="Notas 2 5 20 3" xfId="0"/>
    <cellStyle name="Notas 2 5 20 3 2" xfId="0"/>
    <cellStyle name="Notas 2 5 20 4" xfId="0"/>
    <cellStyle name="Notas 2 5 20 4 2" xfId="0"/>
    <cellStyle name="Notas 2 5 20 5" xfId="0"/>
    <cellStyle name="Notas 2 5 20 5 2" xfId="0"/>
    <cellStyle name="Notas 2 5 20 6" xfId="0"/>
    <cellStyle name="Notas 2 5 21" xfId="0"/>
    <cellStyle name="Notas 2 5 21 2" xfId="0"/>
    <cellStyle name="Notas 2 5 21 2 2" xfId="0"/>
    <cellStyle name="Notas 2 5 21 3" xfId="0"/>
    <cellStyle name="Notas 2 5 21 3 2" xfId="0"/>
    <cellStyle name="Notas 2 5 21 4" xfId="0"/>
    <cellStyle name="Notas 2 5 21 4 2" xfId="0"/>
    <cellStyle name="Notas 2 5 21 5" xfId="0"/>
    <cellStyle name="Notas 2 5 21 5 2" xfId="0"/>
    <cellStyle name="Notas 2 5 21 6" xfId="0"/>
    <cellStyle name="Notas 2 5 22" xfId="0"/>
    <cellStyle name="Notas 2 5 22 2" xfId="0"/>
    <cellStyle name="Notas 2 5 22 2 2" xfId="0"/>
    <cellStyle name="Notas 2 5 22 3" xfId="0"/>
    <cellStyle name="Notas 2 5 22 3 2" xfId="0"/>
    <cellStyle name="Notas 2 5 22 4" xfId="0"/>
    <cellStyle name="Notas 2 5 22 4 2" xfId="0"/>
    <cellStyle name="Notas 2 5 22 5" xfId="0"/>
    <cellStyle name="Notas 2 5 22 5 2" xfId="0"/>
    <cellStyle name="Notas 2 5 22 6" xfId="0"/>
    <cellStyle name="Notas 2 5 23" xfId="0"/>
    <cellStyle name="Notas 2 5 23 2" xfId="0"/>
    <cellStyle name="Notas 2 5 23 2 2" xfId="0"/>
    <cellStyle name="Notas 2 5 23 3" xfId="0"/>
    <cellStyle name="Notas 2 5 23 3 2" xfId="0"/>
    <cellStyle name="Notas 2 5 23 4" xfId="0"/>
    <cellStyle name="Notas 2 5 23 4 2" xfId="0"/>
    <cellStyle name="Notas 2 5 23 5" xfId="0"/>
    <cellStyle name="Notas 2 5 23 5 2" xfId="0"/>
    <cellStyle name="Notas 2 5 23 6" xfId="0"/>
    <cellStyle name="Notas 2 5 24" xfId="0"/>
    <cellStyle name="Notas 2 5 24 2" xfId="0"/>
    <cellStyle name="Notas 2 5 25" xfId="0"/>
    <cellStyle name="Notas 2 5 25 2" xfId="0"/>
    <cellStyle name="Notas 2 5 26" xfId="0"/>
    <cellStyle name="Notas 2 5 26 2" xfId="0"/>
    <cellStyle name="Notas 2 5 27" xfId="0"/>
    <cellStyle name="Notas 2 5 27 2" xfId="0"/>
    <cellStyle name="Notas 2 5 28" xfId="0"/>
    <cellStyle name="Notas 2 5 3" xfId="0"/>
    <cellStyle name="Notas 2 5 3 2" xfId="0"/>
    <cellStyle name="Notas 2 5 3 2 2" xfId="0"/>
    <cellStyle name="Notas 2 5 3 3" xfId="0"/>
    <cellStyle name="Notas 2 5 3 3 2" xfId="0"/>
    <cellStyle name="Notas 2 5 3 4" xfId="0"/>
    <cellStyle name="Notas 2 5 3 4 2" xfId="0"/>
    <cellStyle name="Notas 2 5 3 5" xfId="0"/>
    <cellStyle name="Notas 2 5 3 5 2" xfId="0"/>
    <cellStyle name="Notas 2 5 3 6" xfId="0"/>
    <cellStyle name="Notas 2 5 4" xfId="0"/>
    <cellStyle name="Notas 2 5 4 2" xfId="0"/>
    <cellStyle name="Notas 2 5 4 2 2" xfId="0"/>
    <cellStyle name="Notas 2 5 4 3" xfId="0"/>
    <cellStyle name="Notas 2 5 4 3 2" xfId="0"/>
    <cellStyle name="Notas 2 5 4 4" xfId="0"/>
    <cellStyle name="Notas 2 5 4 4 2" xfId="0"/>
    <cellStyle name="Notas 2 5 4 5" xfId="0"/>
    <cellStyle name="Notas 2 5 4 5 2" xfId="0"/>
    <cellStyle name="Notas 2 5 4 6" xfId="0"/>
    <cellStyle name="Notas 2 5 5" xfId="0"/>
    <cellStyle name="Notas 2 5 5 2" xfId="0"/>
    <cellStyle name="Notas 2 5 5 2 2" xfId="0"/>
    <cellStyle name="Notas 2 5 5 3" xfId="0"/>
    <cellStyle name="Notas 2 5 5 3 2" xfId="0"/>
    <cellStyle name="Notas 2 5 5 4" xfId="0"/>
    <cellStyle name="Notas 2 5 5 4 2" xfId="0"/>
    <cellStyle name="Notas 2 5 5 5" xfId="0"/>
    <cellStyle name="Notas 2 5 5 5 2" xfId="0"/>
    <cellStyle name="Notas 2 5 5 6" xfId="0"/>
    <cellStyle name="Notas 2 5 6" xfId="0"/>
    <cellStyle name="Notas 2 5 6 2" xfId="0"/>
    <cellStyle name="Notas 2 5 6 2 2" xfId="0"/>
    <cellStyle name="Notas 2 5 6 3" xfId="0"/>
    <cellStyle name="Notas 2 5 6 3 2" xfId="0"/>
    <cellStyle name="Notas 2 5 6 4" xfId="0"/>
    <cellStyle name="Notas 2 5 6 4 2" xfId="0"/>
    <cellStyle name="Notas 2 5 6 5" xfId="0"/>
    <cellStyle name="Notas 2 5 6 5 2" xfId="0"/>
    <cellStyle name="Notas 2 5 6 6" xfId="0"/>
    <cellStyle name="Notas 2 5 7" xfId="0"/>
    <cellStyle name="Notas 2 5 7 2" xfId="0"/>
    <cellStyle name="Notas 2 5 7 2 2" xfId="0"/>
    <cellStyle name="Notas 2 5 7 3" xfId="0"/>
    <cellStyle name="Notas 2 5 7 3 2" xfId="0"/>
    <cellStyle name="Notas 2 5 7 4" xfId="0"/>
    <cellStyle name="Notas 2 5 7 4 2" xfId="0"/>
    <cellStyle name="Notas 2 5 7 5" xfId="0"/>
    <cellStyle name="Notas 2 5 7 5 2" xfId="0"/>
    <cellStyle name="Notas 2 5 7 6" xfId="0"/>
    <cellStyle name="Notas 2 5 8" xfId="0"/>
    <cellStyle name="Notas 2 5 8 2" xfId="0"/>
    <cellStyle name="Notas 2 5 8 2 2" xfId="0"/>
    <cellStyle name="Notas 2 5 8 3" xfId="0"/>
    <cellStyle name="Notas 2 5 8 3 2" xfId="0"/>
    <cellStyle name="Notas 2 5 8 4" xfId="0"/>
    <cellStyle name="Notas 2 5 8 4 2" xfId="0"/>
    <cellStyle name="Notas 2 5 8 5" xfId="0"/>
    <cellStyle name="Notas 2 5 8 5 2" xfId="0"/>
    <cellStyle name="Notas 2 5 8 6" xfId="0"/>
    <cellStyle name="Notas 2 5 9" xfId="0"/>
    <cellStyle name="Notas 2 5 9 2" xfId="0"/>
    <cellStyle name="Notas 2 5 9 2 2" xfId="0"/>
    <cellStyle name="Notas 2 5 9 3" xfId="0"/>
    <cellStyle name="Notas 2 5 9 3 2" xfId="0"/>
    <cellStyle name="Notas 2 5 9 4" xfId="0"/>
    <cellStyle name="Notas 2 5 9 4 2" xfId="0"/>
    <cellStyle name="Notas 2 5 9 5" xfId="0"/>
    <cellStyle name="Notas 2 5 9 5 2" xfId="0"/>
    <cellStyle name="Notas 2 5 9 6" xfId="0"/>
    <cellStyle name="Notas 2 6" xfId="0"/>
    <cellStyle name="Notas 2 6 10" xfId="0"/>
    <cellStyle name="Notas 2 6 10 2" xfId="0"/>
    <cellStyle name="Notas 2 6 10 2 2" xfId="0"/>
    <cellStyle name="Notas 2 6 10 3" xfId="0"/>
    <cellStyle name="Notas 2 6 10 3 2" xfId="0"/>
    <cellStyle name="Notas 2 6 10 4" xfId="0"/>
    <cellStyle name="Notas 2 6 10 4 2" xfId="0"/>
    <cellStyle name="Notas 2 6 10 5" xfId="0"/>
    <cellStyle name="Notas 2 6 10 5 2" xfId="0"/>
    <cellStyle name="Notas 2 6 10 6" xfId="0"/>
    <cellStyle name="Notas 2 6 11" xfId="0"/>
    <cellStyle name="Notas 2 6 11 2" xfId="0"/>
    <cellStyle name="Notas 2 6 11 2 2" xfId="0"/>
    <cellStyle name="Notas 2 6 11 3" xfId="0"/>
    <cellStyle name="Notas 2 6 11 3 2" xfId="0"/>
    <cellStyle name="Notas 2 6 11 4" xfId="0"/>
    <cellStyle name="Notas 2 6 11 4 2" xfId="0"/>
    <cellStyle name="Notas 2 6 11 5" xfId="0"/>
    <cellStyle name="Notas 2 6 11 5 2" xfId="0"/>
    <cellStyle name="Notas 2 6 11 6" xfId="0"/>
    <cellStyle name="Notas 2 6 12" xfId="0"/>
    <cellStyle name="Notas 2 6 12 2" xfId="0"/>
    <cellStyle name="Notas 2 6 12 2 2" xfId="0"/>
    <cellStyle name="Notas 2 6 12 3" xfId="0"/>
    <cellStyle name="Notas 2 6 12 3 2" xfId="0"/>
    <cellStyle name="Notas 2 6 12 4" xfId="0"/>
    <cellStyle name="Notas 2 6 12 4 2" xfId="0"/>
    <cellStyle name="Notas 2 6 12 5" xfId="0"/>
    <cellStyle name="Notas 2 6 12 5 2" xfId="0"/>
    <cellStyle name="Notas 2 6 12 6" xfId="0"/>
    <cellStyle name="Notas 2 6 13" xfId="0"/>
    <cellStyle name="Notas 2 6 13 2" xfId="0"/>
    <cellStyle name="Notas 2 6 13 2 2" xfId="0"/>
    <cellStyle name="Notas 2 6 13 3" xfId="0"/>
    <cellStyle name="Notas 2 6 13 3 2" xfId="0"/>
    <cellStyle name="Notas 2 6 13 4" xfId="0"/>
    <cellStyle name="Notas 2 6 13 4 2" xfId="0"/>
    <cellStyle name="Notas 2 6 13 5" xfId="0"/>
    <cellStyle name="Notas 2 6 13 5 2" xfId="0"/>
    <cellStyle name="Notas 2 6 13 6" xfId="0"/>
    <cellStyle name="Notas 2 6 14" xfId="0"/>
    <cellStyle name="Notas 2 6 14 2" xfId="0"/>
    <cellStyle name="Notas 2 6 14 2 2" xfId="0"/>
    <cellStyle name="Notas 2 6 14 3" xfId="0"/>
    <cellStyle name="Notas 2 6 14 3 2" xfId="0"/>
    <cellStyle name="Notas 2 6 14 4" xfId="0"/>
    <cellStyle name="Notas 2 6 14 4 2" xfId="0"/>
    <cellStyle name="Notas 2 6 14 5" xfId="0"/>
    <cellStyle name="Notas 2 6 14 5 2" xfId="0"/>
    <cellStyle name="Notas 2 6 14 6" xfId="0"/>
    <cellStyle name="Notas 2 6 15" xfId="0"/>
    <cellStyle name="Notas 2 6 15 2" xfId="0"/>
    <cellStyle name="Notas 2 6 15 2 2" xfId="0"/>
    <cellStyle name="Notas 2 6 15 3" xfId="0"/>
    <cellStyle name="Notas 2 6 15 3 2" xfId="0"/>
    <cellStyle name="Notas 2 6 15 4" xfId="0"/>
    <cellStyle name="Notas 2 6 15 4 2" xfId="0"/>
    <cellStyle name="Notas 2 6 15 5" xfId="0"/>
    <cellStyle name="Notas 2 6 15 5 2" xfId="0"/>
    <cellStyle name="Notas 2 6 15 6" xfId="0"/>
    <cellStyle name="Notas 2 6 16" xfId="0"/>
    <cellStyle name="Notas 2 6 16 2" xfId="0"/>
    <cellStyle name="Notas 2 6 16 2 2" xfId="0"/>
    <cellStyle name="Notas 2 6 16 3" xfId="0"/>
    <cellStyle name="Notas 2 6 16 3 2" xfId="0"/>
    <cellStyle name="Notas 2 6 16 4" xfId="0"/>
    <cellStyle name="Notas 2 6 16 4 2" xfId="0"/>
    <cellStyle name="Notas 2 6 16 5" xfId="0"/>
    <cellStyle name="Notas 2 6 16 5 2" xfId="0"/>
    <cellStyle name="Notas 2 6 16 6" xfId="0"/>
    <cellStyle name="Notas 2 6 17" xfId="0"/>
    <cellStyle name="Notas 2 6 17 2" xfId="0"/>
    <cellStyle name="Notas 2 6 17 2 2" xfId="0"/>
    <cellStyle name="Notas 2 6 17 3" xfId="0"/>
    <cellStyle name="Notas 2 6 17 3 2" xfId="0"/>
    <cellStyle name="Notas 2 6 17 4" xfId="0"/>
    <cellStyle name="Notas 2 6 17 4 2" xfId="0"/>
    <cellStyle name="Notas 2 6 17 5" xfId="0"/>
    <cellStyle name="Notas 2 6 17 5 2" xfId="0"/>
    <cellStyle name="Notas 2 6 17 6" xfId="0"/>
    <cellStyle name="Notas 2 6 18" xfId="0"/>
    <cellStyle name="Notas 2 6 18 2" xfId="0"/>
    <cellStyle name="Notas 2 6 18 2 2" xfId="0"/>
    <cellStyle name="Notas 2 6 18 3" xfId="0"/>
    <cellStyle name="Notas 2 6 18 3 2" xfId="0"/>
    <cellStyle name="Notas 2 6 18 4" xfId="0"/>
    <cellStyle name="Notas 2 6 18 4 2" xfId="0"/>
    <cellStyle name="Notas 2 6 18 5" xfId="0"/>
    <cellStyle name="Notas 2 6 18 5 2" xfId="0"/>
    <cellStyle name="Notas 2 6 18 6" xfId="0"/>
    <cellStyle name="Notas 2 6 19" xfId="0"/>
    <cellStyle name="Notas 2 6 19 2" xfId="0"/>
    <cellStyle name="Notas 2 6 19 2 2" xfId="0"/>
    <cellStyle name="Notas 2 6 19 3" xfId="0"/>
    <cellStyle name="Notas 2 6 19 3 2" xfId="0"/>
    <cellStyle name="Notas 2 6 19 4" xfId="0"/>
    <cellStyle name="Notas 2 6 19 4 2" xfId="0"/>
    <cellStyle name="Notas 2 6 19 5" xfId="0"/>
    <cellStyle name="Notas 2 6 19 5 2" xfId="0"/>
    <cellStyle name="Notas 2 6 19 6" xfId="0"/>
    <cellStyle name="Notas 2 6 2" xfId="0"/>
    <cellStyle name="Notas 2 6 2 2" xfId="0"/>
    <cellStyle name="Notas 2 6 2 2 2" xfId="0"/>
    <cellStyle name="Notas 2 6 2 3" xfId="0"/>
    <cellStyle name="Notas 2 6 2 3 2" xfId="0"/>
    <cellStyle name="Notas 2 6 2 4" xfId="0"/>
    <cellStyle name="Notas 2 6 2 4 2" xfId="0"/>
    <cellStyle name="Notas 2 6 2 5" xfId="0"/>
    <cellStyle name="Notas 2 6 2 5 2" xfId="0"/>
    <cellStyle name="Notas 2 6 2 6" xfId="0"/>
    <cellStyle name="Notas 2 6 20" xfId="0"/>
    <cellStyle name="Notas 2 6 20 2" xfId="0"/>
    <cellStyle name="Notas 2 6 20 2 2" xfId="0"/>
    <cellStyle name="Notas 2 6 20 3" xfId="0"/>
    <cellStyle name="Notas 2 6 20 3 2" xfId="0"/>
    <cellStyle name="Notas 2 6 20 4" xfId="0"/>
    <cellStyle name="Notas 2 6 20 4 2" xfId="0"/>
    <cellStyle name="Notas 2 6 20 5" xfId="0"/>
    <cellStyle name="Notas 2 6 20 5 2" xfId="0"/>
    <cellStyle name="Notas 2 6 20 6" xfId="0"/>
    <cellStyle name="Notas 2 6 21" xfId="0"/>
    <cellStyle name="Notas 2 6 21 2" xfId="0"/>
    <cellStyle name="Notas 2 6 21 2 2" xfId="0"/>
    <cellStyle name="Notas 2 6 21 3" xfId="0"/>
    <cellStyle name="Notas 2 6 21 3 2" xfId="0"/>
    <cellStyle name="Notas 2 6 21 4" xfId="0"/>
    <cellStyle name="Notas 2 6 21 4 2" xfId="0"/>
    <cellStyle name="Notas 2 6 21 5" xfId="0"/>
    <cellStyle name="Notas 2 6 21 5 2" xfId="0"/>
    <cellStyle name="Notas 2 6 21 6" xfId="0"/>
    <cellStyle name="Notas 2 6 22" xfId="0"/>
    <cellStyle name="Notas 2 6 22 2" xfId="0"/>
    <cellStyle name="Notas 2 6 22 2 2" xfId="0"/>
    <cellStyle name="Notas 2 6 22 3" xfId="0"/>
    <cellStyle name="Notas 2 6 22 3 2" xfId="0"/>
    <cellStyle name="Notas 2 6 22 4" xfId="0"/>
    <cellStyle name="Notas 2 6 22 4 2" xfId="0"/>
    <cellStyle name="Notas 2 6 22 5" xfId="0"/>
    <cellStyle name="Notas 2 6 22 5 2" xfId="0"/>
    <cellStyle name="Notas 2 6 22 6" xfId="0"/>
    <cellStyle name="Notas 2 6 23" xfId="0"/>
    <cellStyle name="Notas 2 6 23 2" xfId="0"/>
    <cellStyle name="Notas 2 6 23 2 2" xfId="0"/>
    <cellStyle name="Notas 2 6 23 3" xfId="0"/>
    <cellStyle name="Notas 2 6 23 3 2" xfId="0"/>
    <cellStyle name="Notas 2 6 23 4" xfId="0"/>
    <cellStyle name="Notas 2 6 23 4 2" xfId="0"/>
    <cellStyle name="Notas 2 6 23 5" xfId="0"/>
    <cellStyle name="Notas 2 6 23 5 2" xfId="0"/>
    <cellStyle name="Notas 2 6 23 6" xfId="0"/>
    <cellStyle name="Notas 2 6 24" xfId="0"/>
    <cellStyle name="Notas 2 6 24 2" xfId="0"/>
    <cellStyle name="Notas 2 6 25" xfId="0"/>
    <cellStyle name="Notas 2 6 25 2" xfId="0"/>
    <cellStyle name="Notas 2 6 26" xfId="0"/>
    <cellStyle name="Notas 2 6 26 2" xfId="0"/>
    <cellStyle name="Notas 2 6 27" xfId="0"/>
    <cellStyle name="Notas 2 6 27 2" xfId="0"/>
    <cellStyle name="Notas 2 6 28" xfId="0"/>
    <cellStyle name="Notas 2 6 3" xfId="0"/>
    <cellStyle name="Notas 2 6 3 2" xfId="0"/>
    <cellStyle name="Notas 2 6 3 2 2" xfId="0"/>
    <cellStyle name="Notas 2 6 3 3" xfId="0"/>
    <cellStyle name="Notas 2 6 3 3 2" xfId="0"/>
    <cellStyle name="Notas 2 6 3 4" xfId="0"/>
    <cellStyle name="Notas 2 6 3 4 2" xfId="0"/>
    <cellStyle name="Notas 2 6 3 5" xfId="0"/>
    <cellStyle name="Notas 2 6 3 5 2" xfId="0"/>
    <cellStyle name="Notas 2 6 3 6" xfId="0"/>
    <cellStyle name="Notas 2 6 4" xfId="0"/>
    <cellStyle name="Notas 2 6 4 2" xfId="0"/>
    <cellStyle name="Notas 2 6 4 2 2" xfId="0"/>
    <cellStyle name="Notas 2 6 4 3" xfId="0"/>
    <cellStyle name="Notas 2 6 4 3 2" xfId="0"/>
    <cellStyle name="Notas 2 6 4 4" xfId="0"/>
    <cellStyle name="Notas 2 6 4 4 2" xfId="0"/>
    <cellStyle name="Notas 2 6 4 5" xfId="0"/>
    <cellStyle name="Notas 2 6 4 5 2" xfId="0"/>
    <cellStyle name="Notas 2 6 4 6" xfId="0"/>
    <cellStyle name="Notas 2 6 5" xfId="0"/>
    <cellStyle name="Notas 2 6 5 2" xfId="0"/>
    <cellStyle name="Notas 2 6 5 2 2" xfId="0"/>
    <cellStyle name="Notas 2 6 5 3" xfId="0"/>
    <cellStyle name="Notas 2 6 5 3 2" xfId="0"/>
    <cellStyle name="Notas 2 6 5 4" xfId="0"/>
    <cellStyle name="Notas 2 6 5 4 2" xfId="0"/>
    <cellStyle name="Notas 2 6 5 5" xfId="0"/>
    <cellStyle name="Notas 2 6 5 5 2" xfId="0"/>
    <cellStyle name="Notas 2 6 5 6" xfId="0"/>
    <cellStyle name="Notas 2 6 6" xfId="0"/>
    <cellStyle name="Notas 2 6 6 2" xfId="0"/>
    <cellStyle name="Notas 2 6 6 2 2" xfId="0"/>
    <cellStyle name="Notas 2 6 6 3" xfId="0"/>
    <cellStyle name="Notas 2 6 6 3 2" xfId="0"/>
    <cellStyle name="Notas 2 6 6 4" xfId="0"/>
    <cellStyle name="Notas 2 6 6 4 2" xfId="0"/>
    <cellStyle name="Notas 2 6 6 5" xfId="0"/>
    <cellStyle name="Notas 2 6 6 5 2" xfId="0"/>
    <cellStyle name="Notas 2 6 6 6" xfId="0"/>
    <cellStyle name="Notas 2 6 7" xfId="0"/>
    <cellStyle name="Notas 2 6 7 2" xfId="0"/>
    <cellStyle name="Notas 2 6 7 2 2" xfId="0"/>
    <cellStyle name="Notas 2 6 7 3" xfId="0"/>
    <cellStyle name="Notas 2 6 7 3 2" xfId="0"/>
    <cellStyle name="Notas 2 6 7 4" xfId="0"/>
    <cellStyle name="Notas 2 6 7 4 2" xfId="0"/>
    <cellStyle name="Notas 2 6 7 5" xfId="0"/>
    <cellStyle name="Notas 2 6 7 5 2" xfId="0"/>
    <cellStyle name="Notas 2 6 7 6" xfId="0"/>
    <cellStyle name="Notas 2 6 8" xfId="0"/>
    <cellStyle name="Notas 2 6 8 2" xfId="0"/>
    <cellStyle name="Notas 2 6 8 2 2" xfId="0"/>
    <cellStyle name="Notas 2 6 8 3" xfId="0"/>
    <cellStyle name="Notas 2 6 8 3 2" xfId="0"/>
    <cellStyle name="Notas 2 6 8 4" xfId="0"/>
    <cellStyle name="Notas 2 6 8 4 2" xfId="0"/>
    <cellStyle name="Notas 2 6 8 5" xfId="0"/>
    <cellStyle name="Notas 2 6 8 5 2" xfId="0"/>
    <cellStyle name="Notas 2 6 8 6" xfId="0"/>
    <cellStyle name="Notas 2 6 9" xfId="0"/>
    <cellStyle name="Notas 2 6 9 2" xfId="0"/>
    <cellStyle name="Notas 2 6 9 2 2" xfId="0"/>
    <cellStyle name="Notas 2 6 9 3" xfId="0"/>
    <cellStyle name="Notas 2 6 9 3 2" xfId="0"/>
    <cellStyle name="Notas 2 6 9 4" xfId="0"/>
    <cellStyle name="Notas 2 6 9 4 2" xfId="0"/>
    <cellStyle name="Notas 2 6 9 5" xfId="0"/>
    <cellStyle name="Notas 2 6 9 5 2" xfId="0"/>
    <cellStyle name="Notas 2 6 9 6" xfId="0"/>
    <cellStyle name="Notas 2 7" xfId="0"/>
    <cellStyle name="Notas 2 7 10" xfId="0"/>
    <cellStyle name="Notas 2 7 10 2" xfId="0"/>
    <cellStyle name="Notas 2 7 10 2 2" xfId="0"/>
    <cellStyle name="Notas 2 7 10 3" xfId="0"/>
    <cellStyle name="Notas 2 7 10 3 2" xfId="0"/>
    <cellStyle name="Notas 2 7 10 4" xfId="0"/>
    <cellStyle name="Notas 2 7 10 4 2" xfId="0"/>
    <cellStyle name="Notas 2 7 10 5" xfId="0"/>
    <cellStyle name="Notas 2 7 10 5 2" xfId="0"/>
    <cellStyle name="Notas 2 7 10 6" xfId="0"/>
    <cellStyle name="Notas 2 7 11" xfId="0"/>
    <cellStyle name="Notas 2 7 11 2" xfId="0"/>
    <cellStyle name="Notas 2 7 11 2 2" xfId="0"/>
    <cellStyle name="Notas 2 7 11 3" xfId="0"/>
    <cellStyle name="Notas 2 7 11 3 2" xfId="0"/>
    <cellStyle name="Notas 2 7 11 4" xfId="0"/>
    <cellStyle name="Notas 2 7 11 4 2" xfId="0"/>
    <cellStyle name="Notas 2 7 11 5" xfId="0"/>
    <cellStyle name="Notas 2 7 11 5 2" xfId="0"/>
    <cellStyle name="Notas 2 7 11 6" xfId="0"/>
    <cellStyle name="Notas 2 7 12" xfId="0"/>
    <cellStyle name="Notas 2 7 12 2" xfId="0"/>
    <cellStyle name="Notas 2 7 12 2 2" xfId="0"/>
    <cellStyle name="Notas 2 7 12 3" xfId="0"/>
    <cellStyle name="Notas 2 7 12 3 2" xfId="0"/>
    <cellStyle name="Notas 2 7 12 4" xfId="0"/>
    <cellStyle name="Notas 2 7 12 4 2" xfId="0"/>
    <cellStyle name="Notas 2 7 12 5" xfId="0"/>
    <cellStyle name="Notas 2 7 12 5 2" xfId="0"/>
    <cellStyle name="Notas 2 7 12 6" xfId="0"/>
    <cellStyle name="Notas 2 7 13" xfId="0"/>
    <cellStyle name="Notas 2 7 13 2" xfId="0"/>
    <cellStyle name="Notas 2 7 13 2 2" xfId="0"/>
    <cellStyle name="Notas 2 7 13 3" xfId="0"/>
    <cellStyle name="Notas 2 7 13 3 2" xfId="0"/>
    <cellStyle name="Notas 2 7 13 4" xfId="0"/>
    <cellStyle name="Notas 2 7 13 4 2" xfId="0"/>
    <cellStyle name="Notas 2 7 13 5" xfId="0"/>
    <cellStyle name="Notas 2 7 13 5 2" xfId="0"/>
    <cellStyle name="Notas 2 7 13 6" xfId="0"/>
    <cellStyle name="Notas 2 7 14" xfId="0"/>
    <cellStyle name="Notas 2 7 14 2" xfId="0"/>
    <cellStyle name="Notas 2 7 14 2 2" xfId="0"/>
    <cellStyle name="Notas 2 7 14 3" xfId="0"/>
    <cellStyle name="Notas 2 7 14 3 2" xfId="0"/>
    <cellStyle name="Notas 2 7 14 4" xfId="0"/>
    <cellStyle name="Notas 2 7 14 4 2" xfId="0"/>
    <cellStyle name="Notas 2 7 14 5" xfId="0"/>
    <cellStyle name="Notas 2 7 14 5 2" xfId="0"/>
    <cellStyle name="Notas 2 7 14 6" xfId="0"/>
    <cellStyle name="Notas 2 7 15" xfId="0"/>
    <cellStyle name="Notas 2 7 15 2" xfId="0"/>
    <cellStyle name="Notas 2 7 15 2 2" xfId="0"/>
    <cellStyle name="Notas 2 7 15 3" xfId="0"/>
    <cellStyle name="Notas 2 7 15 3 2" xfId="0"/>
    <cellStyle name="Notas 2 7 15 4" xfId="0"/>
    <cellStyle name="Notas 2 7 15 4 2" xfId="0"/>
    <cellStyle name="Notas 2 7 15 5" xfId="0"/>
    <cellStyle name="Notas 2 7 15 5 2" xfId="0"/>
    <cellStyle name="Notas 2 7 15 6" xfId="0"/>
    <cellStyle name="Notas 2 7 16" xfId="0"/>
    <cellStyle name="Notas 2 7 16 2" xfId="0"/>
    <cellStyle name="Notas 2 7 16 2 2" xfId="0"/>
    <cellStyle name="Notas 2 7 16 3" xfId="0"/>
    <cellStyle name="Notas 2 7 16 3 2" xfId="0"/>
    <cellStyle name="Notas 2 7 16 4" xfId="0"/>
    <cellStyle name="Notas 2 7 16 4 2" xfId="0"/>
    <cellStyle name="Notas 2 7 16 5" xfId="0"/>
    <cellStyle name="Notas 2 7 16 5 2" xfId="0"/>
    <cellStyle name="Notas 2 7 16 6" xfId="0"/>
    <cellStyle name="Notas 2 7 17" xfId="0"/>
    <cellStyle name="Notas 2 7 17 2" xfId="0"/>
    <cellStyle name="Notas 2 7 17 2 2" xfId="0"/>
    <cellStyle name="Notas 2 7 17 3" xfId="0"/>
    <cellStyle name="Notas 2 7 17 3 2" xfId="0"/>
    <cellStyle name="Notas 2 7 17 4" xfId="0"/>
    <cellStyle name="Notas 2 7 17 4 2" xfId="0"/>
    <cellStyle name="Notas 2 7 17 5" xfId="0"/>
    <cellStyle name="Notas 2 7 17 5 2" xfId="0"/>
    <cellStyle name="Notas 2 7 17 6" xfId="0"/>
    <cellStyle name="Notas 2 7 18" xfId="0"/>
    <cellStyle name="Notas 2 7 18 2" xfId="0"/>
    <cellStyle name="Notas 2 7 18 2 2" xfId="0"/>
    <cellStyle name="Notas 2 7 18 3" xfId="0"/>
    <cellStyle name="Notas 2 7 18 3 2" xfId="0"/>
    <cellStyle name="Notas 2 7 18 4" xfId="0"/>
    <cellStyle name="Notas 2 7 18 4 2" xfId="0"/>
    <cellStyle name="Notas 2 7 18 5" xfId="0"/>
    <cellStyle name="Notas 2 7 18 5 2" xfId="0"/>
    <cellStyle name="Notas 2 7 18 6" xfId="0"/>
    <cellStyle name="Notas 2 7 19" xfId="0"/>
    <cellStyle name="Notas 2 7 19 2" xfId="0"/>
    <cellStyle name="Notas 2 7 19 2 2" xfId="0"/>
    <cellStyle name="Notas 2 7 19 3" xfId="0"/>
    <cellStyle name="Notas 2 7 19 3 2" xfId="0"/>
    <cellStyle name="Notas 2 7 19 4" xfId="0"/>
    <cellStyle name="Notas 2 7 19 4 2" xfId="0"/>
    <cellStyle name="Notas 2 7 19 5" xfId="0"/>
    <cellStyle name="Notas 2 7 19 5 2" xfId="0"/>
    <cellStyle name="Notas 2 7 19 6" xfId="0"/>
    <cellStyle name="Notas 2 7 2" xfId="0"/>
    <cellStyle name="Notas 2 7 2 2" xfId="0"/>
    <cellStyle name="Notas 2 7 2 2 2" xfId="0"/>
    <cellStyle name="Notas 2 7 2 3" xfId="0"/>
    <cellStyle name="Notas 2 7 2 3 2" xfId="0"/>
    <cellStyle name="Notas 2 7 2 4" xfId="0"/>
    <cellStyle name="Notas 2 7 2 4 2" xfId="0"/>
    <cellStyle name="Notas 2 7 2 5" xfId="0"/>
    <cellStyle name="Notas 2 7 2 5 2" xfId="0"/>
    <cellStyle name="Notas 2 7 2 6" xfId="0"/>
    <cellStyle name="Notas 2 7 20" xfId="0"/>
    <cellStyle name="Notas 2 7 20 2" xfId="0"/>
    <cellStyle name="Notas 2 7 20 2 2" xfId="0"/>
    <cellStyle name="Notas 2 7 20 3" xfId="0"/>
    <cellStyle name="Notas 2 7 20 3 2" xfId="0"/>
    <cellStyle name="Notas 2 7 20 4" xfId="0"/>
    <cellStyle name="Notas 2 7 20 4 2" xfId="0"/>
    <cellStyle name="Notas 2 7 20 5" xfId="0"/>
    <cellStyle name="Notas 2 7 20 5 2" xfId="0"/>
    <cellStyle name="Notas 2 7 20 6" xfId="0"/>
    <cellStyle name="Notas 2 7 21" xfId="0"/>
    <cellStyle name="Notas 2 7 21 2" xfId="0"/>
    <cellStyle name="Notas 2 7 21 2 2" xfId="0"/>
    <cellStyle name="Notas 2 7 21 3" xfId="0"/>
    <cellStyle name="Notas 2 7 21 3 2" xfId="0"/>
    <cellStyle name="Notas 2 7 21 4" xfId="0"/>
    <cellStyle name="Notas 2 7 21 4 2" xfId="0"/>
    <cellStyle name="Notas 2 7 21 5" xfId="0"/>
    <cellStyle name="Notas 2 7 21 5 2" xfId="0"/>
    <cellStyle name="Notas 2 7 21 6" xfId="0"/>
    <cellStyle name="Notas 2 7 22" xfId="0"/>
    <cellStyle name="Notas 2 7 22 2" xfId="0"/>
    <cellStyle name="Notas 2 7 22 2 2" xfId="0"/>
    <cellStyle name="Notas 2 7 22 3" xfId="0"/>
    <cellStyle name="Notas 2 7 22 3 2" xfId="0"/>
    <cellStyle name="Notas 2 7 22 4" xfId="0"/>
    <cellStyle name="Notas 2 7 22 4 2" xfId="0"/>
    <cellStyle name="Notas 2 7 22 5" xfId="0"/>
    <cellStyle name="Notas 2 7 22 5 2" xfId="0"/>
    <cellStyle name="Notas 2 7 22 6" xfId="0"/>
    <cellStyle name="Notas 2 7 23" xfId="0"/>
    <cellStyle name="Notas 2 7 23 2" xfId="0"/>
    <cellStyle name="Notas 2 7 23 2 2" xfId="0"/>
    <cellStyle name="Notas 2 7 23 3" xfId="0"/>
    <cellStyle name="Notas 2 7 23 3 2" xfId="0"/>
    <cellStyle name="Notas 2 7 23 4" xfId="0"/>
    <cellStyle name="Notas 2 7 23 4 2" xfId="0"/>
    <cellStyle name="Notas 2 7 23 5" xfId="0"/>
    <cellStyle name="Notas 2 7 23 5 2" xfId="0"/>
    <cellStyle name="Notas 2 7 23 6" xfId="0"/>
    <cellStyle name="Notas 2 7 24" xfId="0"/>
    <cellStyle name="Notas 2 7 24 2" xfId="0"/>
    <cellStyle name="Notas 2 7 25" xfId="0"/>
    <cellStyle name="Notas 2 7 25 2" xfId="0"/>
    <cellStyle name="Notas 2 7 26" xfId="0"/>
    <cellStyle name="Notas 2 7 26 2" xfId="0"/>
    <cellStyle name="Notas 2 7 27" xfId="0"/>
    <cellStyle name="Notas 2 7 27 2" xfId="0"/>
    <cellStyle name="Notas 2 7 28" xfId="0"/>
    <cellStyle name="Notas 2 7 3" xfId="0"/>
    <cellStyle name="Notas 2 7 3 2" xfId="0"/>
    <cellStyle name="Notas 2 7 3 2 2" xfId="0"/>
    <cellStyle name="Notas 2 7 3 3" xfId="0"/>
    <cellStyle name="Notas 2 7 3 3 2" xfId="0"/>
    <cellStyle name="Notas 2 7 3 4" xfId="0"/>
    <cellStyle name="Notas 2 7 3 4 2" xfId="0"/>
    <cellStyle name="Notas 2 7 3 5" xfId="0"/>
    <cellStyle name="Notas 2 7 3 5 2" xfId="0"/>
    <cellStyle name="Notas 2 7 3 6" xfId="0"/>
    <cellStyle name="Notas 2 7 4" xfId="0"/>
    <cellStyle name="Notas 2 7 4 2" xfId="0"/>
    <cellStyle name="Notas 2 7 4 2 2" xfId="0"/>
    <cellStyle name="Notas 2 7 4 3" xfId="0"/>
    <cellStyle name="Notas 2 7 4 3 2" xfId="0"/>
    <cellStyle name="Notas 2 7 4 4" xfId="0"/>
    <cellStyle name="Notas 2 7 4 4 2" xfId="0"/>
    <cellStyle name="Notas 2 7 4 5" xfId="0"/>
    <cellStyle name="Notas 2 7 4 5 2" xfId="0"/>
    <cellStyle name="Notas 2 7 4 6" xfId="0"/>
    <cellStyle name="Notas 2 7 5" xfId="0"/>
    <cellStyle name="Notas 2 7 5 2" xfId="0"/>
    <cellStyle name="Notas 2 7 5 2 2" xfId="0"/>
    <cellStyle name="Notas 2 7 5 3" xfId="0"/>
    <cellStyle name="Notas 2 7 5 3 2" xfId="0"/>
    <cellStyle name="Notas 2 7 5 4" xfId="0"/>
    <cellStyle name="Notas 2 7 5 4 2" xfId="0"/>
    <cellStyle name="Notas 2 7 5 5" xfId="0"/>
    <cellStyle name="Notas 2 7 5 5 2" xfId="0"/>
    <cellStyle name="Notas 2 7 5 6" xfId="0"/>
    <cellStyle name="Notas 2 7 6" xfId="0"/>
    <cellStyle name="Notas 2 7 6 2" xfId="0"/>
    <cellStyle name="Notas 2 7 6 2 2" xfId="0"/>
    <cellStyle name="Notas 2 7 6 3" xfId="0"/>
    <cellStyle name="Notas 2 7 6 3 2" xfId="0"/>
    <cellStyle name="Notas 2 7 6 4" xfId="0"/>
    <cellStyle name="Notas 2 7 6 4 2" xfId="0"/>
    <cellStyle name="Notas 2 7 6 5" xfId="0"/>
    <cellStyle name="Notas 2 7 6 5 2" xfId="0"/>
    <cellStyle name="Notas 2 7 6 6" xfId="0"/>
    <cellStyle name="Notas 2 7 7" xfId="0"/>
    <cellStyle name="Notas 2 7 7 2" xfId="0"/>
    <cellStyle name="Notas 2 7 7 2 2" xfId="0"/>
    <cellStyle name="Notas 2 7 7 3" xfId="0"/>
    <cellStyle name="Notas 2 7 7 3 2" xfId="0"/>
    <cellStyle name="Notas 2 7 7 4" xfId="0"/>
    <cellStyle name="Notas 2 7 7 4 2" xfId="0"/>
    <cellStyle name="Notas 2 7 7 5" xfId="0"/>
    <cellStyle name="Notas 2 7 7 5 2" xfId="0"/>
    <cellStyle name="Notas 2 7 7 6" xfId="0"/>
    <cellStyle name="Notas 2 7 8" xfId="0"/>
    <cellStyle name="Notas 2 7 8 2" xfId="0"/>
    <cellStyle name="Notas 2 7 8 2 2" xfId="0"/>
    <cellStyle name="Notas 2 7 8 3" xfId="0"/>
    <cellStyle name="Notas 2 7 8 3 2" xfId="0"/>
    <cellStyle name="Notas 2 7 8 4" xfId="0"/>
    <cellStyle name="Notas 2 7 8 4 2" xfId="0"/>
    <cellStyle name="Notas 2 7 8 5" xfId="0"/>
    <cellStyle name="Notas 2 7 8 5 2" xfId="0"/>
    <cellStyle name="Notas 2 7 8 6" xfId="0"/>
    <cellStyle name="Notas 2 7 9" xfId="0"/>
    <cellStyle name="Notas 2 7 9 2" xfId="0"/>
    <cellStyle name="Notas 2 7 9 2 2" xfId="0"/>
    <cellStyle name="Notas 2 7 9 3" xfId="0"/>
    <cellStyle name="Notas 2 7 9 3 2" xfId="0"/>
    <cellStyle name="Notas 2 7 9 4" xfId="0"/>
    <cellStyle name="Notas 2 7 9 4 2" xfId="0"/>
    <cellStyle name="Notas 2 7 9 5" xfId="0"/>
    <cellStyle name="Notas 2 7 9 5 2" xfId="0"/>
    <cellStyle name="Notas 2 7 9 6" xfId="0"/>
    <cellStyle name="Notas 2 8" xfId="0"/>
    <cellStyle name="Notas 2 8 10" xfId="0"/>
    <cellStyle name="Notas 2 8 10 2" xfId="0"/>
    <cellStyle name="Notas 2 8 10 2 2" xfId="0"/>
    <cellStyle name="Notas 2 8 10 3" xfId="0"/>
    <cellStyle name="Notas 2 8 10 3 2" xfId="0"/>
    <cellStyle name="Notas 2 8 10 4" xfId="0"/>
    <cellStyle name="Notas 2 8 10 4 2" xfId="0"/>
    <cellStyle name="Notas 2 8 10 5" xfId="0"/>
    <cellStyle name="Notas 2 8 10 5 2" xfId="0"/>
    <cellStyle name="Notas 2 8 10 6" xfId="0"/>
    <cellStyle name="Notas 2 8 11" xfId="0"/>
    <cellStyle name="Notas 2 8 11 2" xfId="0"/>
    <cellStyle name="Notas 2 8 11 2 2" xfId="0"/>
    <cellStyle name="Notas 2 8 11 3" xfId="0"/>
    <cellStyle name="Notas 2 8 11 3 2" xfId="0"/>
    <cellStyle name="Notas 2 8 11 4" xfId="0"/>
    <cellStyle name="Notas 2 8 11 4 2" xfId="0"/>
    <cellStyle name="Notas 2 8 11 5" xfId="0"/>
    <cellStyle name="Notas 2 8 11 5 2" xfId="0"/>
    <cellStyle name="Notas 2 8 11 6" xfId="0"/>
    <cellStyle name="Notas 2 8 12" xfId="0"/>
    <cellStyle name="Notas 2 8 12 2" xfId="0"/>
    <cellStyle name="Notas 2 8 12 2 2" xfId="0"/>
    <cellStyle name="Notas 2 8 12 3" xfId="0"/>
    <cellStyle name="Notas 2 8 12 3 2" xfId="0"/>
    <cellStyle name="Notas 2 8 12 4" xfId="0"/>
    <cellStyle name="Notas 2 8 12 4 2" xfId="0"/>
    <cellStyle name="Notas 2 8 12 5" xfId="0"/>
    <cellStyle name="Notas 2 8 12 5 2" xfId="0"/>
    <cellStyle name="Notas 2 8 12 6" xfId="0"/>
    <cellStyle name="Notas 2 8 13" xfId="0"/>
    <cellStyle name="Notas 2 8 13 2" xfId="0"/>
    <cellStyle name="Notas 2 8 13 2 2" xfId="0"/>
    <cellStyle name="Notas 2 8 13 3" xfId="0"/>
    <cellStyle name="Notas 2 8 13 3 2" xfId="0"/>
    <cellStyle name="Notas 2 8 13 4" xfId="0"/>
    <cellStyle name="Notas 2 8 13 4 2" xfId="0"/>
    <cellStyle name="Notas 2 8 13 5" xfId="0"/>
    <cellStyle name="Notas 2 8 13 5 2" xfId="0"/>
    <cellStyle name="Notas 2 8 13 6" xfId="0"/>
    <cellStyle name="Notas 2 8 14" xfId="0"/>
    <cellStyle name="Notas 2 8 14 2" xfId="0"/>
    <cellStyle name="Notas 2 8 14 2 2" xfId="0"/>
    <cellStyle name="Notas 2 8 14 3" xfId="0"/>
    <cellStyle name="Notas 2 8 14 3 2" xfId="0"/>
    <cellStyle name="Notas 2 8 14 4" xfId="0"/>
    <cellStyle name="Notas 2 8 14 4 2" xfId="0"/>
    <cellStyle name="Notas 2 8 14 5" xfId="0"/>
    <cellStyle name="Notas 2 8 14 5 2" xfId="0"/>
    <cellStyle name="Notas 2 8 14 6" xfId="0"/>
    <cellStyle name="Notas 2 8 15" xfId="0"/>
    <cellStyle name="Notas 2 8 15 2" xfId="0"/>
    <cellStyle name="Notas 2 8 15 2 2" xfId="0"/>
    <cellStyle name="Notas 2 8 15 3" xfId="0"/>
    <cellStyle name="Notas 2 8 15 3 2" xfId="0"/>
    <cellStyle name="Notas 2 8 15 4" xfId="0"/>
    <cellStyle name="Notas 2 8 15 4 2" xfId="0"/>
    <cellStyle name="Notas 2 8 15 5" xfId="0"/>
    <cellStyle name="Notas 2 8 15 5 2" xfId="0"/>
    <cellStyle name="Notas 2 8 15 6" xfId="0"/>
    <cellStyle name="Notas 2 8 16" xfId="0"/>
    <cellStyle name="Notas 2 8 16 2" xfId="0"/>
    <cellStyle name="Notas 2 8 16 2 2" xfId="0"/>
    <cellStyle name="Notas 2 8 16 3" xfId="0"/>
    <cellStyle name="Notas 2 8 16 3 2" xfId="0"/>
    <cellStyle name="Notas 2 8 16 4" xfId="0"/>
    <cellStyle name="Notas 2 8 16 4 2" xfId="0"/>
    <cellStyle name="Notas 2 8 16 5" xfId="0"/>
    <cellStyle name="Notas 2 8 16 5 2" xfId="0"/>
    <cellStyle name="Notas 2 8 16 6" xfId="0"/>
    <cellStyle name="Notas 2 8 17" xfId="0"/>
    <cellStyle name="Notas 2 8 17 2" xfId="0"/>
    <cellStyle name="Notas 2 8 17 2 2" xfId="0"/>
    <cellStyle name="Notas 2 8 17 3" xfId="0"/>
    <cellStyle name="Notas 2 8 17 3 2" xfId="0"/>
    <cellStyle name="Notas 2 8 17 4" xfId="0"/>
    <cellStyle name="Notas 2 8 17 4 2" xfId="0"/>
    <cellStyle name="Notas 2 8 17 5" xfId="0"/>
    <cellStyle name="Notas 2 8 17 5 2" xfId="0"/>
    <cellStyle name="Notas 2 8 17 6" xfId="0"/>
    <cellStyle name="Notas 2 8 18" xfId="0"/>
    <cellStyle name="Notas 2 8 18 2" xfId="0"/>
    <cellStyle name="Notas 2 8 18 2 2" xfId="0"/>
    <cellStyle name="Notas 2 8 18 3" xfId="0"/>
    <cellStyle name="Notas 2 8 18 3 2" xfId="0"/>
    <cellStyle name="Notas 2 8 18 4" xfId="0"/>
    <cellStyle name="Notas 2 8 18 4 2" xfId="0"/>
    <cellStyle name="Notas 2 8 18 5" xfId="0"/>
    <cellStyle name="Notas 2 8 18 5 2" xfId="0"/>
    <cellStyle name="Notas 2 8 18 6" xfId="0"/>
    <cellStyle name="Notas 2 8 19" xfId="0"/>
    <cellStyle name="Notas 2 8 19 2" xfId="0"/>
    <cellStyle name="Notas 2 8 19 2 2" xfId="0"/>
    <cellStyle name="Notas 2 8 19 3" xfId="0"/>
    <cellStyle name="Notas 2 8 19 3 2" xfId="0"/>
    <cellStyle name="Notas 2 8 19 4" xfId="0"/>
    <cellStyle name="Notas 2 8 19 4 2" xfId="0"/>
    <cellStyle name="Notas 2 8 19 5" xfId="0"/>
    <cellStyle name="Notas 2 8 19 5 2" xfId="0"/>
    <cellStyle name="Notas 2 8 19 6" xfId="0"/>
    <cellStyle name="Notas 2 8 2" xfId="0"/>
    <cellStyle name="Notas 2 8 2 2" xfId="0"/>
    <cellStyle name="Notas 2 8 2 2 2" xfId="0"/>
    <cellStyle name="Notas 2 8 2 3" xfId="0"/>
    <cellStyle name="Notas 2 8 2 3 2" xfId="0"/>
    <cellStyle name="Notas 2 8 2 4" xfId="0"/>
    <cellStyle name="Notas 2 8 2 4 2" xfId="0"/>
    <cellStyle name="Notas 2 8 2 5" xfId="0"/>
    <cellStyle name="Notas 2 8 2 5 2" xfId="0"/>
    <cellStyle name="Notas 2 8 2 6" xfId="0"/>
    <cellStyle name="Notas 2 8 20" xfId="0"/>
    <cellStyle name="Notas 2 8 20 2" xfId="0"/>
    <cellStyle name="Notas 2 8 20 2 2" xfId="0"/>
    <cellStyle name="Notas 2 8 20 3" xfId="0"/>
    <cellStyle name="Notas 2 8 20 3 2" xfId="0"/>
    <cellStyle name="Notas 2 8 20 4" xfId="0"/>
    <cellStyle name="Notas 2 8 20 4 2" xfId="0"/>
    <cellStyle name="Notas 2 8 20 5" xfId="0"/>
    <cellStyle name="Notas 2 8 20 5 2" xfId="0"/>
    <cellStyle name="Notas 2 8 20 6" xfId="0"/>
    <cellStyle name="Notas 2 8 21" xfId="0"/>
    <cellStyle name="Notas 2 8 21 2" xfId="0"/>
    <cellStyle name="Notas 2 8 21 2 2" xfId="0"/>
    <cellStyle name="Notas 2 8 21 3" xfId="0"/>
    <cellStyle name="Notas 2 8 21 3 2" xfId="0"/>
    <cellStyle name="Notas 2 8 21 4" xfId="0"/>
    <cellStyle name="Notas 2 8 21 4 2" xfId="0"/>
    <cellStyle name="Notas 2 8 21 5" xfId="0"/>
    <cellStyle name="Notas 2 8 21 5 2" xfId="0"/>
    <cellStyle name="Notas 2 8 21 6" xfId="0"/>
    <cellStyle name="Notas 2 8 22" xfId="0"/>
    <cellStyle name="Notas 2 8 22 2" xfId="0"/>
    <cellStyle name="Notas 2 8 22 2 2" xfId="0"/>
    <cellStyle name="Notas 2 8 22 3" xfId="0"/>
    <cellStyle name="Notas 2 8 22 3 2" xfId="0"/>
    <cellStyle name="Notas 2 8 22 4" xfId="0"/>
    <cellStyle name="Notas 2 8 22 4 2" xfId="0"/>
    <cellStyle name="Notas 2 8 22 5" xfId="0"/>
    <cellStyle name="Notas 2 8 22 5 2" xfId="0"/>
    <cellStyle name="Notas 2 8 22 6" xfId="0"/>
    <cellStyle name="Notas 2 8 23" xfId="0"/>
    <cellStyle name="Notas 2 8 23 2" xfId="0"/>
    <cellStyle name="Notas 2 8 23 2 2" xfId="0"/>
    <cellStyle name="Notas 2 8 23 3" xfId="0"/>
    <cellStyle name="Notas 2 8 23 3 2" xfId="0"/>
    <cellStyle name="Notas 2 8 23 4" xfId="0"/>
    <cellStyle name="Notas 2 8 23 4 2" xfId="0"/>
    <cellStyle name="Notas 2 8 23 5" xfId="0"/>
    <cellStyle name="Notas 2 8 23 5 2" xfId="0"/>
    <cellStyle name="Notas 2 8 23 6" xfId="0"/>
    <cellStyle name="Notas 2 8 24" xfId="0"/>
    <cellStyle name="Notas 2 8 24 2" xfId="0"/>
    <cellStyle name="Notas 2 8 25" xfId="0"/>
    <cellStyle name="Notas 2 8 25 2" xfId="0"/>
    <cellStyle name="Notas 2 8 26" xfId="0"/>
    <cellStyle name="Notas 2 8 26 2" xfId="0"/>
    <cellStyle name="Notas 2 8 27" xfId="0"/>
    <cellStyle name="Notas 2 8 27 2" xfId="0"/>
    <cellStyle name="Notas 2 8 28" xfId="0"/>
    <cellStyle name="Notas 2 8 3" xfId="0"/>
    <cellStyle name="Notas 2 8 3 2" xfId="0"/>
    <cellStyle name="Notas 2 8 3 2 2" xfId="0"/>
    <cellStyle name="Notas 2 8 3 3" xfId="0"/>
    <cellStyle name="Notas 2 8 3 3 2" xfId="0"/>
    <cellStyle name="Notas 2 8 3 4" xfId="0"/>
    <cellStyle name="Notas 2 8 3 4 2" xfId="0"/>
    <cellStyle name="Notas 2 8 3 5" xfId="0"/>
    <cellStyle name="Notas 2 8 3 5 2" xfId="0"/>
    <cellStyle name="Notas 2 8 3 6" xfId="0"/>
    <cellStyle name="Notas 2 8 4" xfId="0"/>
    <cellStyle name="Notas 2 8 4 2" xfId="0"/>
    <cellStyle name="Notas 2 8 4 2 2" xfId="0"/>
    <cellStyle name="Notas 2 8 4 3" xfId="0"/>
    <cellStyle name="Notas 2 8 4 3 2" xfId="0"/>
    <cellStyle name="Notas 2 8 4 4" xfId="0"/>
    <cellStyle name="Notas 2 8 4 4 2" xfId="0"/>
    <cellStyle name="Notas 2 8 4 5" xfId="0"/>
    <cellStyle name="Notas 2 8 4 5 2" xfId="0"/>
    <cellStyle name="Notas 2 8 4 6" xfId="0"/>
    <cellStyle name="Notas 2 8 5" xfId="0"/>
    <cellStyle name="Notas 2 8 5 2" xfId="0"/>
    <cellStyle name="Notas 2 8 5 2 2" xfId="0"/>
    <cellStyle name="Notas 2 8 5 3" xfId="0"/>
    <cellStyle name="Notas 2 8 5 3 2" xfId="0"/>
    <cellStyle name="Notas 2 8 5 4" xfId="0"/>
    <cellStyle name="Notas 2 8 5 4 2" xfId="0"/>
    <cellStyle name="Notas 2 8 5 5" xfId="0"/>
    <cellStyle name="Notas 2 8 5 5 2" xfId="0"/>
    <cellStyle name="Notas 2 8 5 6" xfId="0"/>
    <cellStyle name="Notas 2 8 6" xfId="0"/>
    <cellStyle name="Notas 2 8 6 2" xfId="0"/>
    <cellStyle name="Notas 2 8 6 2 2" xfId="0"/>
    <cellStyle name="Notas 2 8 6 3" xfId="0"/>
    <cellStyle name="Notas 2 8 6 3 2" xfId="0"/>
    <cellStyle name="Notas 2 8 6 4" xfId="0"/>
    <cellStyle name="Notas 2 8 6 4 2" xfId="0"/>
    <cellStyle name="Notas 2 8 6 5" xfId="0"/>
    <cellStyle name="Notas 2 8 6 5 2" xfId="0"/>
    <cellStyle name="Notas 2 8 6 6" xfId="0"/>
    <cellStyle name="Notas 2 8 7" xfId="0"/>
    <cellStyle name="Notas 2 8 7 2" xfId="0"/>
    <cellStyle name="Notas 2 8 7 2 2" xfId="0"/>
    <cellStyle name="Notas 2 8 7 3" xfId="0"/>
    <cellStyle name="Notas 2 8 7 3 2" xfId="0"/>
    <cellStyle name="Notas 2 8 7 4" xfId="0"/>
    <cellStyle name="Notas 2 8 7 4 2" xfId="0"/>
    <cellStyle name="Notas 2 8 7 5" xfId="0"/>
    <cellStyle name="Notas 2 8 7 5 2" xfId="0"/>
    <cellStyle name="Notas 2 8 7 6" xfId="0"/>
    <cellStyle name="Notas 2 8 8" xfId="0"/>
    <cellStyle name="Notas 2 8 8 2" xfId="0"/>
    <cellStyle name="Notas 2 8 8 2 2" xfId="0"/>
    <cellStyle name="Notas 2 8 8 3" xfId="0"/>
    <cellStyle name="Notas 2 8 8 3 2" xfId="0"/>
    <cellStyle name="Notas 2 8 8 4" xfId="0"/>
    <cellStyle name="Notas 2 8 8 4 2" xfId="0"/>
    <cellStyle name="Notas 2 8 8 5" xfId="0"/>
    <cellStyle name="Notas 2 8 8 5 2" xfId="0"/>
    <cellStyle name="Notas 2 8 8 6" xfId="0"/>
    <cellStyle name="Notas 2 8 9" xfId="0"/>
    <cellStyle name="Notas 2 8 9 2" xfId="0"/>
    <cellStyle name="Notas 2 8 9 2 2" xfId="0"/>
    <cellStyle name="Notas 2 8 9 3" xfId="0"/>
    <cellStyle name="Notas 2 8 9 3 2" xfId="0"/>
    <cellStyle name="Notas 2 8 9 4" xfId="0"/>
    <cellStyle name="Notas 2 8 9 4 2" xfId="0"/>
    <cellStyle name="Notas 2 8 9 5" xfId="0"/>
    <cellStyle name="Notas 2 8 9 5 2" xfId="0"/>
    <cellStyle name="Notas 2 8 9 6" xfId="0"/>
    <cellStyle name="Notas 2 9" xfId="0"/>
    <cellStyle name="Notas 2 9 10" xfId="0"/>
    <cellStyle name="Notas 2 9 10 2" xfId="0"/>
    <cellStyle name="Notas 2 9 10 2 2" xfId="0"/>
    <cellStyle name="Notas 2 9 10 3" xfId="0"/>
    <cellStyle name="Notas 2 9 10 3 2" xfId="0"/>
    <cellStyle name="Notas 2 9 10 4" xfId="0"/>
    <cellStyle name="Notas 2 9 10 4 2" xfId="0"/>
    <cellStyle name="Notas 2 9 10 5" xfId="0"/>
    <cellStyle name="Notas 2 9 10 5 2" xfId="0"/>
    <cellStyle name="Notas 2 9 10 6" xfId="0"/>
    <cellStyle name="Notas 2 9 11" xfId="0"/>
    <cellStyle name="Notas 2 9 11 2" xfId="0"/>
    <cellStyle name="Notas 2 9 11 2 2" xfId="0"/>
    <cellStyle name="Notas 2 9 11 3" xfId="0"/>
    <cellStyle name="Notas 2 9 11 3 2" xfId="0"/>
    <cellStyle name="Notas 2 9 11 4" xfId="0"/>
    <cellStyle name="Notas 2 9 11 4 2" xfId="0"/>
    <cellStyle name="Notas 2 9 11 5" xfId="0"/>
    <cellStyle name="Notas 2 9 11 5 2" xfId="0"/>
    <cellStyle name="Notas 2 9 11 6" xfId="0"/>
    <cellStyle name="Notas 2 9 12" xfId="0"/>
    <cellStyle name="Notas 2 9 12 2" xfId="0"/>
    <cellStyle name="Notas 2 9 12 2 2" xfId="0"/>
    <cellStyle name="Notas 2 9 12 3" xfId="0"/>
    <cellStyle name="Notas 2 9 12 3 2" xfId="0"/>
    <cellStyle name="Notas 2 9 12 4" xfId="0"/>
    <cellStyle name="Notas 2 9 12 4 2" xfId="0"/>
    <cellStyle name="Notas 2 9 12 5" xfId="0"/>
    <cellStyle name="Notas 2 9 12 5 2" xfId="0"/>
    <cellStyle name="Notas 2 9 12 6" xfId="0"/>
    <cellStyle name="Notas 2 9 13" xfId="0"/>
    <cellStyle name="Notas 2 9 13 2" xfId="0"/>
    <cellStyle name="Notas 2 9 13 2 2" xfId="0"/>
    <cellStyle name="Notas 2 9 13 3" xfId="0"/>
    <cellStyle name="Notas 2 9 13 3 2" xfId="0"/>
    <cellStyle name="Notas 2 9 13 4" xfId="0"/>
    <cellStyle name="Notas 2 9 13 4 2" xfId="0"/>
    <cellStyle name="Notas 2 9 13 5" xfId="0"/>
    <cellStyle name="Notas 2 9 13 5 2" xfId="0"/>
    <cellStyle name="Notas 2 9 13 6" xfId="0"/>
    <cellStyle name="Notas 2 9 14" xfId="0"/>
    <cellStyle name="Notas 2 9 14 2" xfId="0"/>
    <cellStyle name="Notas 2 9 14 2 2" xfId="0"/>
    <cellStyle name="Notas 2 9 14 3" xfId="0"/>
    <cellStyle name="Notas 2 9 14 3 2" xfId="0"/>
    <cellStyle name="Notas 2 9 14 4" xfId="0"/>
    <cellStyle name="Notas 2 9 14 4 2" xfId="0"/>
    <cellStyle name="Notas 2 9 14 5" xfId="0"/>
    <cellStyle name="Notas 2 9 14 5 2" xfId="0"/>
    <cellStyle name="Notas 2 9 14 6" xfId="0"/>
    <cellStyle name="Notas 2 9 15" xfId="0"/>
    <cellStyle name="Notas 2 9 15 2" xfId="0"/>
    <cellStyle name="Notas 2 9 15 2 2" xfId="0"/>
    <cellStyle name="Notas 2 9 15 3" xfId="0"/>
    <cellStyle name="Notas 2 9 15 3 2" xfId="0"/>
    <cellStyle name="Notas 2 9 15 4" xfId="0"/>
    <cellStyle name="Notas 2 9 15 4 2" xfId="0"/>
    <cellStyle name="Notas 2 9 15 5" xfId="0"/>
    <cellStyle name="Notas 2 9 15 5 2" xfId="0"/>
    <cellStyle name="Notas 2 9 15 6" xfId="0"/>
    <cellStyle name="Notas 2 9 16" xfId="0"/>
    <cellStyle name="Notas 2 9 16 2" xfId="0"/>
    <cellStyle name="Notas 2 9 16 2 2" xfId="0"/>
    <cellStyle name="Notas 2 9 16 3" xfId="0"/>
    <cellStyle name="Notas 2 9 16 3 2" xfId="0"/>
    <cellStyle name="Notas 2 9 16 4" xfId="0"/>
    <cellStyle name="Notas 2 9 16 4 2" xfId="0"/>
    <cellStyle name="Notas 2 9 16 5" xfId="0"/>
    <cellStyle name="Notas 2 9 16 5 2" xfId="0"/>
    <cellStyle name="Notas 2 9 16 6" xfId="0"/>
    <cellStyle name="Notas 2 9 17" xfId="0"/>
    <cellStyle name="Notas 2 9 17 2" xfId="0"/>
    <cellStyle name="Notas 2 9 17 2 2" xfId="0"/>
    <cellStyle name="Notas 2 9 17 3" xfId="0"/>
    <cellStyle name="Notas 2 9 17 3 2" xfId="0"/>
    <cellStyle name="Notas 2 9 17 4" xfId="0"/>
    <cellStyle name="Notas 2 9 17 4 2" xfId="0"/>
    <cellStyle name="Notas 2 9 17 5" xfId="0"/>
    <cellStyle name="Notas 2 9 17 5 2" xfId="0"/>
    <cellStyle name="Notas 2 9 17 6" xfId="0"/>
    <cellStyle name="Notas 2 9 18" xfId="0"/>
    <cellStyle name="Notas 2 9 18 2" xfId="0"/>
    <cellStyle name="Notas 2 9 18 2 2" xfId="0"/>
    <cellStyle name="Notas 2 9 18 3" xfId="0"/>
    <cellStyle name="Notas 2 9 18 3 2" xfId="0"/>
    <cellStyle name="Notas 2 9 18 4" xfId="0"/>
    <cellStyle name="Notas 2 9 18 4 2" xfId="0"/>
    <cellStyle name="Notas 2 9 18 5" xfId="0"/>
    <cellStyle name="Notas 2 9 18 5 2" xfId="0"/>
    <cellStyle name="Notas 2 9 18 6" xfId="0"/>
    <cellStyle name="Notas 2 9 19" xfId="0"/>
    <cellStyle name="Notas 2 9 19 2" xfId="0"/>
    <cellStyle name="Notas 2 9 19 2 2" xfId="0"/>
    <cellStyle name="Notas 2 9 19 3" xfId="0"/>
    <cellStyle name="Notas 2 9 19 3 2" xfId="0"/>
    <cellStyle name="Notas 2 9 19 4" xfId="0"/>
    <cellStyle name="Notas 2 9 19 4 2" xfId="0"/>
    <cellStyle name="Notas 2 9 19 5" xfId="0"/>
    <cellStyle name="Notas 2 9 19 5 2" xfId="0"/>
    <cellStyle name="Notas 2 9 19 6" xfId="0"/>
    <cellStyle name="Notas 2 9 2" xfId="0"/>
    <cellStyle name="Notas 2 9 2 2" xfId="0"/>
    <cellStyle name="Notas 2 9 2 2 2" xfId="0"/>
    <cellStyle name="Notas 2 9 2 3" xfId="0"/>
    <cellStyle name="Notas 2 9 2 3 2" xfId="0"/>
    <cellStyle name="Notas 2 9 2 4" xfId="0"/>
    <cellStyle name="Notas 2 9 2 4 2" xfId="0"/>
    <cellStyle name="Notas 2 9 2 5" xfId="0"/>
    <cellStyle name="Notas 2 9 2 5 2" xfId="0"/>
    <cellStyle name="Notas 2 9 2 6" xfId="0"/>
    <cellStyle name="Notas 2 9 20" xfId="0"/>
    <cellStyle name="Notas 2 9 20 2" xfId="0"/>
    <cellStyle name="Notas 2 9 20 2 2" xfId="0"/>
    <cellStyle name="Notas 2 9 20 3" xfId="0"/>
    <cellStyle name="Notas 2 9 20 3 2" xfId="0"/>
    <cellStyle name="Notas 2 9 20 4" xfId="0"/>
    <cellStyle name="Notas 2 9 20 4 2" xfId="0"/>
    <cellStyle name="Notas 2 9 20 5" xfId="0"/>
    <cellStyle name="Notas 2 9 20 5 2" xfId="0"/>
    <cellStyle name="Notas 2 9 20 6" xfId="0"/>
    <cellStyle name="Notas 2 9 21" xfId="0"/>
    <cellStyle name="Notas 2 9 21 2" xfId="0"/>
    <cellStyle name="Notas 2 9 21 2 2" xfId="0"/>
    <cellStyle name="Notas 2 9 21 3" xfId="0"/>
    <cellStyle name="Notas 2 9 21 3 2" xfId="0"/>
    <cellStyle name="Notas 2 9 21 4" xfId="0"/>
    <cellStyle name="Notas 2 9 21 4 2" xfId="0"/>
    <cellStyle name="Notas 2 9 21 5" xfId="0"/>
    <cellStyle name="Notas 2 9 21 5 2" xfId="0"/>
    <cellStyle name="Notas 2 9 21 6" xfId="0"/>
    <cellStyle name="Notas 2 9 22" xfId="0"/>
    <cellStyle name="Notas 2 9 22 2" xfId="0"/>
    <cellStyle name="Notas 2 9 22 2 2" xfId="0"/>
    <cellStyle name="Notas 2 9 22 3" xfId="0"/>
    <cellStyle name="Notas 2 9 22 3 2" xfId="0"/>
    <cellStyle name="Notas 2 9 22 4" xfId="0"/>
    <cellStyle name="Notas 2 9 22 4 2" xfId="0"/>
    <cellStyle name="Notas 2 9 22 5" xfId="0"/>
    <cellStyle name="Notas 2 9 22 5 2" xfId="0"/>
    <cellStyle name="Notas 2 9 22 6" xfId="0"/>
    <cellStyle name="Notas 2 9 23" xfId="0"/>
    <cellStyle name="Notas 2 9 23 2" xfId="0"/>
    <cellStyle name="Notas 2 9 23 2 2" xfId="0"/>
    <cellStyle name="Notas 2 9 23 3" xfId="0"/>
    <cellStyle name="Notas 2 9 23 3 2" xfId="0"/>
    <cellStyle name="Notas 2 9 23 4" xfId="0"/>
    <cellStyle name="Notas 2 9 23 4 2" xfId="0"/>
    <cellStyle name="Notas 2 9 23 5" xfId="0"/>
    <cellStyle name="Notas 2 9 23 5 2" xfId="0"/>
    <cellStyle name="Notas 2 9 23 6" xfId="0"/>
    <cellStyle name="Notas 2 9 24" xfId="0"/>
    <cellStyle name="Notas 2 9 24 2" xfId="0"/>
    <cellStyle name="Notas 2 9 25" xfId="0"/>
    <cellStyle name="Notas 2 9 25 2" xfId="0"/>
    <cellStyle name="Notas 2 9 26" xfId="0"/>
    <cellStyle name="Notas 2 9 26 2" xfId="0"/>
    <cellStyle name="Notas 2 9 27" xfId="0"/>
    <cellStyle name="Notas 2 9 27 2" xfId="0"/>
    <cellStyle name="Notas 2 9 28" xfId="0"/>
    <cellStyle name="Notas 2 9 3" xfId="0"/>
    <cellStyle name="Notas 2 9 3 2" xfId="0"/>
    <cellStyle name="Notas 2 9 3 2 2" xfId="0"/>
    <cellStyle name="Notas 2 9 3 3" xfId="0"/>
    <cellStyle name="Notas 2 9 3 3 2" xfId="0"/>
    <cellStyle name="Notas 2 9 3 4" xfId="0"/>
    <cellStyle name="Notas 2 9 3 4 2" xfId="0"/>
    <cellStyle name="Notas 2 9 3 5" xfId="0"/>
    <cellStyle name="Notas 2 9 3 5 2" xfId="0"/>
    <cellStyle name="Notas 2 9 3 6" xfId="0"/>
    <cellStyle name="Notas 2 9 4" xfId="0"/>
    <cellStyle name="Notas 2 9 4 2" xfId="0"/>
    <cellStyle name="Notas 2 9 4 2 2" xfId="0"/>
    <cellStyle name="Notas 2 9 4 3" xfId="0"/>
    <cellStyle name="Notas 2 9 4 3 2" xfId="0"/>
    <cellStyle name="Notas 2 9 4 4" xfId="0"/>
    <cellStyle name="Notas 2 9 4 4 2" xfId="0"/>
    <cellStyle name="Notas 2 9 4 5" xfId="0"/>
    <cellStyle name="Notas 2 9 4 5 2" xfId="0"/>
    <cellStyle name="Notas 2 9 4 6" xfId="0"/>
    <cellStyle name="Notas 2 9 5" xfId="0"/>
    <cellStyle name="Notas 2 9 5 2" xfId="0"/>
    <cellStyle name="Notas 2 9 5 2 2" xfId="0"/>
    <cellStyle name="Notas 2 9 5 3" xfId="0"/>
    <cellStyle name="Notas 2 9 5 3 2" xfId="0"/>
    <cellStyle name="Notas 2 9 5 4" xfId="0"/>
    <cellStyle name="Notas 2 9 5 4 2" xfId="0"/>
    <cellStyle name="Notas 2 9 5 5" xfId="0"/>
    <cellStyle name="Notas 2 9 5 5 2" xfId="0"/>
    <cellStyle name="Notas 2 9 5 6" xfId="0"/>
    <cellStyle name="Notas 2 9 6" xfId="0"/>
    <cellStyle name="Notas 2 9 6 2" xfId="0"/>
    <cellStyle name="Notas 2 9 6 2 2" xfId="0"/>
    <cellStyle name="Notas 2 9 6 3" xfId="0"/>
    <cellStyle name="Notas 2 9 6 3 2" xfId="0"/>
    <cellStyle name="Notas 2 9 6 4" xfId="0"/>
    <cellStyle name="Notas 2 9 6 4 2" xfId="0"/>
    <cellStyle name="Notas 2 9 6 5" xfId="0"/>
    <cellStyle name="Notas 2 9 6 5 2" xfId="0"/>
    <cellStyle name="Notas 2 9 6 6" xfId="0"/>
    <cellStyle name="Notas 2 9 7" xfId="0"/>
    <cellStyle name="Notas 2 9 7 2" xfId="0"/>
    <cellStyle name="Notas 2 9 7 2 2" xfId="0"/>
    <cellStyle name="Notas 2 9 7 3" xfId="0"/>
    <cellStyle name="Notas 2 9 7 3 2" xfId="0"/>
    <cellStyle name="Notas 2 9 7 4" xfId="0"/>
    <cellStyle name="Notas 2 9 7 4 2" xfId="0"/>
    <cellStyle name="Notas 2 9 7 5" xfId="0"/>
    <cellStyle name="Notas 2 9 7 5 2" xfId="0"/>
    <cellStyle name="Notas 2 9 7 6" xfId="0"/>
    <cellStyle name="Notas 2 9 8" xfId="0"/>
    <cellStyle name="Notas 2 9 8 2" xfId="0"/>
    <cellStyle name="Notas 2 9 8 2 2" xfId="0"/>
    <cellStyle name="Notas 2 9 8 3" xfId="0"/>
    <cellStyle name="Notas 2 9 8 3 2" xfId="0"/>
    <cellStyle name="Notas 2 9 8 4" xfId="0"/>
    <cellStyle name="Notas 2 9 8 4 2" xfId="0"/>
    <cellStyle name="Notas 2 9 8 5" xfId="0"/>
    <cellStyle name="Notas 2 9 8 5 2" xfId="0"/>
    <cellStyle name="Notas 2 9 8 6" xfId="0"/>
    <cellStyle name="Notas 2 9 9" xfId="0"/>
    <cellStyle name="Notas 2 9 9 2" xfId="0"/>
    <cellStyle name="Notas 2 9 9 2 2" xfId="0"/>
    <cellStyle name="Notas 2 9 9 3" xfId="0"/>
    <cellStyle name="Notas 2 9 9 3 2" xfId="0"/>
    <cellStyle name="Notas 2 9 9 4" xfId="0"/>
    <cellStyle name="Notas 2 9 9 4 2" xfId="0"/>
    <cellStyle name="Notas 2 9 9 5" xfId="0"/>
    <cellStyle name="Notas 2 9 9 5 2" xfId="0"/>
    <cellStyle name="Notas 2 9 9 6" xfId="0"/>
    <cellStyle name="Notas 3" xfId="0"/>
    <cellStyle name="Notas 3 2" xfId="0"/>
    <cellStyle name="Notas 3 2 2" xfId="0"/>
    <cellStyle name="Notas 3 2 2 2" xfId="0"/>
    <cellStyle name="Notas 3 2 3" xfId="0"/>
    <cellStyle name="Notas 3 3" xfId="0"/>
    <cellStyle name="Notas 3 3 2" xfId="0"/>
    <cellStyle name="Notas 3 3 2 2" xfId="0"/>
    <cellStyle name="Notas 3 3 3" xfId="0"/>
    <cellStyle name="Notas 3 4" xfId="0"/>
    <cellStyle name="Notas 3 4 2" xfId="0"/>
    <cellStyle name="Notas 3 5" xfId="0"/>
    <cellStyle name="Notas 4" xfId="0"/>
    <cellStyle name="Notas 4 2" xfId="0"/>
    <cellStyle name="Notas 4 2 2" xfId="0"/>
    <cellStyle name="Notas 4 2 2 2" xfId="0"/>
    <cellStyle name="Notas 4 2 3" xfId="0"/>
    <cellStyle name="Notas 4 3" xfId="0"/>
    <cellStyle name="Notas 4 3 2" xfId="0"/>
    <cellStyle name="Notas 4 3 2 2" xfId="0"/>
    <cellStyle name="Notas 4 3 3" xfId="0"/>
    <cellStyle name="Notas 4 4" xfId="0"/>
    <cellStyle name="Notas 4 4 2" xfId="0"/>
    <cellStyle name="Notas 4 5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15" xfId="0"/>
    <cellStyle name="Texto de advertencia 16" xfId="0"/>
    <cellStyle name="Texto de advertencia 17" xfId="0"/>
    <cellStyle name="Texto de advertencia 18" xfId="0"/>
    <cellStyle name="Texto de advertencia 19" xfId="0"/>
    <cellStyle name="Texto de advertencia 2" xfId="0"/>
    <cellStyle name="Texto de advertencia 20" xfId="0"/>
    <cellStyle name="Texto de advertencia 21" xfId="0"/>
    <cellStyle name="Texto de advertencia 22" xfId="0"/>
    <cellStyle name="Texto de advertencia 23" xfId="0"/>
    <cellStyle name="Texto de advertencia 24" xfId="0"/>
    <cellStyle name="Texto de advertencia 25" xfId="0"/>
    <cellStyle name="Texto de advertencia 26" xfId="0"/>
    <cellStyle name="Texto de advertencia 27" xfId="0"/>
    <cellStyle name="Texto de advertencia 28" xfId="0"/>
    <cellStyle name="Texto de advertencia 29" xfId="0"/>
    <cellStyle name="Texto de advertencia 3" xfId="0"/>
    <cellStyle name="Texto de advertencia 30" xfId="0"/>
    <cellStyle name="Texto de advertencia 31" xfId="0"/>
    <cellStyle name="Texto de advertencia 32" xfId="0"/>
    <cellStyle name="Texto de advertencia 33" xfId="0"/>
    <cellStyle name="Texto de advertencia 34" xfId="0"/>
    <cellStyle name="Texto de advertencia 35" xfId="0"/>
    <cellStyle name="Texto de advertencia 36" xfId="0"/>
    <cellStyle name="Texto de advertencia 37" xfId="0"/>
    <cellStyle name="Texto de advertencia 38" xfId="0"/>
    <cellStyle name="Texto de advertencia 39" xfId="0"/>
    <cellStyle name="Texto de advertencia 4" xfId="0"/>
    <cellStyle name="Texto de advertencia 40" xfId="0"/>
    <cellStyle name="Texto de advertencia 41" xfId="0"/>
    <cellStyle name="Texto de advertencia 42" xfId="0"/>
    <cellStyle name="Texto de advertencia 43" xfId="0"/>
    <cellStyle name="Texto de advertencia 44" xfId="0"/>
    <cellStyle name="Texto de advertencia 45" xfId="0"/>
    <cellStyle name="Texto de advertencia 46" xfId="0"/>
    <cellStyle name="Texto de advertencia 47" xfId="0"/>
    <cellStyle name="Texto de advertencia 48" xfId="0"/>
    <cellStyle name="Texto de advertencia 49" xfId="0"/>
    <cellStyle name="Texto de advertencia 5" xfId="0"/>
    <cellStyle name="Texto de advertencia 50" xfId="0"/>
    <cellStyle name="Texto de advertencia 51" xfId="0"/>
    <cellStyle name="Texto de advertencia 52" xfId="0"/>
    <cellStyle name="Texto de advertencia 53" xfId="0"/>
    <cellStyle name="Texto de advertencia 54" xfId="0"/>
    <cellStyle name="Texto de advertencia 55" xfId="0"/>
    <cellStyle name="Texto de advertencia 56" xfId="0"/>
    <cellStyle name="Texto de advertencia 57" xfId="0"/>
    <cellStyle name="Texto de advertencia 58" xfId="0"/>
    <cellStyle name="Texto de advertencia 59" xfId="0"/>
    <cellStyle name="Texto de advertencia 6" xfId="0"/>
    <cellStyle name="Texto de advertencia 60" xfId="0"/>
    <cellStyle name="Texto de advertencia 61" xfId="0"/>
    <cellStyle name="Texto de advertencia 62" xfId="0"/>
    <cellStyle name="Texto de advertencia 63" xfId="0"/>
    <cellStyle name="Texto de advertencia 64" xfId="0"/>
    <cellStyle name="Texto de advertencia 65" xfId="0"/>
    <cellStyle name="Texto de advertencia 66" xfId="0"/>
    <cellStyle name="Texto de advertencia 67" xfId="0"/>
    <cellStyle name="Texto de advertencia 68" xfId="0"/>
    <cellStyle name="Texto de advertencia 69" xfId="0"/>
    <cellStyle name="Texto de advertencia 7" xfId="0"/>
    <cellStyle name="Texto de advertencia 70" xfId="0"/>
    <cellStyle name="Texto de advertencia 71" xfId="0"/>
    <cellStyle name="Texto de advertencia 72" xfId="0"/>
    <cellStyle name="Texto de advertencia 73" xfId="0"/>
    <cellStyle name="Texto de advertencia 74" xfId="0"/>
    <cellStyle name="Texto de advertencia 75" xfId="0"/>
    <cellStyle name="Texto de advertencia 76" xfId="0"/>
    <cellStyle name="Texto de advertencia 77" xfId="0"/>
    <cellStyle name="Texto de advertencia 78" xfId="0"/>
    <cellStyle name="Texto de advertencia 79" xfId="0"/>
    <cellStyle name="Texto de advertencia 8" xfId="0"/>
    <cellStyle name="Texto de advertencia 80" xfId="0"/>
    <cellStyle name="Texto de advertencia 81" xfId="0"/>
    <cellStyle name="Texto de advertencia 82" xfId="0"/>
    <cellStyle name="Texto de advertencia 83" xfId="0"/>
    <cellStyle name="Texto de advertencia 84" xfId="0"/>
    <cellStyle name="Texto de advertencia 85" xfId="0"/>
    <cellStyle name="Texto de advertencia 86" xfId="0"/>
    <cellStyle name="Texto de advertencia 87" xfId="0"/>
    <cellStyle name="Texto de advertencia 88" xfId="0"/>
    <cellStyle name="Texto de advertencia 89" xfId="0"/>
    <cellStyle name="Texto de advertencia 9" xfId="0"/>
    <cellStyle name="Texto de advertencia 90" xfId="0"/>
    <cellStyle name="Texto de advertencia 91" xfId="0"/>
    <cellStyle name="Texto de advertencia 92" xfId="0"/>
    <cellStyle name="Texto de advertencia 93" xfId="0"/>
    <cellStyle name="Texto de advertencia 94" xfId="0"/>
    <cellStyle name="Texto de advertencia 95" xfId="0"/>
    <cellStyle name="Texto de advertencia 96" xfId="0"/>
    <cellStyle name="Texto de advertencia 97" xfId="0"/>
    <cellStyle name="Texto de advertencia 98" xfId="0"/>
    <cellStyle name="Texto de advertencia 9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0" xfId="0"/>
    <cellStyle name="Texto explicativo 21" xfId="0"/>
    <cellStyle name="Texto explicativo 22" xfId="0"/>
    <cellStyle name="Texto explicativo 23" xfId="0"/>
    <cellStyle name="Texto explicativo 24" xfId="0"/>
    <cellStyle name="Texto explicativo 25" xfId="0"/>
    <cellStyle name="Texto explicativo 26" xfId="0"/>
    <cellStyle name="Texto explicativo 27" xfId="0"/>
    <cellStyle name="Texto explicativo 28" xfId="0"/>
    <cellStyle name="Texto explicativo 29" xfId="0"/>
    <cellStyle name="Texto explicativo 3" xfId="0"/>
    <cellStyle name="Texto explicativo 30" xfId="0"/>
    <cellStyle name="Texto explicativo 31" xfId="0"/>
    <cellStyle name="Texto explicativo 32" xfId="0"/>
    <cellStyle name="Texto explicativo 33" xfId="0"/>
    <cellStyle name="Texto explicativo 34" xfId="0"/>
    <cellStyle name="Texto explicativo 35" xfId="0"/>
    <cellStyle name="Texto explicativo 36" xfId="0"/>
    <cellStyle name="Texto explicativo 37" xfId="0"/>
    <cellStyle name="Texto explicativo 38" xfId="0"/>
    <cellStyle name="Texto explicativo 39" xfId="0"/>
    <cellStyle name="Texto explicativo 4" xfId="0"/>
    <cellStyle name="Texto explicativo 40" xfId="0"/>
    <cellStyle name="Texto explicativo 41" xfId="0"/>
    <cellStyle name="Texto explicativo 42" xfId="0"/>
    <cellStyle name="Texto explicativo 43" xfId="0"/>
    <cellStyle name="Texto explicativo 44" xfId="0"/>
    <cellStyle name="Texto explicativo 45" xfId="0"/>
    <cellStyle name="Texto explicativo 46" xfId="0"/>
    <cellStyle name="Texto explicativo 47" xfId="0"/>
    <cellStyle name="Texto explicativo 48" xfId="0"/>
    <cellStyle name="Texto explicativo 49" xfId="0"/>
    <cellStyle name="Texto explicativo 5" xfId="0"/>
    <cellStyle name="Texto explicativo 50" xfId="0"/>
    <cellStyle name="Texto explicativo 51" xfId="0"/>
    <cellStyle name="Texto explicativo 52" xfId="0"/>
    <cellStyle name="Texto explicativo 53" xfId="0"/>
    <cellStyle name="Texto explicativo 54" xfId="0"/>
    <cellStyle name="Texto explicativo 55" xfId="0"/>
    <cellStyle name="Texto explicativo 56" xfId="0"/>
    <cellStyle name="Texto explicativo 57" xfId="0"/>
    <cellStyle name="Texto explicativo 58" xfId="0"/>
    <cellStyle name="Texto explicativo 59" xfId="0"/>
    <cellStyle name="Texto explicativo 6" xfId="0"/>
    <cellStyle name="Texto explicativo 60" xfId="0"/>
    <cellStyle name="Texto explicativo 61" xfId="0"/>
    <cellStyle name="Texto explicativo 62" xfId="0"/>
    <cellStyle name="Texto explicativo 63" xfId="0"/>
    <cellStyle name="Texto explicativo 64" xfId="0"/>
    <cellStyle name="Texto explicativo 65" xfId="0"/>
    <cellStyle name="Texto explicativo 66" xfId="0"/>
    <cellStyle name="Texto explicativo 67" xfId="0"/>
    <cellStyle name="Texto explicativo 68" xfId="0"/>
    <cellStyle name="Texto explicativo 69" xfId="0"/>
    <cellStyle name="Texto explicativo 7" xfId="0"/>
    <cellStyle name="Texto explicativo 70" xfId="0"/>
    <cellStyle name="Texto explicativo 71" xfId="0"/>
    <cellStyle name="Texto explicativo 72" xfId="0"/>
    <cellStyle name="Texto explicativo 73" xfId="0"/>
    <cellStyle name="Texto explicativo 74" xfId="0"/>
    <cellStyle name="Texto explicativo 75" xfId="0"/>
    <cellStyle name="Texto explicativo 76" xfId="0"/>
    <cellStyle name="Texto explicativo 77" xfId="0"/>
    <cellStyle name="Texto explicativo 78" xfId="0"/>
    <cellStyle name="Texto explicativo 79" xfId="0"/>
    <cellStyle name="Texto explicativo 8" xfId="0"/>
    <cellStyle name="Texto explicativo 80" xfId="0"/>
    <cellStyle name="Texto explicativo 81" xfId="0"/>
    <cellStyle name="Texto explicativo 82" xfId="0"/>
    <cellStyle name="Texto explicativo 83" xfId="0"/>
    <cellStyle name="Texto explicativo 84" xfId="0"/>
    <cellStyle name="Texto explicativo 85" xfId="0"/>
    <cellStyle name="Texto explicativo 86" xfId="0"/>
    <cellStyle name="Texto explicativo 87" xfId="0"/>
    <cellStyle name="Texto explicativo 88" xfId="0"/>
    <cellStyle name="Texto explicativo 89" xfId="0"/>
    <cellStyle name="Texto explicativo 9" xfId="0"/>
    <cellStyle name="Texto explicativo 90" xfId="0"/>
    <cellStyle name="Texto explicativo 91" xfId="0"/>
    <cellStyle name="Texto explicativo 92" xfId="0"/>
    <cellStyle name="Texto explicativo 93" xfId="0"/>
    <cellStyle name="Texto explicativo 94" xfId="0"/>
    <cellStyle name="Texto explicativo 95" xfId="0"/>
    <cellStyle name="Texto explicativo 96" xfId="0"/>
    <cellStyle name="Texto explicativo 97" xfId="0"/>
    <cellStyle name="Texto explicativo 98" xfId="0"/>
    <cellStyle name="Texto explicativo 9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0" xfId="0"/>
    <cellStyle name="Total 81" xfId="0"/>
    <cellStyle name="Total 82" xfId="0"/>
    <cellStyle name="Total 83" xfId="0"/>
    <cellStyle name="Total 84" xfId="0"/>
    <cellStyle name="Total 85" xfId="0"/>
    <cellStyle name="Total 86" xfId="0"/>
    <cellStyle name="Total 87" xfId="0"/>
    <cellStyle name="Total 88" xfId="0"/>
    <cellStyle name="Total 89" xfId="0"/>
    <cellStyle name="Total 9" xfId="0"/>
    <cellStyle name="Total 90" xfId="0"/>
    <cellStyle name="Total 91" xfId="0"/>
    <cellStyle name="Total 92" xfId="0"/>
    <cellStyle name="Total 93" xfId="0"/>
    <cellStyle name="Total 94" xfId="0"/>
    <cellStyle name="Total 95" xfId="0"/>
    <cellStyle name="Total 96" xfId="0"/>
    <cellStyle name="Total 97" xfId="0"/>
    <cellStyle name="Total 98" xfId="0"/>
    <cellStyle name="Total 9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32" xfId="0"/>
    <cellStyle name="Título 1 33" xfId="0"/>
    <cellStyle name="Título 1 34" xfId="0"/>
    <cellStyle name="Título 1 35" xfId="0"/>
    <cellStyle name="Título 1 36" xfId="0"/>
    <cellStyle name="Título 1 37" xfId="0"/>
    <cellStyle name="Título 1 38" xfId="0"/>
    <cellStyle name="Título 1 39" xfId="0"/>
    <cellStyle name="Título 1 4" xfId="0"/>
    <cellStyle name="Título 1 40" xfId="0"/>
    <cellStyle name="Título 1 41" xfId="0"/>
    <cellStyle name="Título 1 42" xfId="0"/>
    <cellStyle name="Título 1 43" xfId="0"/>
    <cellStyle name="Título 1 44" xfId="0"/>
    <cellStyle name="Título 1 45" xfId="0"/>
    <cellStyle name="Título 1 46" xfId="0"/>
    <cellStyle name="Título 1 47" xfId="0"/>
    <cellStyle name="Título 1 48" xfId="0"/>
    <cellStyle name="Título 1 49" xfId="0"/>
    <cellStyle name="Título 1 5" xfId="0"/>
    <cellStyle name="Título 1 50" xfId="0"/>
    <cellStyle name="Título 1 51" xfId="0"/>
    <cellStyle name="Título 1 52" xfId="0"/>
    <cellStyle name="Título 1 53" xfId="0"/>
    <cellStyle name="Título 1 54" xfId="0"/>
    <cellStyle name="Título 1 55" xfId="0"/>
    <cellStyle name="Título 1 56" xfId="0"/>
    <cellStyle name="Título 1 57" xfId="0"/>
    <cellStyle name="Título 1 58" xfId="0"/>
    <cellStyle name="Título 1 59" xfId="0"/>
    <cellStyle name="Título 1 6" xfId="0"/>
    <cellStyle name="Título 1 60" xfId="0"/>
    <cellStyle name="Título 1 61" xfId="0"/>
    <cellStyle name="Título 1 62" xfId="0"/>
    <cellStyle name="Título 1 63" xfId="0"/>
    <cellStyle name="Título 1 64" xfId="0"/>
    <cellStyle name="Título 1 65" xfId="0"/>
    <cellStyle name="Título 1 66" xfId="0"/>
    <cellStyle name="Título 1 67" xfId="0"/>
    <cellStyle name="Título 1 68" xfId="0"/>
    <cellStyle name="Título 1 69" xfId="0"/>
    <cellStyle name="Título 1 7" xfId="0"/>
    <cellStyle name="Título 1 70" xfId="0"/>
    <cellStyle name="Título 1 71" xfId="0"/>
    <cellStyle name="Título 1 72" xfId="0"/>
    <cellStyle name="Título 1 73" xfId="0"/>
    <cellStyle name="Título 1 74" xfId="0"/>
    <cellStyle name="Título 1 75" xfId="0"/>
    <cellStyle name="Título 1 76" xfId="0"/>
    <cellStyle name="Título 1 77" xfId="0"/>
    <cellStyle name="Título 1 78" xfId="0"/>
    <cellStyle name="Título 1 79" xfId="0"/>
    <cellStyle name="Título 1 8" xfId="0"/>
    <cellStyle name="Título 1 80" xfId="0"/>
    <cellStyle name="Título 1 81" xfId="0"/>
    <cellStyle name="Título 1 82" xfId="0"/>
    <cellStyle name="Título 1 83" xfId="0"/>
    <cellStyle name="Título 1 84" xfId="0"/>
    <cellStyle name="Título 1 85" xfId="0"/>
    <cellStyle name="Título 1 86" xfId="0"/>
    <cellStyle name="Título 1 87" xfId="0"/>
    <cellStyle name="Título 1 88" xfId="0"/>
    <cellStyle name="Título 1 89" xfId="0"/>
    <cellStyle name="Título 1 9" xfId="0"/>
    <cellStyle name="Título 1 90" xfId="0"/>
    <cellStyle name="Título 1 91" xfId="0"/>
    <cellStyle name="Título 1 92" xfId="0"/>
    <cellStyle name="Título 1 93" xfId="0"/>
    <cellStyle name="Título 1 94" xfId="0"/>
    <cellStyle name="Título 1 95" xfId="0"/>
    <cellStyle name="Título 1 96" xfId="0"/>
    <cellStyle name="Título 1 97" xfId="0"/>
    <cellStyle name="Título 1 98" xfId="0"/>
    <cellStyle name="Título 1 99" xfId="0"/>
    <cellStyle name="Título 10" xfId="0"/>
    <cellStyle name="Título 100" xfId="0"/>
    <cellStyle name="Título 101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33" xfId="0"/>
    <cellStyle name="Título 2 34" xfId="0"/>
    <cellStyle name="Título 2 35" xfId="0"/>
    <cellStyle name="Título 2 36" xfId="0"/>
    <cellStyle name="Título 2 37" xfId="0"/>
    <cellStyle name="Título 2 38" xfId="0"/>
    <cellStyle name="Título 2 39" xfId="0"/>
    <cellStyle name="Título 2 4" xfId="0"/>
    <cellStyle name="Título 2 40" xfId="0"/>
    <cellStyle name="Título 2 41" xfId="0"/>
    <cellStyle name="Título 2 42" xfId="0"/>
    <cellStyle name="Título 2 43" xfId="0"/>
    <cellStyle name="Título 2 44" xfId="0"/>
    <cellStyle name="Título 2 45" xfId="0"/>
    <cellStyle name="Título 2 46" xfId="0"/>
    <cellStyle name="Título 2 47" xfId="0"/>
    <cellStyle name="Título 2 48" xfId="0"/>
    <cellStyle name="Título 2 49" xfId="0"/>
    <cellStyle name="Título 2 5" xfId="0"/>
    <cellStyle name="Título 2 50" xfId="0"/>
    <cellStyle name="Título 2 51" xfId="0"/>
    <cellStyle name="Título 2 52" xfId="0"/>
    <cellStyle name="Título 2 53" xfId="0"/>
    <cellStyle name="Título 2 54" xfId="0"/>
    <cellStyle name="Título 2 55" xfId="0"/>
    <cellStyle name="Título 2 56" xfId="0"/>
    <cellStyle name="Título 2 57" xfId="0"/>
    <cellStyle name="Título 2 58" xfId="0"/>
    <cellStyle name="Título 2 59" xfId="0"/>
    <cellStyle name="Título 2 6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80" xfId="0"/>
    <cellStyle name="Título 2 81" xfId="0"/>
    <cellStyle name="Título 2 82" xfId="0"/>
    <cellStyle name="Título 2 83" xfId="0"/>
    <cellStyle name="Título 2 84" xfId="0"/>
    <cellStyle name="Título 2 85" xfId="0"/>
    <cellStyle name="Título 2 86" xfId="0"/>
    <cellStyle name="Título 2 87" xfId="0"/>
    <cellStyle name="Título 2 88" xfId="0"/>
    <cellStyle name="Título 2 89" xfId="0"/>
    <cellStyle name="Título 2 9" xfId="0"/>
    <cellStyle name="Título 2 90" xfId="0"/>
    <cellStyle name="Título 2 91" xfId="0"/>
    <cellStyle name="Título 2 92" xfId="0"/>
    <cellStyle name="Título 2 93" xfId="0"/>
    <cellStyle name="Título 2 94" xfId="0"/>
    <cellStyle name="Título 2 95" xfId="0"/>
    <cellStyle name="Título 2 96" xfId="0"/>
    <cellStyle name="Título 2 97" xfId="0"/>
    <cellStyle name="Título 2 98" xfId="0"/>
    <cellStyle name="Título 2 9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32" xfId="0"/>
    <cellStyle name="Título 3 33" xfId="0"/>
    <cellStyle name="Título 3 34" xfId="0"/>
    <cellStyle name="Título 3 35" xfId="0"/>
    <cellStyle name="Título 3 36" xfId="0"/>
    <cellStyle name="Título 3 37" xfId="0"/>
    <cellStyle name="Título 3 38" xfId="0"/>
    <cellStyle name="Título 3 39" xfId="0"/>
    <cellStyle name="Título 3 4" xfId="0"/>
    <cellStyle name="Título 3 40" xfId="0"/>
    <cellStyle name="Título 3 41" xfId="0"/>
    <cellStyle name="Título 3 42" xfId="0"/>
    <cellStyle name="Título 3 43" xfId="0"/>
    <cellStyle name="Título 3 44" xfId="0"/>
    <cellStyle name="Título 3 45" xfId="0"/>
    <cellStyle name="Título 3 46" xfId="0"/>
    <cellStyle name="Título 3 47" xfId="0"/>
    <cellStyle name="Título 3 48" xfId="0"/>
    <cellStyle name="Título 3 49" xfId="0"/>
    <cellStyle name="Título 3 5" xfId="0"/>
    <cellStyle name="Título 3 50" xfId="0"/>
    <cellStyle name="Título 3 51" xfId="0"/>
    <cellStyle name="Título 3 52" xfId="0"/>
    <cellStyle name="Título 3 53" xfId="0"/>
    <cellStyle name="Título 3 54" xfId="0"/>
    <cellStyle name="Título 3 55" xfId="0"/>
    <cellStyle name="Título 3 56" xfId="0"/>
    <cellStyle name="Título 3 57" xfId="0"/>
    <cellStyle name="Título 3 58" xfId="0"/>
    <cellStyle name="Título 3 59" xfId="0"/>
    <cellStyle name="Título 3 6" xfId="0"/>
    <cellStyle name="Título 3 60" xfId="0"/>
    <cellStyle name="Título 3 61" xfId="0"/>
    <cellStyle name="Título 3 62" xfId="0"/>
    <cellStyle name="Título 3 63" xfId="0"/>
    <cellStyle name="Título 3 64" xfId="0"/>
    <cellStyle name="Título 3 65" xfId="0"/>
    <cellStyle name="Título 3 66" xfId="0"/>
    <cellStyle name="Título 3 67" xfId="0"/>
    <cellStyle name="Título 3 68" xfId="0"/>
    <cellStyle name="Título 3 69" xfId="0"/>
    <cellStyle name="Título 3 7" xfId="0"/>
    <cellStyle name="Título 3 70" xfId="0"/>
    <cellStyle name="Título 3 71" xfId="0"/>
    <cellStyle name="Título 3 72" xfId="0"/>
    <cellStyle name="Título 3 73" xfId="0"/>
    <cellStyle name="Título 3 74" xfId="0"/>
    <cellStyle name="Título 3 75" xfId="0"/>
    <cellStyle name="Título 3 76" xfId="0"/>
    <cellStyle name="Título 3 77" xfId="0"/>
    <cellStyle name="Título 3 78" xfId="0"/>
    <cellStyle name="Título 3 79" xfId="0"/>
    <cellStyle name="Título 3 8" xfId="0"/>
    <cellStyle name="Título 3 80" xfId="0"/>
    <cellStyle name="Título 3 81" xfId="0"/>
    <cellStyle name="Título 3 82" xfId="0"/>
    <cellStyle name="Título 3 83" xfId="0"/>
    <cellStyle name="Título 3 84" xfId="0"/>
    <cellStyle name="Título 3 85" xfId="0"/>
    <cellStyle name="Título 3 86" xfId="0"/>
    <cellStyle name="Título 3 87" xfId="0"/>
    <cellStyle name="Título 3 88" xfId="0"/>
    <cellStyle name="Título 3 89" xfId="0"/>
    <cellStyle name="Título 3 9" xfId="0"/>
    <cellStyle name="Título 3 90" xfId="0"/>
    <cellStyle name="Título 3 91" xfId="0"/>
    <cellStyle name="Título 3 92" xfId="0"/>
    <cellStyle name="Título 3 93" xfId="0"/>
    <cellStyle name="Título 3 94" xfId="0"/>
    <cellStyle name="Título 3 95" xfId="0"/>
    <cellStyle name="Título 3 96" xfId="0"/>
    <cellStyle name="Título 3 97" xfId="0"/>
    <cellStyle name="Título 3 98" xfId="0"/>
    <cellStyle name="Título 3 99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9" xfId="0"/>
    <cellStyle name="Título 4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32" xfId="0"/>
    <cellStyle name="Título 4 33" xfId="0"/>
    <cellStyle name="Título 4 34" xfId="0"/>
    <cellStyle name="Título 4 35" xfId="0"/>
    <cellStyle name="Título 4 36" xfId="0"/>
    <cellStyle name="Título 4 37" xfId="0"/>
    <cellStyle name="Título 4 38" xfId="0"/>
    <cellStyle name="Título 4 39" xfId="0"/>
    <cellStyle name="Título 4 4" xfId="0"/>
    <cellStyle name="Título 4 40" xfId="0"/>
    <cellStyle name="Título 4 41" xfId="0"/>
    <cellStyle name="Título 4 42" xfId="0"/>
    <cellStyle name="Título 4 43" xfId="0"/>
    <cellStyle name="Título 4 44" xfId="0"/>
    <cellStyle name="Título 4 45" xfId="0"/>
    <cellStyle name="Título 4 46" xfId="0"/>
    <cellStyle name="Título 4 47" xfId="0"/>
    <cellStyle name="Título 4 48" xfId="0"/>
    <cellStyle name="Título 4 49" xfId="0"/>
    <cellStyle name="Título 4 5" xfId="0"/>
    <cellStyle name="Título 4 50" xfId="0"/>
    <cellStyle name="Título 4 51" xfId="0"/>
    <cellStyle name="Título 4 52" xfId="0"/>
    <cellStyle name="Título 4 53" xfId="0"/>
    <cellStyle name="Título 4 54" xfId="0"/>
    <cellStyle name="Título 4 55" xfId="0"/>
    <cellStyle name="Título 4 56" xfId="0"/>
    <cellStyle name="Título 4 57" xfId="0"/>
    <cellStyle name="Título 4 58" xfId="0"/>
    <cellStyle name="Título 4 59" xfId="0"/>
    <cellStyle name="Título 4 6" xfId="0"/>
    <cellStyle name="Título 4 60" xfId="0"/>
    <cellStyle name="Título 4 61" xfId="0"/>
    <cellStyle name="Título 4 62" xfId="0"/>
    <cellStyle name="Título 4 63" xfId="0"/>
    <cellStyle name="Título 4 64" xfId="0"/>
    <cellStyle name="Título 4 65" xfId="0"/>
    <cellStyle name="Título 4 66" xfId="0"/>
    <cellStyle name="Título 4 67" xfId="0"/>
    <cellStyle name="Título 4 68" xfId="0"/>
    <cellStyle name="Título 4 69" xfId="0"/>
    <cellStyle name="Título 4 7" xfId="0"/>
    <cellStyle name="Título 4 70" xfId="0"/>
    <cellStyle name="Título 4 71" xfId="0"/>
    <cellStyle name="Título 4 72" xfId="0"/>
    <cellStyle name="Título 4 73" xfId="0"/>
    <cellStyle name="Título 4 74" xfId="0"/>
    <cellStyle name="Título 4 75" xfId="0"/>
    <cellStyle name="Título 4 76" xfId="0"/>
    <cellStyle name="Título 4 77" xfId="0"/>
    <cellStyle name="Título 4 78" xfId="0"/>
    <cellStyle name="Título 4 79" xfId="0"/>
    <cellStyle name="Título 4 8" xfId="0"/>
    <cellStyle name="Título 4 80" xfId="0"/>
    <cellStyle name="Título 4 81" xfId="0"/>
    <cellStyle name="Título 4 82" xfId="0"/>
    <cellStyle name="Título 4 83" xfId="0"/>
    <cellStyle name="Título 4 84" xfId="0"/>
    <cellStyle name="Título 4 85" xfId="0"/>
    <cellStyle name="Título 4 86" xfId="0"/>
    <cellStyle name="Título 4 87" xfId="0"/>
    <cellStyle name="Título 4 88" xfId="0"/>
    <cellStyle name="Título 4 89" xfId="0"/>
    <cellStyle name="Título 4 9" xfId="0"/>
    <cellStyle name="Título 4 90" xfId="0"/>
    <cellStyle name="Título 4 91" xfId="0"/>
    <cellStyle name="Título 4 92" xfId="0"/>
    <cellStyle name="Título 4 93" xfId="0"/>
    <cellStyle name="Título 4 94" xfId="0"/>
    <cellStyle name="Título 4 95" xfId="0"/>
    <cellStyle name="Título 4 96" xfId="0"/>
    <cellStyle name="Título 4 97" xfId="0"/>
    <cellStyle name="Título 4 98" xfId="0"/>
    <cellStyle name="Título 4 99" xfId="0"/>
    <cellStyle name="Título 40" xfId="0"/>
    <cellStyle name="Título 41" xfId="0"/>
    <cellStyle name="Título 42" xfId="0"/>
    <cellStyle name="Título 43" xfId="0"/>
    <cellStyle name="Título 44" xfId="0"/>
    <cellStyle name="Título 45" xfId="0"/>
    <cellStyle name="Título 46" xfId="0"/>
    <cellStyle name="Título 47" xfId="0"/>
    <cellStyle name="Título 48" xfId="0"/>
    <cellStyle name="Título 49" xfId="0"/>
    <cellStyle name="Título 5" xfId="0"/>
    <cellStyle name="Título 50" xfId="0"/>
    <cellStyle name="Título 51" xfId="0"/>
    <cellStyle name="Título 52" xfId="0"/>
    <cellStyle name="Título 53" xfId="0"/>
    <cellStyle name="Título 54" xfId="0"/>
    <cellStyle name="Título 55" xfId="0"/>
    <cellStyle name="Título 56" xfId="0"/>
    <cellStyle name="Título 57" xfId="0"/>
    <cellStyle name="Título 58" xfId="0"/>
    <cellStyle name="Título 59" xfId="0"/>
    <cellStyle name="Título 6" xfId="0"/>
    <cellStyle name="Título 60" xfId="0"/>
    <cellStyle name="Título 61" xfId="0"/>
    <cellStyle name="Título 62" xfId="0"/>
    <cellStyle name="Título 63" xfId="0"/>
    <cellStyle name="Título 64" xfId="0"/>
    <cellStyle name="Título 65" xfId="0"/>
    <cellStyle name="Título 66" xfId="0"/>
    <cellStyle name="Título 67" xfId="0"/>
    <cellStyle name="Título 68" xfId="0"/>
    <cellStyle name="Título 69" xfId="0"/>
    <cellStyle name="Título 7" xfId="0"/>
    <cellStyle name="Título 70" xfId="0"/>
    <cellStyle name="Título 71" xfId="0"/>
    <cellStyle name="Título 72" xfId="0"/>
    <cellStyle name="Título 73" xfId="0"/>
    <cellStyle name="Título 74" xfId="0"/>
    <cellStyle name="Título 75" xfId="0"/>
    <cellStyle name="Título 76" xfId="0"/>
    <cellStyle name="Título 77" xfId="0"/>
    <cellStyle name="Título 78" xfId="0"/>
    <cellStyle name="Título 79" xfId="0"/>
    <cellStyle name="Título 8" xfId="0"/>
    <cellStyle name="Título 80" xfId="0"/>
    <cellStyle name="Título 81" xfId="0"/>
    <cellStyle name="Título 82" xfId="0"/>
    <cellStyle name="Título 83" xfId="0"/>
    <cellStyle name="Título 84" xfId="0"/>
    <cellStyle name="Título 85" xfId="0"/>
    <cellStyle name="Título 86" xfId="0"/>
    <cellStyle name="Título 87" xfId="0"/>
    <cellStyle name="Título 88" xfId="0"/>
    <cellStyle name="Título 89" xfId="0"/>
    <cellStyle name="Título 9" xfId="0"/>
    <cellStyle name="Título 90" xfId="0"/>
    <cellStyle name="Título 91" xfId="0"/>
    <cellStyle name="Título 92" xfId="0"/>
    <cellStyle name="Título 93" xfId="0"/>
    <cellStyle name="Título 94" xfId="0"/>
    <cellStyle name="Título 95" xfId="0"/>
    <cellStyle name="Título 96" xfId="0"/>
    <cellStyle name="Título 97" xfId="0"/>
    <cellStyle name="Título 98" xfId="0"/>
    <cellStyle name="Título 99" xfId="0"/>
  </cellStyles>
  <colors>
    <indexedColors>
      <rgbColor rgb="FF000000"/>
      <rgbColor rgb="FFFFFFFF"/>
      <rgbColor rgb="FFFF0000"/>
      <rgbColor rgb="FF00FF00"/>
      <rgbColor rgb="FF0000FF"/>
      <rgbColor rgb="FFE1E1E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7F7F7F"/>
      <rgbColor rgb="FF95B3D7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A7C0DE"/>
      <rgbColor rgb="FFE6B9B8"/>
      <rgbColor rgb="FFB7DEE8"/>
      <rgbColor rgb="FFFCD5B5"/>
      <rgbColor rgb="FF3366FF"/>
      <rgbColor rgb="FF33CCCC"/>
      <rgbColor rgb="FF99CC00"/>
      <rgbColor rgb="FFD7E4BD"/>
      <rgbColor rgb="FFFF8001"/>
      <rgbColor rgb="FFFA7D00"/>
      <rgbColor rgb="FF4F81BD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4.44"/>
    <col collapsed="false" customWidth="true" hidden="false" outlineLevel="0" max="5" min="5" style="0" width="62.88"/>
    <col collapsed="false" customWidth="true" hidden="false" outlineLevel="0" max="6" min="6" style="0" width="44"/>
    <col collapsed="false" customWidth="true" hidden="false" outlineLevel="0" max="7" min="7" style="0" width="43.56"/>
    <col collapsed="false" customWidth="true" hidden="false" outlineLevel="0" max="8" min="8" style="0" width="38.33"/>
    <col collapsed="false" customWidth="true" hidden="false" outlineLevel="0" max="9" min="9" style="0" width="84.88"/>
    <col collapsed="false" customWidth="true" hidden="false" outlineLevel="0" max="10" min="10" style="0" width="70.44"/>
    <col collapsed="false" customWidth="true" hidden="false" outlineLevel="0" max="11" min="11" style="0" width="73.11"/>
    <col collapsed="false" customWidth="true" hidden="false" outlineLevel="0" max="12" min="12" style="0" width="17.56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10</v>
      </c>
      <c r="J4" s="0" t="s">
        <v>11</v>
      </c>
      <c r="K4" s="0" t="s">
        <v>9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3</v>
      </c>
      <c r="E8" s="5" t="s">
        <v>44</v>
      </c>
      <c r="F8" s="5" t="s">
        <v>43</v>
      </c>
      <c r="G8" s="5" t="s">
        <v>43</v>
      </c>
      <c r="H8" s="5" t="s">
        <v>43</v>
      </c>
      <c r="I8" s="5" t="s">
        <v>45</v>
      </c>
      <c r="J8" s="6" t="s">
        <v>46</v>
      </c>
      <c r="K8" s="5" t="s">
        <v>47</v>
      </c>
      <c r="L8" s="4" t="n">
        <v>44309</v>
      </c>
      <c r="M8" s="4" t="n">
        <v>44286</v>
      </c>
      <c r="N8" s="5" t="s">
        <v>43</v>
      </c>
    </row>
    <row r="9" customFormat="false" ht="14.25" hidden="false" customHeight="false" outlineLevel="0" collapsed="false">
      <c r="A9" s="0" t="n">
        <v>2021</v>
      </c>
      <c r="B9" s="7" t="n">
        <v>44287</v>
      </c>
      <c r="C9" s="7" t="n">
        <v>44377</v>
      </c>
      <c r="D9" s="8" t="s">
        <v>48</v>
      </c>
      <c r="E9" s="0" t="s">
        <v>44</v>
      </c>
      <c r="F9" s="6" t="s">
        <v>49</v>
      </c>
      <c r="G9" s="6" t="s">
        <v>50</v>
      </c>
      <c r="H9" s="6" t="s">
        <v>51</v>
      </c>
      <c r="I9" s="6" t="s">
        <v>45</v>
      </c>
      <c r="J9" s="6" t="s">
        <v>52</v>
      </c>
      <c r="K9" s="0" t="s">
        <v>47</v>
      </c>
      <c r="L9" s="7" t="n">
        <v>44386</v>
      </c>
      <c r="M9" s="7" t="n">
        <v>44377</v>
      </c>
      <c r="N9" s="6"/>
    </row>
    <row r="10" customFormat="false" ht="14.25" hidden="false" customHeight="false" outlineLevel="0" collapsed="false">
      <c r="A10" s="6" t="n">
        <v>2021</v>
      </c>
      <c r="B10" s="7" t="n">
        <v>44287</v>
      </c>
      <c r="C10" s="7" t="n">
        <v>44377</v>
      </c>
      <c r="D10" s="8" t="s">
        <v>53</v>
      </c>
      <c r="E10" s="0" t="s">
        <v>44</v>
      </c>
      <c r="F10" s="6" t="s">
        <v>54</v>
      </c>
      <c r="G10" s="0" t="s">
        <v>50</v>
      </c>
      <c r="H10" s="6" t="s">
        <v>55</v>
      </c>
      <c r="I10" s="6" t="s">
        <v>45</v>
      </c>
      <c r="J10" s="6" t="s">
        <v>56</v>
      </c>
      <c r="K10" s="0" t="s">
        <v>47</v>
      </c>
      <c r="L10" s="7" t="n">
        <v>44386</v>
      </c>
      <c r="M10" s="7" t="n">
        <v>44377</v>
      </c>
    </row>
    <row r="11" customFormat="false" ht="14.25" hidden="false" customHeight="false" outlineLevel="0" collapsed="false">
      <c r="A11" s="6" t="n">
        <v>2021</v>
      </c>
      <c r="B11" s="7" t="n">
        <v>44378</v>
      </c>
      <c r="C11" s="7" t="n">
        <v>44469</v>
      </c>
      <c r="D11" s="8" t="s">
        <v>57</v>
      </c>
      <c r="E11" s="0" t="s">
        <v>44</v>
      </c>
      <c r="F11" s="6" t="s">
        <v>58</v>
      </c>
      <c r="G11" s="6" t="s">
        <v>50</v>
      </c>
      <c r="H11" s="0" t="s">
        <v>59</v>
      </c>
      <c r="I11" s="6" t="s">
        <v>45</v>
      </c>
      <c r="J11" s="6" t="s">
        <v>60</v>
      </c>
      <c r="K11" s="0" t="s">
        <v>47</v>
      </c>
      <c r="L11" s="7" t="n">
        <v>44477</v>
      </c>
      <c r="M11" s="7" t="n">
        <v>44469</v>
      </c>
      <c r="N11" s="6"/>
    </row>
    <row r="12" customFormat="false" ht="14.25" hidden="false" customHeight="false" outlineLevel="0" collapsed="false">
      <c r="A12" s="6" t="n">
        <v>2021</v>
      </c>
      <c r="B12" s="7" t="n">
        <v>44378</v>
      </c>
      <c r="C12" s="7" t="n">
        <v>44469</v>
      </c>
      <c r="D12" s="8" t="s">
        <v>61</v>
      </c>
      <c r="E12" s="0" t="s">
        <v>44</v>
      </c>
      <c r="F12" s="6" t="s">
        <v>58</v>
      </c>
      <c r="G12" s="6" t="s">
        <v>50</v>
      </c>
      <c r="H12" s="6" t="s">
        <v>62</v>
      </c>
      <c r="I12" s="6" t="s">
        <v>45</v>
      </c>
      <c r="J12" s="6" t="s">
        <v>63</v>
      </c>
      <c r="K12" s="0" t="s">
        <v>47</v>
      </c>
      <c r="L12" s="7" t="n">
        <v>44477</v>
      </c>
      <c r="M12" s="7" t="n">
        <v>44469</v>
      </c>
      <c r="N12" s="6"/>
    </row>
    <row r="13" customFormat="false" ht="14.25" hidden="false" customHeight="false" outlineLevel="0" collapsed="false">
      <c r="A13" s="6" t="n">
        <v>2021</v>
      </c>
      <c r="B13" s="7" t="n">
        <v>44378</v>
      </c>
      <c r="C13" s="7" t="n">
        <v>44469</v>
      </c>
      <c r="D13" s="8" t="s">
        <v>64</v>
      </c>
      <c r="E13" s="0" t="s">
        <v>44</v>
      </c>
      <c r="F13" s="6" t="s">
        <v>58</v>
      </c>
      <c r="G13" s="6" t="s">
        <v>50</v>
      </c>
      <c r="H13" s="0" t="s">
        <v>62</v>
      </c>
      <c r="I13" s="6" t="s">
        <v>45</v>
      </c>
      <c r="J13" s="6" t="s">
        <v>65</v>
      </c>
      <c r="K13" s="0" t="s">
        <v>47</v>
      </c>
      <c r="L13" s="7" t="n">
        <v>44477</v>
      </c>
      <c r="M13" s="7" t="n">
        <v>44469</v>
      </c>
      <c r="N13" s="6"/>
    </row>
    <row r="14" customFormat="false" ht="14.25" hidden="false" customHeight="false" outlineLevel="0" collapsed="false">
      <c r="A14" s="0" t="n">
        <v>2021</v>
      </c>
      <c r="B14" s="7" t="n">
        <v>44470</v>
      </c>
      <c r="C14" s="7" t="n">
        <v>44561</v>
      </c>
      <c r="D14" s="8" t="s">
        <v>66</v>
      </c>
      <c r="E14" s="0" t="s">
        <v>44</v>
      </c>
      <c r="F14" s="6" t="s">
        <v>67</v>
      </c>
      <c r="G14" s="0" t="s">
        <v>50</v>
      </c>
      <c r="H14" s="0" t="s">
        <v>68</v>
      </c>
      <c r="I14" s="6" t="s">
        <v>45</v>
      </c>
      <c r="J14" s="6" t="s">
        <v>69</v>
      </c>
      <c r="K14" s="0" t="s">
        <v>47</v>
      </c>
      <c r="L14" s="7" t="n">
        <v>44566</v>
      </c>
      <c r="M14" s="7" t="n">
        <v>44561</v>
      </c>
      <c r="N14" s="6" t="s">
        <v>70</v>
      </c>
    </row>
    <row r="15" customFormat="false" ht="14.25" hidden="false" customHeight="false" outlineLevel="0" collapsed="false">
      <c r="A15" s="0" t="n">
        <v>2021</v>
      </c>
      <c r="B15" s="7" t="n">
        <v>44470</v>
      </c>
      <c r="C15" s="7" t="n">
        <v>44561</v>
      </c>
      <c r="D15" s="8" t="s">
        <v>71</v>
      </c>
      <c r="E15" s="0" t="s">
        <v>44</v>
      </c>
      <c r="F15" s="6" t="s">
        <v>72</v>
      </c>
      <c r="G15" s="0" t="s">
        <v>50</v>
      </c>
      <c r="H15" s="0" t="s">
        <v>73</v>
      </c>
      <c r="I15" s="6" t="s">
        <v>45</v>
      </c>
      <c r="J15" s="6" t="s">
        <v>74</v>
      </c>
      <c r="K15" s="0" t="s">
        <v>47</v>
      </c>
      <c r="L15" s="7" t="n">
        <v>44566</v>
      </c>
      <c r="M15" s="7" t="n">
        <v>44561</v>
      </c>
      <c r="N15" s="6"/>
    </row>
    <row r="16" customFormat="false" ht="14.25" hidden="false" customHeight="false" outlineLevel="0" collapsed="false">
      <c r="A16" s="0" t="n">
        <v>2021</v>
      </c>
      <c r="B16" s="7" t="n">
        <v>44470</v>
      </c>
      <c r="C16" s="7" t="n">
        <v>44561</v>
      </c>
      <c r="D16" s="8" t="s">
        <v>75</v>
      </c>
      <c r="E16" s="0" t="s">
        <v>44</v>
      </c>
      <c r="F16" s="6" t="s">
        <v>76</v>
      </c>
      <c r="G16" s="0" t="s">
        <v>50</v>
      </c>
      <c r="H16" s="0" t="s">
        <v>77</v>
      </c>
      <c r="I16" s="6" t="s">
        <v>45</v>
      </c>
      <c r="J16" s="6" t="s">
        <v>78</v>
      </c>
      <c r="K16" s="0" t="s">
        <v>47</v>
      </c>
      <c r="L16" s="7" t="n">
        <v>44566</v>
      </c>
      <c r="M16" s="7" t="n">
        <v>44561</v>
      </c>
      <c r="N16" s="6"/>
    </row>
    <row r="17" customFormat="false" ht="14.25" hidden="false" customHeight="false" outlineLevel="0" collapsed="false">
      <c r="A17" s="0" t="n">
        <v>2021</v>
      </c>
      <c r="B17" s="7" t="n">
        <v>44470</v>
      </c>
      <c r="C17" s="7" t="n">
        <v>44561</v>
      </c>
      <c r="D17" s="8" t="s">
        <v>79</v>
      </c>
      <c r="E17" s="0" t="s">
        <v>44</v>
      </c>
      <c r="F17" s="6" t="s">
        <v>80</v>
      </c>
      <c r="G17" s="0" t="s">
        <v>50</v>
      </c>
      <c r="H17" s="0" t="s">
        <v>62</v>
      </c>
      <c r="I17" s="6" t="s">
        <v>45</v>
      </c>
      <c r="J17" s="6" t="s">
        <v>81</v>
      </c>
      <c r="K17" s="0" t="s">
        <v>47</v>
      </c>
      <c r="L17" s="7" t="n">
        <v>44566</v>
      </c>
      <c r="M17" s="7" t="n">
        <v>44561</v>
      </c>
      <c r="N17" s="6"/>
    </row>
    <row r="18" customFormat="false" ht="14.25" hidden="false" customHeight="false" outlineLevel="0" collapsed="false">
      <c r="I18" s="6"/>
    </row>
    <row r="19" customFormat="false" ht="14.25" hidden="false" customHeight="false" outlineLevel="0" collapsed="false">
      <c r="I19" s="6"/>
    </row>
    <row r="20" customFormat="false" ht="14.25" hidden="false" customHeight="false" outlineLevel="0" collapsed="false">
      <c r="I20" s="6"/>
    </row>
    <row r="21" customFormat="false" ht="14.25" hidden="false" customHeight="false" outlineLevel="0" collapsed="false">
      <c r="I21" s="6"/>
    </row>
    <row r="22" customFormat="false" ht="14.25" hidden="false" customHeight="false" outlineLevel="0" collapsed="false">
      <c r="I22" s="6"/>
    </row>
    <row r="23" customFormat="false" ht="14.25" hidden="false" customHeight="false" outlineLevel="0" collapsed="false">
      <c r="I23" s="6"/>
    </row>
    <row r="24" customFormat="false" ht="14.25" hidden="false" customHeight="false" outlineLevel="0" collapsed="false">
      <c r="I24" s="6"/>
    </row>
    <row r="25" customFormat="false" ht="14.25" hidden="false" customHeight="false" outlineLevel="0" collapsed="false">
      <c r="I25" s="6"/>
    </row>
    <row r="26" customFormat="false" ht="14.25" hidden="false" customHeight="false" outlineLevel="0" collapsed="false">
      <c r="I26" s="6"/>
    </row>
    <row r="27" customFormat="false" ht="14.25" hidden="false" customHeight="false" outlineLevel="0" collapsed="false">
      <c r="I27" s="6"/>
    </row>
    <row r="28" customFormat="false" ht="14.25" hidden="false" customHeight="false" outlineLevel="0" collapsed="false">
      <c r="I28" s="6"/>
    </row>
    <row r="29" customFormat="false" ht="14.25" hidden="false" customHeight="false" outlineLevel="0" collapsed="false">
      <c r="I29" s="6"/>
    </row>
    <row r="30" customFormat="false" ht="14.25" hidden="false" customHeight="false" outlineLevel="0" collapsed="false">
      <c r="I30" s="6"/>
    </row>
    <row r="31" customFormat="false" ht="14.25" hidden="false" customHeight="false" outlineLevel="0" collapsed="false">
      <c r="I31" s="6"/>
    </row>
    <row r="32" customFormat="false" ht="14.25" hidden="false" customHeight="false" outlineLevel="0" collapsed="false">
      <c r="I32" s="6"/>
    </row>
    <row r="33" customFormat="false" ht="14.25" hidden="false" customHeight="false" outlineLevel="0" collapsed="false">
      <c r="I33" s="6"/>
    </row>
    <row r="34" customFormat="false" ht="14.25" hidden="false" customHeight="false" outlineLevel="0" collapsed="false">
      <c r="I34" s="6"/>
    </row>
    <row r="35" customFormat="false" ht="14.25" hidden="false" customHeight="false" outlineLevel="0" collapsed="false">
      <c r="I35" s="6"/>
    </row>
    <row r="36" customFormat="false" ht="14.25" hidden="false" customHeight="false" outlineLevel="0" collapsed="false">
      <c r="I36" s="6"/>
    </row>
    <row r="37" customFormat="false" ht="14.25" hidden="false" customHeight="false" outlineLevel="0" collapsed="false">
      <c r="I37" s="6"/>
    </row>
    <row r="38" customFormat="false" ht="14.25" hidden="false" customHeight="false" outlineLevel="0" collapsed="false">
      <c r="I38" s="6"/>
    </row>
    <row r="39" customFormat="false" ht="14.25" hidden="false" customHeight="false" outlineLevel="0" collapsed="false">
      <c r="I39" s="6"/>
    </row>
    <row r="40" customFormat="false" ht="14.25" hidden="false" customHeight="false" outlineLevel="0" collapsed="false">
      <c r="I40" s="6"/>
    </row>
    <row r="41" customFormat="false" ht="14.25" hidden="false" customHeight="false" outlineLevel="0" collapsed="false">
      <c r="I41" s="6"/>
    </row>
    <row r="42" customFormat="false" ht="14.25" hidden="false" customHeight="false" outlineLevel="0" collapsed="false">
      <c r="I42" s="6"/>
    </row>
    <row r="43" customFormat="false" ht="14.25" hidden="false" customHeight="false" outlineLevel="0" collapsed="false">
      <c r="I43" s="6"/>
    </row>
    <row r="44" customFormat="false" ht="14.25" hidden="false" customHeight="false" outlineLevel="0" collapsed="false">
      <c r="I44" s="6"/>
    </row>
    <row r="45" customFormat="false" ht="14.25" hidden="false" customHeight="false" outlineLevel="0" collapsed="false">
      <c r="I45" s="6"/>
    </row>
    <row r="46" customFormat="false" ht="14.25" hidden="false" customHeight="false" outlineLevel="0" collapsed="false">
      <c r="I46" s="6"/>
    </row>
    <row r="47" customFormat="false" ht="14.25" hidden="false" customHeight="false" outlineLevel="0" collapsed="false">
      <c r="I47" s="6"/>
    </row>
    <row r="48" customFormat="false" ht="14.25" hidden="false" customHeight="false" outlineLevel="0" collapsed="false">
      <c r="I48" s="6"/>
    </row>
    <row r="49" customFormat="false" ht="14.25" hidden="false" customHeight="false" outlineLevel="0" collapsed="false">
      <c r="I49" s="6"/>
    </row>
    <row r="50" customFormat="false" ht="14.25" hidden="false" customHeight="false" outlineLevel="0" collapsed="false">
      <c r="I50" s="6"/>
    </row>
    <row r="51" customFormat="false" ht="14.25" hidden="false" customHeight="false" outlineLevel="0" collapsed="false">
      <c r="I51" s="6"/>
    </row>
    <row r="52" customFormat="false" ht="14.25" hidden="false" customHeight="false" outlineLevel="0" collapsed="false">
      <c r="I52" s="6"/>
    </row>
    <row r="53" customFormat="false" ht="14.25" hidden="false" customHeight="false" outlineLevel="0" collapsed="false">
      <c r="I53" s="6"/>
    </row>
    <row r="54" customFormat="false" ht="14.25" hidden="false" customHeight="false" outlineLevel="0" collapsed="false">
      <c r="I54" s="6"/>
    </row>
    <row r="55" customFormat="false" ht="14.25" hidden="false" customHeight="false" outlineLevel="0" collapsed="false">
      <c r="I55" s="6"/>
    </row>
    <row r="56" customFormat="false" ht="14.25" hidden="false" customHeight="false" outlineLevel="0" collapsed="false">
      <c r="I56" s="6"/>
    </row>
    <row r="57" customFormat="false" ht="14.25" hidden="false" customHeight="false" outlineLevel="0" collapsed="false">
      <c r="I57" s="6"/>
    </row>
    <row r="58" customFormat="false" ht="14.25" hidden="false" customHeight="false" outlineLevel="0" collapsed="false">
      <c r="I58" s="6"/>
    </row>
    <row r="59" customFormat="false" ht="14.25" hidden="false" customHeight="false" outlineLevel="0" collapsed="false">
      <c r="I59" s="6"/>
    </row>
    <row r="60" customFormat="false" ht="14.25" hidden="false" customHeight="false" outlineLevel="0" collapsed="false">
      <c r="I60" s="6"/>
    </row>
    <row r="61" customFormat="false" ht="14.25" hidden="false" customHeight="false" outlineLevel="0" collapsed="false">
      <c r="I61" s="6"/>
    </row>
    <row r="62" customFormat="false" ht="14.25" hidden="false" customHeight="false" outlineLevel="0" collapsed="false">
      <c r="I62" s="6"/>
    </row>
    <row r="63" customFormat="false" ht="14.25" hidden="false" customHeight="false" outlineLevel="0" collapsed="false">
      <c r="I63" s="6"/>
    </row>
    <row r="64" customFormat="false" ht="14.25" hidden="false" customHeight="false" outlineLevel="0" collapsed="false">
      <c r="I64" s="6"/>
    </row>
    <row r="65" customFormat="false" ht="14.25" hidden="false" customHeight="false" outlineLevel="0" collapsed="false">
      <c r="I65" s="6"/>
    </row>
    <row r="66" customFormat="false" ht="14.25" hidden="false" customHeight="false" outlineLevel="0" collapsed="false">
      <c r="I66" s="6"/>
    </row>
    <row r="67" customFormat="false" ht="14.25" hidden="false" customHeight="false" outlineLevel="0" collapsed="false">
      <c r="I67" s="6"/>
    </row>
    <row r="68" customFormat="false" ht="14.25" hidden="false" customHeight="false" outlineLevel="0" collapsed="false">
      <c r="I68" s="6"/>
    </row>
    <row r="69" customFormat="false" ht="14.25" hidden="false" customHeight="false" outlineLevel="0" collapsed="false">
      <c r="I69" s="6"/>
    </row>
    <row r="70" customFormat="false" ht="14.25" hidden="false" customHeight="false" outlineLevel="0" collapsed="false">
      <c r="I70" s="6"/>
    </row>
    <row r="71" customFormat="false" ht="14.25" hidden="false" customHeight="false" outlineLevel="0" collapsed="false">
      <c r="I71" s="6"/>
    </row>
    <row r="72" customFormat="false" ht="14.25" hidden="false" customHeight="false" outlineLevel="0" collapsed="false">
      <c r="I72" s="6"/>
    </row>
    <row r="73" customFormat="false" ht="14.25" hidden="false" customHeight="false" outlineLevel="0" collapsed="false">
      <c r="I73" s="6"/>
    </row>
    <row r="74" customFormat="false" ht="14.25" hidden="false" customHeight="false" outlineLevel="0" collapsed="false">
      <c r="I74" s="6"/>
    </row>
    <row r="75" customFormat="false" ht="14.25" hidden="false" customHeight="false" outlineLevel="0" collapsed="false">
      <c r="I75" s="6"/>
    </row>
    <row r="76" customFormat="false" ht="14.25" hidden="false" customHeight="false" outlineLevel="0" collapsed="false">
      <c r="I76" s="6"/>
    </row>
    <row r="77" customFormat="false" ht="14.25" hidden="false" customHeight="false" outlineLevel="0" collapsed="false">
      <c r="I77" s="6"/>
    </row>
    <row r="78" customFormat="false" ht="14.25" hidden="false" customHeight="false" outlineLevel="0" collapsed="false">
      <c r="I78" s="6"/>
    </row>
    <row r="79" customFormat="false" ht="14.25" hidden="false" customHeight="false" outlineLevel="0" collapsed="false">
      <c r="I79" s="6"/>
    </row>
    <row r="80" customFormat="false" ht="14.25" hidden="false" customHeight="false" outlineLevel="0" collapsed="false">
      <c r="I80" s="6"/>
    </row>
    <row r="81" customFormat="false" ht="14.25" hidden="false" customHeight="false" outlineLevel="0" collapsed="false">
      <c r="I81" s="6"/>
    </row>
    <row r="82" customFormat="false" ht="14.25" hidden="false" customHeight="false" outlineLevel="0" collapsed="false">
      <c r="I82" s="6"/>
    </row>
    <row r="83" customFormat="false" ht="14.25" hidden="false" customHeight="false" outlineLevel="0" collapsed="false">
      <c r="I83" s="6"/>
    </row>
    <row r="84" customFormat="false" ht="14.25" hidden="false" customHeight="false" outlineLevel="0" collapsed="false">
      <c r="I84" s="6"/>
    </row>
    <row r="85" customFormat="false" ht="14.25" hidden="false" customHeight="false" outlineLevel="0" collapsed="false">
      <c r="I85" s="6"/>
    </row>
    <row r="86" customFormat="false" ht="14.25" hidden="false" customHeight="false" outlineLevel="0" collapsed="false">
      <c r="I86" s="6"/>
    </row>
    <row r="87" customFormat="false" ht="14.25" hidden="false" customHeight="false" outlineLevel="0" collapsed="false">
      <c r="I87" s="6"/>
    </row>
    <row r="88" customFormat="false" ht="14.25" hidden="false" customHeight="false" outlineLevel="0" collapsed="false">
      <c r="I88" s="6"/>
    </row>
    <row r="89" customFormat="false" ht="14.25" hidden="false" customHeight="false" outlineLevel="0" collapsed="false">
      <c r="I89" s="6"/>
    </row>
    <row r="90" customFormat="false" ht="14.25" hidden="false" customHeight="false" outlineLevel="0" collapsed="false">
      <c r="I90" s="6"/>
    </row>
    <row r="91" customFormat="false" ht="14.25" hidden="false" customHeight="false" outlineLevel="0" collapsed="false">
      <c r="I91" s="6"/>
    </row>
    <row r="92" customFormat="false" ht="14.25" hidden="false" customHeight="false" outlineLevel="0" collapsed="false">
      <c r="I92" s="6"/>
    </row>
    <row r="93" customFormat="false" ht="14.25" hidden="false" customHeight="false" outlineLevel="0" collapsed="false">
      <c r="I93" s="6"/>
    </row>
    <row r="94" customFormat="false" ht="14.25" hidden="false" customHeight="false" outlineLevel="0" collapsed="false">
      <c r="I94" s="6"/>
    </row>
    <row r="95" customFormat="false" ht="14.25" hidden="false" customHeight="false" outlineLevel="0" collapsed="false">
      <c r="I95" s="6"/>
    </row>
    <row r="96" customFormat="false" ht="14.25" hidden="false" customHeight="false" outlineLevel="0" collapsed="false">
      <c r="I96" s="6"/>
    </row>
    <row r="97" customFormat="false" ht="14.25" hidden="false" customHeight="false" outlineLevel="0" collapsed="false">
      <c r="I97" s="6"/>
    </row>
    <row r="98" customFormat="false" ht="14.25" hidden="false" customHeight="false" outlineLevel="0" collapsed="false">
      <c r="I98" s="6"/>
    </row>
    <row r="99" customFormat="false" ht="14.25" hidden="false" customHeight="false" outlineLevel="0" collapsed="false">
      <c r="I99" s="6"/>
    </row>
    <row r="100" customFormat="false" ht="14.25" hidden="false" customHeight="false" outlineLevel="0" collapsed="false">
      <c r="I100" s="6"/>
    </row>
    <row r="101" customFormat="false" ht="14.25" hidden="false" customHeight="false" outlineLevel="0" collapsed="false">
      <c r="I101" s="6"/>
    </row>
    <row r="102" customFormat="false" ht="14.25" hidden="false" customHeight="false" outlineLevel="0" collapsed="false">
      <c r="I102" s="6"/>
    </row>
    <row r="103" customFormat="false" ht="14.25" hidden="false" customHeight="false" outlineLevel="0" collapsed="false">
      <c r="I103" s="6"/>
    </row>
    <row r="104" customFormat="false" ht="14.25" hidden="false" customHeight="false" outlineLevel="0" collapsed="false">
      <c r="I104" s="6"/>
    </row>
    <row r="105" customFormat="false" ht="14.25" hidden="false" customHeight="false" outlineLevel="0" collapsed="false">
      <c r="I105" s="6"/>
    </row>
    <row r="106" customFormat="false" ht="14.25" hidden="false" customHeight="false" outlineLevel="0" collapsed="false">
      <c r="I106" s="6"/>
    </row>
    <row r="107" customFormat="false" ht="14.25" hidden="false" customHeight="false" outlineLevel="0" collapsed="false">
      <c r="I107" s="6"/>
    </row>
    <row r="108" customFormat="false" ht="14.25" hidden="false" customHeight="false" outlineLevel="0" collapsed="false">
      <c r="I108" s="6"/>
    </row>
    <row r="109" customFormat="false" ht="14.25" hidden="false" customHeight="false" outlineLevel="0" collapsed="false">
      <c r="I109" s="6"/>
    </row>
    <row r="110" customFormat="false" ht="14.25" hidden="false" customHeight="false" outlineLevel="0" collapsed="false">
      <c r="I110" s="6"/>
    </row>
    <row r="111" customFormat="false" ht="14.25" hidden="false" customHeight="false" outlineLevel="0" collapsed="false">
      <c r="I111" s="6"/>
    </row>
    <row r="112" customFormat="false" ht="14.25" hidden="false" customHeight="false" outlineLevel="0" collapsed="false">
      <c r="I112" s="6"/>
    </row>
    <row r="113" customFormat="false" ht="14.25" hidden="false" customHeight="false" outlineLevel="0" collapsed="false">
      <c r="I113" s="6"/>
    </row>
    <row r="114" customFormat="false" ht="14.25" hidden="false" customHeight="false" outlineLevel="0" collapsed="false">
      <c r="I114" s="6"/>
    </row>
    <row r="115" customFormat="false" ht="14.25" hidden="false" customHeight="false" outlineLevel="0" collapsed="false">
      <c r="I115" s="6"/>
    </row>
    <row r="116" customFormat="false" ht="14.25" hidden="false" customHeight="false" outlineLevel="0" collapsed="false">
      <c r="I116" s="6"/>
    </row>
    <row r="117" customFormat="false" ht="14.25" hidden="false" customHeight="false" outlineLevel="0" collapsed="false">
      <c r="I117" s="6"/>
    </row>
    <row r="118" customFormat="false" ht="14.25" hidden="false" customHeight="false" outlineLevel="0" collapsed="false">
      <c r="I118" s="6"/>
    </row>
    <row r="119" customFormat="false" ht="14.25" hidden="false" customHeight="false" outlineLevel="0" collapsed="false">
      <c r="I119" s="6"/>
    </row>
    <row r="120" customFormat="false" ht="14.25" hidden="false" customHeight="false" outlineLevel="0" collapsed="false">
      <c r="I120" s="6"/>
    </row>
    <row r="121" customFormat="false" ht="14.25" hidden="false" customHeight="false" outlineLevel="0" collapsed="false">
      <c r="I121" s="6"/>
    </row>
    <row r="122" customFormat="false" ht="14.25" hidden="false" customHeight="false" outlineLevel="0" collapsed="false">
      <c r="I122" s="6"/>
    </row>
    <row r="123" customFormat="false" ht="14.25" hidden="false" customHeight="false" outlineLevel="0" collapsed="false">
      <c r="I123" s="6"/>
    </row>
    <row r="124" customFormat="false" ht="14.25" hidden="false" customHeight="false" outlineLevel="0" collapsed="false">
      <c r="I124" s="6"/>
    </row>
    <row r="125" customFormat="false" ht="14.25" hidden="false" customHeight="false" outlineLevel="0" collapsed="false">
      <c r="I125" s="6"/>
    </row>
    <row r="126" customFormat="false" ht="14.25" hidden="false" customHeight="false" outlineLevel="0" collapsed="false">
      <c r="I126" s="6"/>
    </row>
    <row r="127" customFormat="false" ht="14.25" hidden="false" customHeight="false" outlineLevel="0" collapsed="false">
      <c r="I127" s="6"/>
    </row>
    <row r="128" customFormat="false" ht="14.25" hidden="false" customHeight="false" outlineLevel="0" collapsed="false">
      <c r="I128" s="6"/>
    </row>
    <row r="129" customFormat="false" ht="14.25" hidden="false" customHeight="false" outlineLevel="0" collapsed="false">
      <c r="I129" s="6"/>
    </row>
    <row r="130" customFormat="false" ht="14.25" hidden="false" customHeight="false" outlineLevel="0" collapsed="false">
      <c r="I130" s="6"/>
    </row>
    <row r="131" customFormat="false" ht="14.25" hidden="false" customHeight="false" outlineLevel="0" collapsed="false">
      <c r="I131" s="6"/>
    </row>
    <row r="132" customFormat="false" ht="14.25" hidden="false" customHeight="false" outlineLevel="0" collapsed="false">
      <c r="I132" s="6"/>
    </row>
    <row r="133" customFormat="false" ht="14.25" hidden="false" customHeight="false" outlineLevel="0" collapsed="false">
      <c r="I133" s="6"/>
    </row>
    <row r="134" customFormat="false" ht="14.25" hidden="false" customHeight="false" outlineLevel="0" collapsed="false">
      <c r="I134" s="6"/>
    </row>
    <row r="135" customFormat="false" ht="14.25" hidden="false" customHeight="false" outlineLevel="0" collapsed="false">
      <c r="I135" s="6"/>
    </row>
    <row r="136" customFormat="false" ht="14.25" hidden="false" customHeight="false" outlineLevel="0" collapsed="false">
      <c r="I136" s="6"/>
    </row>
    <row r="137" customFormat="false" ht="14.25" hidden="false" customHeight="false" outlineLevel="0" collapsed="false">
      <c r="I137" s="6"/>
    </row>
    <row r="138" customFormat="false" ht="14.25" hidden="false" customHeight="false" outlineLevel="0" collapsed="false">
      <c r="I138" s="6"/>
    </row>
    <row r="139" customFormat="false" ht="14.25" hidden="false" customHeight="false" outlineLevel="0" collapsed="false">
      <c r="I139" s="6"/>
    </row>
    <row r="140" customFormat="false" ht="14.25" hidden="false" customHeight="false" outlineLevel="0" collapsed="false">
      <c r="I140" s="6"/>
    </row>
    <row r="141" customFormat="false" ht="14.25" hidden="false" customHeight="false" outlineLevel="0" collapsed="false">
      <c r="I141" s="6"/>
    </row>
    <row r="142" customFormat="false" ht="14.25" hidden="false" customHeight="false" outlineLevel="0" collapsed="false">
      <c r="I142" s="6"/>
    </row>
    <row r="143" customFormat="false" ht="14.25" hidden="false" customHeight="false" outlineLevel="0" collapsed="false">
      <c r="I143" s="6"/>
    </row>
    <row r="144" customFormat="false" ht="14.25" hidden="false" customHeight="false" outlineLevel="0" collapsed="false">
      <c r="I144" s="6"/>
    </row>
    <row r="145" customFormat="false" ht="14.25" hidden="false" customHeight="false" outlineLevel="0" collapsed="false">
      <c r="I145" s="6"/>
    </row>
    <row r="146" customFormat="false" ht="14.25" hidden="false" customHeight="false" outlineLevel="0" collapsed="false">
      <c r="I146" s="6"/>
    </row>
    <row r="147" customFormat="false" ht="14.25" hidden="false" customHeight="false" outlineLevel="0" collapsed="false">
      <c r="I147" s="6"/>
    </row>
    <row r="148" customFormat="false" ht="14.25" hidden="false" customHeight="false" outlineLevel="0" collapsed="false">
      <c r="I148" s="6"/>
    </row>
    <row r="149" customFormat="false" ht="14.25" hidden="false" customHeight="false" outlineLevel="0" collapsed="false">
      <c r="I149" s="6"/>
    </row>
    <row r="150" customFormat="false" ht="14.25" hidden="false" customHeight="false" outlineLevel="0" collapsed="false">
      <c r="I150" s="6"/>
    </row>
    <row r="151" customFormat="false" ht="14.25" hidden="false" customHeight="false" outlineLevel="0" collapsed="false">
      <c r="I151" s="6"/>
    </row>
    <row r="152" customFormat="false" ht="14.25" hidden="false" customHeight="false" outlineLevel="0" collapsed="false">
      <c r="I152" s="6"/>
    </row>
    <row r="153" customFormat="false" ht="14.25" hidden="false" customHeight="false" outlineLevel="0" collapsed="false">
      <c r="I153" s="6"/>
    </row>
    <row r="154" customFormat="false" ht="14.25" hidden="false" customHeight="false" outlineLevel="0" collapsed="false">
      <c r="I154" s="6"/>
    </row>
    <row r="155" customFormat="false" ht="14.25" hidden="false" customHeight="false" outlineLevel="0" collapsed="false">
      <c r="I155" s="6"/>
    </row>
    <row r="156" customFormat="false" ht="14.25" hidden="false" customHeight="false" outlineLevel="0" collapsed="false">
      <c r="I156" s="6"/>
    </row>
    <row r="157" customFormat="false" ht="14.25" hidden="false" customHeight="false" outlineLevel="0" collapsed="false">
      <c r="I157" s="6"/>
    </row>
    <row r="158" customFormat="false" ht="14.25" hidden="false" customHeight="false" outlineLevel="0" collapsed="false">
      <c r="I158" s="6"/>
    </row>
    <row r="159" customFormat="false" ht="14.25" hidden="false" customHeight="false" outlineLevel="0" collapsed="false">
      <c r="I159" s="6"/>
    </row>
    <row r="160" customFormat="false" ht="14.25" hidden="false" customHeight="false" outlineLevel="0" collapsed="false">
      <c r="I160" s="6"/>
    </row>
    <row r="161" customFormat="false" ht="14.25" hidden="false" customHeight="false" outlineLevel="0" collapsed="false">
      <c r="I161" s="6"/>
    </row>
    <row r="162" customFormat="false" ht="14.25" hidden="false" customHeight="false" outlineLevel="0" collapsed="false">
      <c r="I162" s="6"/>
    </row>
    <row r="163" customFormat="false" ht="14.25" hidden="false" customHeight="false" outlineLevel="0" collapsed="false">
      <c r="I163" s="6"/>
    </row>
    <row r="164" customFormat="false" ht="14.25" hidden="false" customHeight="false" outlineLevel="0" collapsed="false">
      <c r="I164" s="6"/>
    </row>
    <row r="165" customFormat="false" ht="14.25" hidden="false" customHeight="false" outlineLevel="0" collapsed="false">
      <c r="I165" s="6"/>
    </row>
    <row r="166" customFormat="false" ht="14.25" hidden="false" customHeight="false" outlineLevel="0" collapsed="false">
      <c r="I166" s="6"/>
    </row>
    <row r="167" customFormat="false" ht="14.25" hidden="false" customHeight="false" outlineLevel="0" collapsed="false">
      <c r="I167" s="6"/>
    </row>
    <row r="168" customFormat="false" ht="14.25" hidden="false" customHeight="false" outlineLevel="0" collapsed="false">
      <c r="I168" s="6"/>
    </row>
    <row r="169" customFormat="false" ht="14.25" hidden="false" customHeight="false" outlineLevel="0" collapsed="false">
      <c r="I169" s="6"/>
    </row>
    <row r="170" customFormat="false" ht="14.25" hidden="false" customHeight="false" outlineLevel="0" collapsed="false">
      <c r="I170" s="6"/>
    </row>
    <row r="171" customFormat="false" ht="14.25" hidden="false" customHeight="false" outlineLevel="0" collapsed="false">
      <c r="I171" s="6"/>
    </row>
    <row r="172" customFormat="false" ht="14.25" hidden="false" customHeight="false" outlineLevel="0" collapsed="false">
      <c r="I172" s="6"/>
    </row>
    <row r="173" customFormat="false" ht="14.25" hidden="false" customHeight="false" outlineLevel="0" collapsed="false">
      <c r="I173" s="6"/>
    </row>
    <row r="174" customFormat="false" ht="14.25" hidden="false" customHeight="false" outlineLevel="0" collapsed="false">
      <c r="I174" s="6"/>
    </row>
    <row r="175" customFormat="false" ht="14.25" hidden="false" customHeight="false" outlineLevel="0" collapsed="false">
      <c r="I175" s="6"/>
    </row>
    <row r="176" customFormat="false" ht="14.25" hidden="false" customHeight="false" outlineLevel="0" collapsed="false">
      <c r="I176" s="6"/>
    </row>
    <row r="177" customFormat="false" ht="14.25" hidden="false" customHeight="false" outlineLevel="0" collapsed="false">
      <c r="I177" s="6"/>
    </row>
    <row r="178" customFormat="false" ht="14.25" hidden="false" customHeight="false" outlineLevel="0" collapsed="false">
      <c r="I178" s="6"/>
    </row>
    <row r="179" customFormat="false" ht="14.25" hidden="false" customHeight="false" outlineLevel="0" collapsed="false">
      <c r="I179" s="6"/>
    </row>
    <row r="180" customFormat="false" ht="14.25" hidden="false" customHeight="false" outlineLevel="0" collapsed="false">
      <c r="I180" s="6"/>
    </row>
    <row r="181" customFormat="false" ht="14.25" hidden="false" customHeight="false" outlineLevel="0" collapsed="false">
      <c r="I181" s="6"/>
    </row>
    <row r="182" customFormat="false" ht="14.25" hidden="false" customHeight="false" outlineLevel="0" collapsed="false">
      <c r="I182" s="6"/>
    </row>
    <row r="183" customFormat="false" ht="14.25" hidden="false" customHeight="false" outlineLevel="0" collapsed="false">
      <c r="I183" s="6"/>
    </row>
    <row r="184" customFormat="false" ht="14.25" hidden="false" customHeight="false" outlineLevel="0" collapsed="false">
      <c r="I184" s="6"/>
    </row>
    <row r="185" customFormat="false" ht="14.25" hidden="false" customHeight="false" outlineLevel="0" collapsed="false">
      <c r="I185" s="6"/>
    </row>
    <row r="186" customFormat="false" ht="14.25" hidden="false" customHeight="false" outlineLevel="0" collapsed="false">
      <c r="I186" s="6"/>
    </row>
    <row r="187" customFormat="false" ht="14.25" hidden="false" customHeight="false" outlineLevel="0" collapsed="false">
      <c r="I187" s="6"/>
    </row>
    <row r="188" customFormat="false" ht="14.25" hidden="false" customHeight="false" outlineLevel="0" collapsed="false">
      <c r="I188" s="6"/>
    </row>
    <row r="189" customFormat="false" ht="14.25" hidden="false" customHeight="false" outlineLevel="0" collapsed="false">
      <c r="I189" s="6"/>
    </row>
    <row r="190" customFormat="false" ht="14.25" hidden="false" customHeight="false" outlineLevel="0" collapsed="false">
      <c r="I190" s="6"/>
    </row>
    <row r="191" customFormat="false" ht="14.25" hidden="false" customHeight="false" outlineLevel="0" collapsed="false">
      <c r="I19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I8:I19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82</v>
      </c>
    </row>
    <row r="2" customFormat="false" ht="14.25" hidden="false" customHeight="false" outlineLevel="0" collapsed="false">
      <c r="A2" s="0" t="s">
        <v>83</v>
      </c>
    </row>
    <row r="3" customFormat="false" ht="14.25" hidden="false" customHeight="false" outlineLevel="0" collapsed="false">
      <c r="A3" s="0" t="s">
        <v>84</v>
      </c>
    </row>
    <row r="4" customFormat="false" ht="14.25" hidden="false" customHeight="false" outlineLevel="0" collapsed="false">
      <c r="A4" s="0" t="s">
        <v>85</v>
      </c>
    </row>
    <row r="5" customFormat="false" ht="14.25" hidden="false" customHeight="false" outlineLevel="0" collapsed="false">
      <c r="A5" s="0" t="s">
        <v>86</v>
      </c>
    </row>
    <row r="6" customFormat="false" ht="14.25" hidden="false" customHeight="false" outlineLevel="0" collapsed="false">
      <c r="A6" s="0" t="s">
        <v>87</v>
      </c>
    </row>
    <row r="7" customFormat="false" ht="14.25" hidden="false" customHeight="false" outlineLevel="0" collapsed="false">
      <c r="A7" s="0" t="s">
        <v>88</v>
      </c>
    </row>
    <row r="8" customFormat="false" ht="14.25" hidden="false" customHeight="false" outlineLevel="0" collapsed="false">
      <c r="A8" s="0" t="s">
        <v>45</v>
      </c>
    </row>
    <row r="9" customFormat="false" ht="14.25" hidden="false" customHeight="false" outlineLevel="0" collapsed="false">
      <c r="A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5:21:55Z</dcterms:created>
  <dc:creator>Apache POI</dc:creator>
  <dc:description/>
  <dc:language>en-US</dc:language>
  <cp:lastModifiedBy>Mauricio Torres Camarillo</cp:lastModifiedBy>
  <dcterms:modified xsi:type="dcterms:W3CDTF">2022-01-12T1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