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3">
  <si>
    <t xml:space="preserve">54627</t>
  </si>
  <si>
    <t xml:space="preserve">TÍTULO</t>
  </si>
  <si>
    <t xml:space="preserve">NOMBRE CORTO</t>
  </si>
  <si>
    <t xml:space="preserve">DESCRIPCIÓN</t>
  </si>
  <si>
    <t xml:space="preserve">Programas de prevención y promoción derechos humanos</t>
  </si>
  <si>
    <t xml:space="preserve">A132Fr10_Programas-de-prevención-y-promoción-derec</t>
  </si>
  <si>
    <t xml:space="preserve">Se publicará la información y documentos relativos a los programas de prevención y promoción en materia de Derechos Human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33565</t>
  </si>
  <si>
    <t xml:space="preserve">533570</t>
  </si>
  <si>
    <t xml:space="preserve">533573</t>
  </si>
  <si>
    <t xml:space="preserve">533569</t>
  </si>
  <si>
    <t xml:space="preserve">533566</t>
  </si>
  <si>
    <t xml:space="preserve">533572</t>
  </si>
  <si>
    <t xml:space="preserve">533571</t>
  </si>
  <si>
    <t xml:space="preserve">533567</t>
  </si>
  <si>
    <t xml:space="preserve">533568</t>
  </si>
  <si>
    <t xml:space="preserve">5335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al programa</t>
  </si>
  <si>
    <t xml:space="preserve">Hipervínculo a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moción</t>
  </si>
  <si>
    <t xml:space="preserve">Programa de Atención a Personas Extranjeras</t>
  </si>
  <si>
    <t xml:space="preserve">http://directorio.cdhdf.org.mx/transparencia/2019/art_132/fr_X/CasosatendidosporelProgramadeAtencinaExtranjeros.pdf</t>
  </si>
  <si>
    <t xml:space="preserve">Dirección Ejecutiva de Vinculación Estratégica</t>
  </si>
  <si>
    <t xml:space="preserve">http://directorio.cdhdf.org.mx/transparencia/2019/art_132/fr_X/AtencionacasosPAE2.pdf</t>
  </si>
  <si>
    <t xml:space="preserve">http://directorio.cdhdf.org.mx/transparencia/2019/art_132/fr_X/PAEtercertrimestre.pdf</t>
  </si>
  <si>
    <t xml:space="preserve">http://directorio.cdhdf.org.mx/transparencia/2019/art_132/fr_X/4totrimestrePAE.pdf</t>
  </si>
  <si>
    <t xml:space="preserve">Preven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F4F4F4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4F4F4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F4F4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irectorio.cdhdf.org.mx/transparencia/2019/art_132/fr_X/CasosatendidosporelProgramadeAtencinaExtranjeros.pdf" TargetMode="External"/><Relationship Id="rId2" Type="http://schemas.openxmlformats.org/officeDocument/2006/relationships/hyperlink" Target="http://directorio.cdhdf.org.mx/transparencia/2019/art_132/fr_X/AtencionacasosPAE2.pdf" TargetMode="External"/><Relationship Id="rId3" Type="http://schemas.openxmlformats.org/officeDocument/2006/relationships/hyperlink" Target="http://directorio.cdhdf.org.mx/transparencia/2019/art_132/fr_X/PAEtercertrimestre.pdf" TargetMode="External"/><Relationship Id="rId4" Type="http://schemas.openxmlformats.org/officeDocument/2006/relationships/hyperlink" Target="http://directorio.cdhdf.org.mx/transparencia/2019/art_132/fr_X/4totrimestrePA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86"/>
    <col collapsed="false" customWidth="true" hidden="false" outlineLevel="0" max="5" min="5" style="0" width="23.71"/>
    <col collapsed="false" customWidth="true" hidden="false" outlineLevel="0" max="6" min="6" style="0" width="22.15"/>
    <col collapsed="false" customWidth="true" hidden="false" outlineLevel="0" max="7" min="7" style="0" width="73.14"/>
    <col collapsed="false" customWidth="true" hidden="false" outlineLevel="0" max="8" min="8" style="0" width="17.57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0</v>
      </c>
      <c r="H4" s="0" t="s">
        <v>8</v>
      </c>
      <c r="I4" s="0" t="s">
        <v>12</v>
      </c>
      <c r="J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</row>
    <row r="6" customFormat="false" ht="1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D8" s="5" t="s">
        <v>35</v>
      </c>
      <c r="E8" s="0" t="s">
        <v>36</v>
      </c>
      <c r="F8" s="6" t="s">
        <v>37</v>
      </c>
      <c r="G8" s="0" t="s">
        <v>38</v>
      </c>
      <c r="H8" s="4" t="n">
        <v>43570</v>
      </c>
      <c r="I8" s="4" t="n">
        <v>43553</v>
      </c>
    </row>
    <row r="9" customFormat="false" ht="15.75" hidden="false" customHeight="false" outlineLevel="0" collapsed="false">
      <c r="A9" s="0" t="n">
        <v>2019</v>
      </c>
      <c r="B9" s="4" t="n">
        <v>43556</v>
      </c>
      <c r="C9" s="4" t="n">
        <v>43646</v>
      </c>
      <c r="D9" s="5" t="s">
        <v>35</v>
      </c>
      <c r="E9" s="0" t="s">
        <v>36</v>
      </c>
      <c r="F9" s="7" t="s">
        <v>39</v>
      </c>
      <c r="G9" s="0" t="s">
        <v>38</v>
      </c>
      <c r="H9" s="4" t="n">
        <v>43661</v>
      </c>
      <c r="I9" s="4" t="n">
        <v>43552</v>
      </c>
    </row>
    <row r="10" customFormat="false" ht="15" hidden="false" customHeight="false" outlineLevel="0" collapsed="false">
      <c r="A10" s="0" t="n">
        <v>2019</v>
      </c>
      <c r="B10" s="4" t="n">
        <v>43647</v>
      </c>
      <c r="C10" s="4" t="n">
        <v>43738</v>
      </c>
      <c r="D10" s="5" t="s">
        <v>35</v>
      </c>
      <c r="E10" s="0" t="s">
        <v>36</v>
      </c>
      <c r="F10" s="6" t="s">
        <v>40</v>
      </c>
      <c r="G10" s="0" t="s">
        <v>38</v>
      </c>
      <c r="H10" s="4" t="n">
        <v>43753</v>
      </c>
      <c r="I10" s="4" t="n">
        <v>43735</v>
      </c>
    </row>
    <row r="11" customFormat="false" ht="15" hidden="false" customHeight="false" outlineLevel="0" collapsed="false">
      <c r="A11" s="0" t="n">
        <v>2019</v>
      </c>
      <c r="B11" s="4" t="n">
        <v>43739</v>
      </c>
      <c r="C11" s="4" t="n">
        <v>43830</v>
      </c>
      <c r="D11" s="5" t="s">
        <v>35</v>
      </c>
      <c r="E11" s="0" t="s">
        <v>36</v>
      </c>
      <c r="F11" s="6" t="s">
        <v>41</v>
      </c>
      <c r="G11" s="0" t="s">
        <v>38</v>
      </c>
      <c r="H11" s="4" t="n">
        <v>43814</v>
      </c>
      <c r="I11" s="4" t="n">
        <v>43830</v>
      </c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://directorio.cdhdf.org.mx/transparencia/2019/art_132/fr_X/CasosatendidosporelProgramadeAtencinaExtranjeros.pdf"/>
    <hyperlink ref="F9" r:id="rId2" display="http://directorio.cdhdf.org.mx/transparencia/2019/art_132/fr_X/AtencionacasosPAE2.pdf"/>
    <hyperlink ref="F10" r:id="rId3" display="http://directorio.cdhdf.org.mx/transparencia/2019/art_132/fr_X/PAEtercertrimestre.pdf"/>
    <hyperlink ref="F11" r:id="rId4" display="http://directorio.cdhdf.org.mx/transparencia/2019/art_132/fr_X/4totrimestrePA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21:55:17Z</dcterms:created>
  <dc:creator>Apache POI</dc:creator>
  <dc:description/>
  <dc:language>en-US</dc:language>
  <cp:lastModifiedBy>Elizabeth Navarrete Molina</cp:lastModifiedBy>
  <dcterms:modified xsi:type="dcterms:W3CDTF">2020-01-23T01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