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7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5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PQ-Q-1744-18</t>
  </si>
  <si>
    <t xml:space="preserve">Precautorias</t>
  </si>
  <si>
    <t xml:space="preserve">Se giraron medidas preventivas a efecto de que las personas participantes de una asamblea comunitaria en el pueblo de Santa Úrsula Coapa, pudieran ejercer su derecho de reunión</t>
  </si>
  <si>
    <t xml:space="preserve">Dirección General de Quejas y Orientación</t>
  </si>
  <si>
    <t xml:space="preserve">No aplica</t>
  </si>
  <si>
    <t xml:space="preserve">MPQ-Q-1782-18</t>
  </si>
  <si>
    <t xml:space="preserve">Se giraron medidas preventivas a efecto de que las personas participantes en un plantón por los 43 pudieran ejercer su derecho de reunión</t>
  </si>
  <si>
    <t xml:space="preserve">MPQ-Q-1814-18</t>
  </si>
  <si>
    <t xml:space="preserve">Se giraron medidas preventivas a efecto de que las personas trabajadoras afiliadas al sindicato de servidores públicos de la CDMX pudieran ejercer su derecho de reunión.</t>
  </si>
  <si>
    <t xml:space="preserve">MPQ_Q-1859-18</t>
  </si>
  <si>
    <t xml:space="preserve">Se giraron medidas preventivas a efecto de que las personas locatarias de la Plaza Río en Iztacalco, pudieran ejercer su derecho de reunión.</t>
  </si>
  <si>
    <t xml:space="preserve">MPQ-Q-1911-18</t>
  </si>
  <si>
    <t xml:space="preserve">Se giraron medidas preventivas a efecto de que las personas integrantes del colectivo reporteras en guardia, pudieran ejercer su derecho de reunión.</t>
  </si>
  <si>
    <t xml:space="preserve">MPQ-Q-1967-18</t>
  </si>
  <si>
    <t xml:space="preserve">Se giraron medidas preventivas a efecto de salvaguardar la integridad de las pobladoras de San Juan Tlihuaca ante un enfrentamiento con granaderos en un desalojo.</t>
  </si>
  <si>
    <t xml:space="preserve">MPQ-Q-1973-18</t>
  </si>
  <si>
    <t xml:space="preserve">Se giraron medidas preventivas a efecto de salvaguardar la integridad psicofísica del Director General de Bomberos de la CDMX, quien estaba siendo amedrentado por varias personas.</t>
  </si>
  <si>
    <t xml:space="preserve">MPQ-Q-1974-18</t>
  </si>
  <si>
    <t xml:space="preserve">Se giraron medidas preventivas a efecto de que las personas participantes en la marcha de catrinas, pudieran ejercer su derecho de reunión.</t>
  </si>
  <si>
    <t xml:space="preserve">MPQ-Q-2028-18</t>
  </si>
  <si>
    <t xml:space="preserve">Se giraron medidas precautorias ante la comisión de actos ilícitos cometidos en las inmediaciones del albergue que fue habilitado para las personas migrantes a fin de salvaguardar su integridad.</t>
  </si>
  <si>
    <t xml:space="preserve">MPQ-Q-2102-18</t>
  </si>
  <si>
    <t xml:space="preserve">Se giraron medidas preventivas a efecto de que las personas participantes en una marcha en apoyo de familiares de víctimas de feminicidio, pudieran ejercer su derecho de reunión.</t>
  </si>
  <si>
    <t xml:space="preserve">MPQ-Q-2115-18</t>
  </si>
  <si>
    <t xml:space="preserve">Se giraron medidas precautorias a efecto de garantizar el derecho a la salud de una persona que requería atención médica.</t>
  </si>
  <si>
    <t xml:space="preserve">MPQ-Q-2137-18</t>
  </si>
  <si>
    <t xml:space="preserve">Se giraron medidas preventivas a efecto de que las personas participantes en la toma de protesta del presidente de los Estados Unidos Mexicanos, pudieran ejercer su derecho de reunión.</t>
  </si>
  <si>
    <t xml:space="preserve">MPQ-Q-2247-18</t>
  </si>
  <si>
    <t xml:space="preserve">Se giraron medidas preventivas a efecto de que las personas participantes en la caminata de la 51 Acción Global por Ayotzinapa.</t>
  </si>
  <si>
    <t xml:space="preserve">MPQ-Q-2249-18</t>
  </si>
  <si>
    <t xml:space="preserve">Se giraron medidas precautorias a efecto de proteger el derecho al agua y reparar una fuga.</t>
  </si>
  <si>
    <t xml:space="preserve">MPQ-Q-2233-18</t>
  </si>
  <si>
    <t xml:space="preserve">Se giraron medidas preventivas a efecto de que las personas participantes en la concentración denominada "Las queremos vivas", pudieran ejercer su derecho de reunión.</t>
  </si>
  <si>
    <t xml:space="preserve">MPQ-Q-6-19</t>
  </si>
  <si>
    <t xml:space="preserve">Se giraron medidas precautorias a efecto de garantizar la debida atención al caso de un feminicidio ocurrido en un hotel de la avenida Tlalpan.</t>
  </si>
  <si>
    <t xml:space="preserve">MPQ-Q-37-19</t>
  </si>
  <si>
    <t xml:space="preserve">Se giraron medidas precautorias a efecto de garantizar la debida atención al caso de un feminicidio de una alumna de la UACM.</t>
  </si>
  <si>
    <t xml:space="preserve">MPQ-Q-1868-18</t>
  </si>
  <si>
    <t xml:space="preserve">Se giraron medidas precautorias a efecto de que las personas participantes de la denominada defensa de templos religiosos de la Ciudad de México puedan ejercer su derecho de reunión.</t>
  </si>
  <si>
    <t xml:space="preserve">MPQ-Q-1966-18</t>
  </si>
  <si>
    <t xml:space="preserve">Se giraron medidas precautorias a efecto de que se garantizara la integridad personal de la persona peticionaria y de las personas usuarias del sistema de transporte colectivo (estación Chabacano).</t>
  </si>
  <si>
    <t xml:space="preserve">MPQ-Q-1975-18</t>
  </si>
  <si>
    <t xml:space="preserve">Se giraron medidas precautorias a efecto de garantizar los derechos humanos de una persona víctima de violencia familiar.</t>
  </si>
  <si>
    <t xml:space="preserve">MPQ-Q-1991-18</t>
  </si>
  <si>
    <t xml:space="preserve">Se giraron medidas preventivas a efecto de que unas las personas migrantes pudieran ejercer su derecho de reunión.</t>
  </si>
  <si>
    <t xml:space="preserve">MPQ-Q-2126-18</t>
  </si>
  <si>
    <t xml:space="preserve">Se giraron medidas preventivas a efecto de que las personas participantes en la marcha de familias víctimas de feminicidio, pudieran ejercer su derecho de reunión</t>
  </si>
  <si>
    <t xml:space="preserve">MPQ-Q-2129-18</t>
  </si>
  <si>
    <t xml:space="preserve">Se giraron medidas preventivas a efecto de que las personas participantes de una concentración pudieran ejercer su derecho de reunión.</t>
  </si>
  <si>
    <t xml:space="preserve">MPQ-Q-2136-18</t>
  </si>
  <si>
    <t xml:space="preserve">MPQ-Q-2186-18</t>
  </si>
  <si>
    <t xml:space="preserve">Se giraron medidas preventivas a efecto de que las personas integrantes del sindicato único de trabajadores de la PGJ, pudieran ejercer su derecho de reunión</t>
  </si>
  <si>
    <t xml:space="preserve">MPQ-Q-1865-18</t>
  </si>
  <si>
    <t xml:space="preserve">Se giraron medidas preventivas a efecto de que las personas participantes en el plantón realziado en repudio por la presencia del presidente de Nicaragua, pudieran ejercer su derecho de reunión.</t>
  </si>
  <si>
    <t xml:space="preserve">MPQ-Q-2114-18</t>
  </si>
  <si>
    <t xml:space="preserve">Se giraron medidas preventivas a efecto de que las personas estudiantes de la escuela nacional preparatoria 2, pudieran ejercer su derecho de reunión.</t>
  </si>
  <si>
    <t xml:space="preserve">MPQ-Q-77-19</t>
  </si>
  <si>
    <t xml:space="preserve">Se giraron medidas preventivas a efecto de las personas participantes en la asamblea de la Organización de Interpretes, Traductores y Gestores en Lenguas Indígenas, pudieran ejercer su derecho de reunión.</t>
  </si>
  <si>
    <t xml:space="preserve">MPQ-Q-100-19</t>
  </si>
  <si>
    <t xml:space="preserve">Se giraron medidas preventivas a efecto de que las personas integrantes del sindicato y trabjadoras de la PGJ, pudieran ejercer su derecho de reunión.</t>
  </si>
  <si>
    <t xml:space="preserve">MPQ-Q-108-19</t>
  </si>
  <si>
    <t xml:space="preserve">Se giraron medidas preventivas a efecto de que las personas participantes en la manifestación realizada ante la falta de reparación por la construcción de la línea 12, pudieran ejercer su derecho de reunión.</t>
  </si>
  <si>
    <t xml:space="preserve">MPQ-Q-684-19</t>
  </si>
  <si>
    <t xml:space="preserve">Se giraron medidas preventivas a efecto de que las personas participantes en el movimiento LGBTTTI y la Acción Global por Atozinapa, pudieran ejercer su derecho de reunión.</t>
  </si>
  <si>
    <t xml:space="preserve">MPQ-Q-271-19</t>
  </si>
  <si>
    <t xml:space="preserve">Se giraron medidas preventivas a efecto de que las personas participantes en el mitin realizado frente a la Embajada de EUA, pudieran ejercer su derecho de reunión.</t>
  </si>
  <si>
    <t xml:space="preserve">MPQ-Q-284-19</t>
  </si>
  <si>
    <t xml:space="preserve">Se giraron medidas preventivas a efecto de garantizar el respeto a los derechos humanos de una persona que señaló ser perseguida por elementos de la Secretaría de Seguridad Ciudadana.</t>
  </si>
  <si>
    <t xml:space="preserve">MPQ-Q-290-19</t>
  </si>
  <si>
    <t xml:space="preserve">Se giraron medidas preventivas a efecto de salvaguardar la integridad física y psicológica de las personas adolescentes internas en la comunidad de tratamiento especializado para adolescentes.</t>
  </si>
  <si>
    <t xml:space="preserve">MPQ-Q-292-19</t>
  </si>
  <si>
    <t xml:space="preserve">Se giraron medidas preventivas a efecto de que las personas integrantes del colectivo filo de caballos, pudieran ejercer su derecho de reunión.</t>
  </si>
  <si>
    <t xml:space="preserve">MPQ-Q-313-19</t>
  </si>
  <si>
    <t xml:space="preserve">Se giraron medidas preventivas a efecto de que las personas participantes en el ayuno por la coordinadora mexicana de solidaridad con Venezuela, pudieran ejercer su derecho de reunión.</t>
  </si>
  <si>
    <t xml:space="preserve">MPQ-Q-323-19</t>
  </si>
  <si>
    <t xml:space="preserve">Se giraron medidas precautorias a efecto de garantizar los derechos humanos de una persona de 15 años de edad que fue detenida.</t>
  </si>
  <si>
    <t xml:space="preserve">MPQ-Q-365-19</t>
  </si>
  <si>
    <t xml:space="preserve">Se giraron medidas preventivas a efecto de que las personas participantes en la LIII Acción Global por Ayotzinapa.</t>
  </si>
  <si>
    <t xml:space="preserve">MPQ-Q-370-19</t>
  </si>
  <si>
    <t xml:space="preserve">Se giraron medidas preventivas a efecto de que las personas participantes en la manifestación realizada por la afectación a una escuela por el sismo, pudieran ejercer su derecho de reunión.</t>
  </si>
  <si>
    <t xml:space="preserve">MPQ-Q-386-19</t>
  </si>
  <si>
    <t xml:space="preserve">Se giraron medidas preventivas a efecto de que las personas participantes en una marcha realizada por personas estudiantes de la escuela Jaciento Canek, pudieran ejercer su derecho de reunión.</t>
  </si>
  <si>
    <t xml:space="preserve">MPQ-Q-424-19</t>
  </si>
  <si>
    <t xml:space="preserve">Se giraron medidas preventivas a efecto de salvagaurdar la integridad física y psicológica de personas que requeríeron los servicios de la Asociación Marie Stopes y de quienes trabajan ahí.</t>
  </si>
  <si>
    <t xml:space="preserve">MPQ-Q-437-19</t>
  </si>
  <si>
    <t xml:space="preserve">Se giraron medidas precautorias a efecto de garantizar los derecho shumnaos de una persona detenida en la Estación del Metro Pantitlán.</t>
  </si>
  <si>
    <t xml:space="preserve">MPQ-Q-444-19</t>
  </si>
  <si>
    <t xml:space="preserve">Se giraron medidas preventivas a efecto de que las personas participantes en la marcha lésbica, pudieran ejercer su derecho de reunión.</t>
  </si>
  <si>
    <t xml:space="preserve">MPQ-Q-477-19</t>
  </si>
  <si>
    <t xml:space="preserve">Se giraron medidas preventivas a efecto de que las personas estudiantes de la escuela Jacinto Canek pudieran realziar su relevo sin que se violentaran sus derecho humanos.</t>
  </si>
  <si>
    <t xml:space="preserve">MPQ-Q-528-19</t>
  </si>
  <si>
    <t xml:space="preserve">Se giraron medidas preventivas a efecto de que las personas integrantes de la samblea de Barrios pudieran ejercer su derecho de reunión.</t>
  </si>
  <si>
    <t xml:space="preserve">MPQ-Q-649-19</t>
  </si>
  <si>
    <t xml:space="preserve">Se giraron medidas preventivas a efecto de que las, personas participantes en la LIV Acción Global por Ayotzinapa, pudieran ejercer su derecho de reunión.</t>
  </si>
  <si>
    <t xml:space="preserve">Se giraron medidas preventivas a efecto de que las personas que cerraron insurgentes el 05 de abril de 2019, pudieran ejercer su derecho de reunión.</t>
  </si>
  <si>
    <t xml:space="preserve">MPQ-Q-696-19</t>
  </si>
  <si>
    <t xml:space="preserve">Se giraron medidas preventivas a efecto de que las personas participantes en la LV Acción Global por Ayotzinapa, pudieran ejercer su derecho de reunión.</t>
  </si>
  <si>
    <t xml:space="preserve">MPQ-Q-714-19</t>
  </si>
  <si>
    <t xml:space="preserve">Se giraron medidas precautorias a efecto de salvaguardar la integridad física y psicológica de una persona que señaló era perseguido por patrullas.</t>
  </si>
  <si>
    <t xml:space="preserve">MPQ-Q-795-19</t>
  </si>
  <si>
    <t xml:space="preserve">Se giraron medidas precautorias medidas precautorias a efecto de garantizar la debido atención al caso del suicidio de una persona del sexo femenino.</t>
  </si>
  <si>
    <t xml:space="preserve">MPQ-Q-812-19</t>
  </si>
  <si>
    <t xml:space="preserve">Se giraron medidas preventivas a efecto de que las personas participantes en la marcha VIII de la Dignidad Nacional, pudieran ejercer su derecho de reunión.</t>
  </si>
  <si>
    <t xml:space="preserve">MPQ-Q-893-19</t>
  </si>
  <si>
    <t xml:space="preserve">Se giraron medidas preventivas a efecto de que las personas participantes en la Hulega Mundial Estudiantil pudieran ejercer su derehco de reunión.</t>
  </si>
  <si>
    <t xml:space="preserve">MPQ-Q-383-19</t>
  </si>
  <si>
    <t xml:space="preserve">Se giraron medidas preventivas a efecto de que las personas participantes en el levantamiento nacional tibetano pudieran ejerser su derecho de reunión.</t>
  </si>
  <si>
    <t xml:space="preserve">MPQ-Q-641-19</t>
  </si>
  <si>
    <t xml:space="preserve">Se giraron medidas preventivas a efecto de que las personas participantes en la protesta social del 24 de abril de 2019 pudieran ejercer su derecho de reunión.</t>
  </si>
  <si>
    <t xml:space="preserve">MPQ-Q-680-19</t>
  </si>
  <si>
    <t xml:space="preserve">Se giraron medidas precautorias a efecto de garantizar la debida atención al caso de un feminicidio ocurrido en un hotel de la Alcaldía Benito Juárez.</t>
  </si>
  <si>
    <t xml:space="preserve">MPQ-Q-681-19</t>
  </si>
  <si>
    <t xml:space="preserve">Se giraron medidas preventivas a efecto de que las personas participantes en la marcha realizada el 3 de mayo de 2019 del parque la Bombilla hacia el jardín de la memoria pudieran ejercer su derecho de reunión.</t>
  </si>
  <si>
    <t xml:space="preserve">MPQ-Q-697-19</t>
  </si>
  <si>
    <t xml:space="preserve">Se giraron medidas preventivas a efecto de que los trabajadores de la Administración Pública del Gobierno de la CDMX pudieran ejercer su derecho de reunión.</t>
  </si>
  <si>
    <t xml:space="preserve">MPQ-Q-703-19</t>
  </si>
  <si>
    <t xml:space="preserve">Se giraron medidas preventivas a efecto de que las personas participantes en celebraciones prehispánicas pudieran ejercer su derecho de reunión.</t>
  </si>
  <si>
    <t xml:space="preserve">MPQ-Q-754-19</t>
  </si>
  <si>
    <t xml:space="preserve">Se giraron medidas preventivas a efecto de que las personas participantes en la marcha de defensa por la educación y el empleo puediran ejercer su derecho de reunión.</t>
  </si>
  <si>
    <t xml:space="preserve">MPQ-Q-774-19</t>
  </si>
  <si>
    <t xml:space="preserve">Se giraron medidas preventivas a efecto de que las personas preventivas a efecto de que las personas participantes en el ciclo de cine israilí pudieran ejercer su derecho de reunión.</t>
  </si>
  <si>
    <t xml:space="preserve">MPQ-Q-794-19</t>
  </si>
  <si>
    <t xml:space="preserve">Se giraron medidas preventivas a efecto de que las personas participantes en la 56 Acción Global por Ayotzinapa pudieran ejercer su derecho de reunión.</t>
  </si>
  <si>
    <t xml:space="preserve">MPQ-Q-834-19</t>
  </si>
  <si>
    <t xml:space="preserve">Se giraron medidas preventivas a efecto de que las personas pidieran alto a los abusos de la CFE pudieran ejercer su derecho de reunión. </t>
  </si>
  <si>
    <t xml:space="preserve">MPQ-Q-854-19</t>
  </si>
  <si>
    <t xml:space="preserve">Se giraron medidas preventivas a efecto de que las personas integrantes de la Federación de Transportistas Independientes y Taxistas pudieran ejercer su derecho de reunión.</t>
  </si>
  <si>
    <t xml:space="preserve">MPQ-Q-879-19</t>
  </si>
  <si>
    <t xml:space="preserve">Se giraron medidas preventivas a efecto de que las personas participantes en la manifestación de vagoneros pudieran ejercer su derecho de reunión.</t>
  </si>
  <si>
    <t xml:space="preserve">MPQ-Q-903-19</t>
  </si>
  <si>
    <t xml:space="preserve">Se giraron medidas preventivas a efecto de que las personas integrantes de la Coordinadora Mexicana de Solidaridad con Venezuela pudieran ejercer su derecho de reunión.</t>
  </si>
  <si>
    <t xml:space="preserve">MPQ-Q-904-19</t>
  </si>
  <si>
    <t xml:space="preserve">Se giraron medidas preventivas a efecto de que las personas participantes en la marcha conmemorativa a 48 años del Halzconazo pudieran ejercer su derecho de reunión.</t>
  </si>
  <si>
    <t xml:space="preserve">MPQ-Q-920-19</t>
  </si>
  <si>
    <t xml:space="preserve">Se giraron medidas precautorias a efecto de salvaguardar la integridad de las personas detenidas en una coordinación territorial ante el fallecimiento de una de ellas y garantizar la investigación ministerial correspondiente.</t>
  </si>
  <si>
    <t xml:space="preserve">MPQ-Q-937-19</t>
  </si>
  <si>
    <t xml:space="preserve">Se giraron medidas preventivas a efecto de que las personas participantes en una protesta realizada ante la autorización de construcción de condominios en la demarcación territorial Gustavo A. Madero pudieran ejercer su derecho de reunión.</t>
  </si>
  <si>
    <t xml:space="preserve">MPQ-Q-963-19</t>
  </si>
  <si>
    <t xml:space="preserve">Se giraron medidas preventivas a efecto de que las personas participantes en una manifestación en la embajada británica pudieran ejercer su derecho de reunión.</t>
  </si>
  <si>
    <t xml:space="preserve">MPQ-Q-1016-19</t>
  </si>
  <si>
    <t xml:space="preserve">Se giraron medidas preventivas a efecto de que personas participantes en la 57 Acción Global por Ayotzinapa pudieran ejercer su derecho de reunión.</t>
  </si>
  <si>
    <t xml:space="preserve">MPQ-Q-1034-19</t>
  </si>
  <si>
    <t xml:space="preserve">Se giraron medidas preventivas a efecto de que las personas participantes en la marcha 41 del Orgullo LGBTTTIQ pudieran ejercer su derecho de reunión.</t>
  </si>
  <si>
    <t xml:space="preserve">MPQ-Q-1191-19</t>
  </si>
  <si>
    <t xml:space="preserve">Se giraron medidas preventivas a efecto de que las personas participantes en la 58 Acción Global por Ayotzinapa pudieran ejercer su derecho de reunión.</t>
  </si>
  <si>
    <t xml:space="preserve">MPQ-Q-1338-19</t>
  </si>
  <si>
    <t xml:space="preserve">Se giraron medidas preventivas a efecto de que las personas participantes en la 59 Acción Global por Ayotzinapa pudieran ejercer su derecho de reunión.</t>
  </si>
  <si>
    <t xml:space="preserve">MPQ-Q-1376-19</t>
  </si>
  <si>
    <t xml:space="preserve">Se giraron medidas preventivas a efecto de garantizar la debida atención al caso de un feminicidio ocurrido en Tláhuac.</t>
  </si>
  <si>
    <t xml:space="preserve">MPQ-Q-1399-19</t>
  </si>
  <si>
    <t xml:space="preserve">Se giraron medidas preventivas a efecto de que las personas integrantes a la comunidad indígena de un núcleo de población de Santa María Tulpetlac en Ecatepec de Morelos pudieran ejercer su derecho de reunión.</t>
  </si>
  <si>
    <t xml:space="preserve">MPQ-Q-1406-19</t>
  </si>
  <si>
    <t xml:space="preserve">Se giraron medidas preventivas a efecto de que la persona peticionaria no se viera afectada en su derecho a la libertad y de un proceso justo.</t>
  </si>
  <si>
    <t xml:space="preserve">MPQ-Q-1010-19</t>
  </si>
  <si>
    <t xml:space="preserve">Se giraron medidas precautorias a efecto de que las personas participantes de la movilización de la Federación de Estudiantes Campesinos Socialistas de México puedan ejercer su derecho de reunión.</t>
  </si>
  <si>
    <t xml:space="preserve">MPQ-Q-1044-19</t>
  </si>
  <si>
    <t xml:space="preserve">Se giraron medidas precautorias a efecto de que las personas participantes del evento denominado noche victoriosa de Cuitláhuac puedan ejercer su derecho de reunión.</t>
  </si>
  <si>
    <t xml:space="preserve">MPQ-Q-1086-19</t>
  </si>
  <si>
    <t xml:space="preserve">Se giraron medidas precautorias a efecto de que las personas participantes y miembros de la coalición por la vida y libertad de Julian Assange y puedan ejercer su derecho de manifestación.</t>
  </si>
  <si>
    <t xml:space="preserve">MPQ-Q-1166-19</t>
  </si>
  <si>
    <t xml:space="preserve">Se giraron medidas precautorias a efecto de que las personas participantes de la ceremonia ancestral y danza tradicional con motivo de la fundación de México Tenochtitlan puedan ejercer su derecho de reunión.</t>
  </si>
  <si>
    <t xml:space="preserve">MPQ-Q-1192-19</t>
  </si>
  <si>
    <t xml:space="preserve">Se giraron medidas precautorias a efecto de que las personas participantes de la asociación de padres y familiares de las víctimas de sucumbios, Ecuador y la Liga Mexicana por la Defensa de los Derechos Humanos puedan ejercer su derecho de manifestación.</t>
  </si>
  <si>
    <t xml:space="preserve">MPQ-Q-1228-19</t>
  </si>
  <si>
    <t xml:space="preserve">Se giraron medidas precautorias a efecto de salvaguardar la integridad del adolescente presuntamente detenido.</t>
  </si>
  <si>
    <t xml:space="preserve">MPQ-Q-1238-19</t>
  </si>
  <si>
    <t xml:space="preserve">Se giraron medidas precautorias a efecto de salvaguardar la integridad de la persona adulta mayor que teme agresiones.</t>
  </si>
  <si>
    <t xml:space="preserve">MPQ-Q-1377-19</t>
  </si>
  <si>
    <t xml:space="preserve">Se giraron medidas precautorias a efecto de que las personas participantes del evento denominado aquelarre de la luna oscura contra la violencia machista puedan ejercer su derecho de reunión.</t>
  </si>
  <si>
    <t xml:space="preserve">MPQ-Q-1411-19</t>
  </si>
  <si>
    <t xml:space="preserve">Se giraron medidas precautorias a efecto de que las personas participantes de la manifestación contra la violencia de género en contra de las mujeres en la Ciudad de México puedan ejercer su derecho de reunión.</t>
  </si>
  <si>
    <t xml:space="preserve">MPQ-Q-1431-19</t>
  </si>
  <si>
    <t xml:space="preserve">Se giraron medidas precautorias a efecto de que las personas participantes de la movilización global por la emergencia climática Fridays for Future puedan ejercer su derecho de reunión.</t>
  </si>
  <si>
    <t xml:space="preserve">MPQ-Q-1482-19</t>
  </si>
  <si>
    <t xml:space="preserve">Se giraron medidas precautorias a efecto de que las personas participantes en el evento denominado Antigrito por los 43 puedan ejercer su derecho de reunión.</t>
  </si>
  <si>
    <t xml:space="preserve">MPQ-Q-1507-19</t>
  </si>
  <si>
    <t xml:space="preserve">Se giraron medidas precautorias a efecto de garantizar la debida atención al caso de un presunto feminicidio.</t>
  </si>
  <si>
    <t xml:space="preserve">MPQ-Q-1519-19</t>
  </si>
  <si>
    <t xml:space="preserve">Se giraron medidas precautorias a efecto de que las personas participantes de un grupo de damnificados unidos por el sismo 19s puedan ejercer su derecho de reunión.</t>
  </si>
  <si>
    <t xml:space="preserve">MPQ-Q-1520-19</t>
  </si>
  <si>
    <t xml:space="preserve">Se giraron medidas precautorias a efecto de que las personas participantes de la marcha denominada 5 años por verdad, justicia y con vida de los 43 desaparecidos de Ayotzinapa puedan ejercer su derecho de reunión.</t>
  </si>
  <si>
    <t xml:space="preserve">MPQ-Q-1547-19</t>
  </si>
  <si>
    <t xml:space="preserve">Se giraron medidas precautorias a efecto de que las personas participantes de la concentración por el aborto legal, seguro y gratuito puedan ejercer su derecho de reunión.</t>
  </si>
  <si>
    <t xml:space="preserve">MPQ-Q-1568-19</t>
  </si>
  <si>
    <t xml:space="preserve">Se giraron medidas precautorias a efecto de que las personas participantes de la asamblea nacional de usuarios de la energía eléctrica puedan ejercer su derecho de reunión.</t>
  </si>
  <si>
    <t xml:space="preserve">MPQ-Q-1582-19</t>
  </si>
  <si>
    <t xml:space="preserve">Se giraron medidas precautorias a efecto de que las personas participantes del Sindicato Mexicano de Electricistas puedan ejercer su derecho de reunión.</t>
  </si>
  <si>
    <t xml:space="preserve">MPQ-Q-1601-19</t>
  </si>
  <si>
    <t xml:space="preserve">MPQ-Q-1673-19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20.13"/>
    <col collapsed="false" customWidth="true" hidden="false" outlineLevel="0" max="5" min="5" style="0" width="30.99"/>
    <col collapsed="false" customWidth="true" hidden="false" outlineLevel="0" max="6" min="6" style="0" width="65.28"/>
    <col collapsed="false" customWidth="true" hidden="false" outlineLevel="0" max="7" min="7" style="0" width="86.85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8</v>
      </c>
      <c r="J4" s="0" t="s">
        <v>11</v>
      </c>
      <c r="K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36</v>
      </c>
      <c r="E8" s="4" t="n">
        <v>43476</v>
      </c>
      <c r="F8" s="5" t="s">
        <v>37</v>
      </c>
      <c r="G8" s="0" t="s">
        <v>38</v>
      </c>
      <c r="H8" s="0" t="s">
        <v>39</v>
      </c>
      <c r="I8" s="4" t="n">
        <v>43539</v>
      </c>
      <c r="J8" s="4" t="n">
        <v>43555</v>
      </c>
      <c r="K8" s="0" t="s">
        <v>4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41</v>
      </c>
      <c r="E9" s="4" t="n">
        <v>43525</v>
      </c>
      <c r="F9" s="5" t="s">
        <v>37</v>
      </c>
      <c r="G9" s="0" t="s">
        <v>42</v>
      </c>
      <c r="H9" s="0" t="s">
        <v>39</v>
      </c>
      <c r="I9" s="4" t="n">
        <v>43539</v>
      </c>
      <c r="J9" s="4" t="n">
        <v>43555</v>
      </c>
      <c r="K9" s="0" t="s">
        <v>4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43</v>
      </c>
      <c r="E10" s="4" t="n">
        <v>43483</v>
      </c>
      <c r="F10" s="5" t="s">
        <v>37</v>
      </c>
      <c r="G10" s="0" t="s">
        <v>44</v>
      </c>
      <c r="H10" s="0" t="s">
        <v>39</v>
      </c>
      <c r="I10" s="4" t="n">
        <v>43539</v>
      </c>
      <c r="J10" s="4" t="n">
        <v>43555</v>
      </c>
      <c r="K10" s="0" t="s">
        <v>4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45</v>
      </c>
      <c r="E11" s="4" t="n">
        <v>43525</v>
      </c>
      <c r="F11" s="5" t="s">
        <v>37</v>
      </c>
      <c r="G11" s="0" t="s">
        <v>46</v>
      </c>
      <c r="H11" s="0" t="s">
        <v>39</v>
      </c>
      <c r="I11" s="4" t="n">
        <v>43539</v>
      </c>
      <c r="J11" s="4" t="n">
        <v>43555</v>
      </c>
      <c r="K11" s="0" t="s">
        <v>40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47</v>
      </c>
      <c r="E12" s="4" t="n">
        <v>43483</v>
      </c>
      <c r="F12" s="5" t="s">
        <v>37</v>
      </c>
      <c r="G12" s="0" t="s">
        <v>48</v>
      </c>
      <c r="H12" s="0" t="s">
        <v>39</v>
      </c>
      <c r="I12" s="4" t="n">
        <v>43539</v>
      </c>
      <c r="J12" s="4" t="n">
        <v>43555</v>
      </c>
      <c r="K12" s="0" t="s">
        <v>40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0" t="s">
        <v>49</v>
      </c>
      <c r="E13" s="4" t="n">
        <v>43525</v>
      </c>
      <c r="F13" s="5" t="s">
        <v>37</v>
      </c>
      <c r="G13" s="0" t="s">
        <v>50</v>
      </c>
      <c r="H13" s="0" t="s">
        <v>39</v>
      </c>
      <c r="I13" s="4" t="n">
        <v>43539</v>
      </c>
      <c r="J13" s="4" t="n">
        <v>43555</v>
      </c>
      <c r="K13" s="0" t="s">
        <v>4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0" t="s">
        <v>51</v>
      </c>
      <c r="E14" s="4" t="n">
        <v>43483</v>
      </c>
      <c r="F14" s="5" t="s">
        <v>37</v>
      </c>
      <c r="G14" s="0" t="s">
        <v>52</v>
      </c>
      <c r="H14" s="0" t="s">
        <v>39</v>
      </c>
      <c r="I14" s="4" t="n">
        <v>43539</v>
      </c>
      <c r="J14" s="4" t="n">
        <v>43555</v>
      </c>
      <c r="K14" s="0" t="s">
        <v>40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0" t="s">
        <v>53</v>
      </c>
      <c r="E15" s="4" t="n">
        <v>43488</v>
      </c>
      <c r="F15" s="5" t="s">
        <v>37</v>
      </c>
      <c r="G15" s="0" t="s">
        <v>54</v>
      </c>
      <c r="H15" s="0" t="s">
        <v>39</v>
      </c>
      <c r="I15" s="4" t="n">
        <v>43539</v>
      </c>
      <c r="J15" s="4" t="n">
        <v>43555</v>
      </c>
      <c r="K15" s="0" t="s">
        <v>40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0" t="s">
        <v>55</v>
      </c>
      <c r="E16" s="4" t="n">
        <v>43487</v>
      </c>
      <c r="F16" s="5" t="s">
        <v>37</v>
      </c>
      <c r="G16" s="0" t="s">
        <v>56</v>
      </c>
      <c r="H16" s="0" t="s">
        <v>39</v>
      </c>
      <c r="I16" s="4" t="n">
        <v>43539</v>
      </c>
      <c r="J16" s="4" t="n">
        <v>43555</v>
      </c>
      <c r="K16" s="0" t="s">
        <v>40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0" t="s">
        <v>57</v>
      </c>
      <c r="E17" s="4" t="n">
        <v>43525</v>
      </c>
      <c r="F17" s="5" t="s">
        <v>37</v>
      </c>
      <c r="G17" s="0" t="s">
        <v>58</v>
      </c>
      <c r="H17" s="0" t="s">
        <v>39</v>
      </c>
      <c r="I17" s="4" t="n">
        <v>43539</v>
      </c>
      <c r="J17" s="4" t="n">
        <v>43555</v>
      </c>
      <c r="K17" s="0" t="s">
        <v>40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0" t="s">
        <v>59</v>
      </c>
      <c r="E18" s="4" t="n">
        <v>43501</v>
      </c>
      <c r="F18" s="5" t="s">
        <v>37</v>
      </c>
      <c r="G18" s="0" t="s">
        <v>60</v>
      </c>
      <c r="H18" s="0" t="s">
        <v>39</v>
      </c>
      <c r="I18" s="4" t="n">
        <v>43539</v>
      </c>
      <c r="J18" s="4" t="n">
        <v>43555</v>
      </c>
      <c r="K18" s="0" t="s">
        <v>40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0" t="s">
        <v>61</v>
      </c>
      <c r="E19" s="4" t="n">
        <v>43495</v>
      </c>
      <c r="F19" s="5" t="s">
        <v>37</v>
      </c>
      <c r="G19" s="0" t="s">
        <v>62</v>
      </c>
      <c r="H19" s="0" t="s">
        <v>39</v>
      </c>
      <c r="I19" s="4" t="n">
        <v>43539</v>
      </c>
      <c r="J19" s="4" t="n">
        <v>43555</v>
      </c>
      <c r="K19" s="0" t="s">
        <v>40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0" t="s">
        <v>63</v>
      </c>
      <c r="E20" s="4" t="n">
        <v>43495</v>
      </c>
      <c r="F20" s="5" t="s">
        <v>37</v>
      </c>
      <c r="G20" s="0" t="s">
        <v>64</v>
      </c>
      <c r="H20" s="0" t="s">
        <v>39</v>
      </c>
      <c r="I20" s="4" t="n">
        <v>43539</v>
      </c>
      <c r="J20" s="4" t="n">
        <v>43555</v>
      </c>
      <c r="K20" s="0" t="s">
        <v>40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0" t="s">
        <v>65</v>
      </c>
      <c r="E21" s="4" t="n">
        <v>43487</v>
      </c>
      <c r="F21" s="5" t="s">
        <v>37</v>
      </c>
      <c r="G21" s="0" t="s">
        <v>66</v>
      </c>
      <c r="H21" s="0" t="s">
        <v>39</v>
      </c>
      <c r="I21" s="4" t="n">
        <v>43539</v>
      </c>
      <c r="J21" s="4" t="n">
        <v>43555</v>
      </c>
      <c r="K21" s="0" t="s">
        <v>40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0" t="s">
        <v>67</v>
      </c>
      <c r="E22" s="4" t="n">
        <v>43486</v>
      </c>
      <c r="F22" s="5" t="s">
        <v>37</v>
      </c>
      <c r="G22" s="0" t="s">
        <v>68</v>
      </c>
      <c r="H22" s="0" t="s">
        <v>39</v>
      </c>
      <c r="I22" s="4" t="n">
        <v>43539</v>
      </c>
      <c r="J22" s="4" t="n">
        <v>43555</v>
      </c>
      <c r="K22" s="0" t="s">
        <v>40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0" t="s">
        <v>69</v>
      </c>
      <c r="E23" s="4" t="n">
        <v>43495</v>
      </c>
      <c r="F23" s="5" t="s">
        <v>37</v>
      </c>
      <c r="G23" s="0" t="s">
        <v>70</v>
      </c>
      <c r="H23" s="0" t="s">
        <v>39</v>
      </c>
      <c r="I23" s="4" t="n">
        <v>43539</v>
      </c>
      <c r="J23" s="4" t="n">
        <v>43555</v>
      </c>
      <c r="K23" s="0" t="s">
        <v>40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0" t="s">
        <v>71</v>
      </c>
      <c r="E24" s="4" t="n">
        <v>43496</v>
      </c>
      <c r="F24" s="5" t="s">
        <v>37</v>
      </c>
      <c r="G24" s="0" t="s">
        <v>72</v>
      </c>
      <c r="H24" s="0" t="s">
        <v>39</v>
      </c>
      <c r="I24" s="4" t="n">
        <v>43539</v>
      </c>
      <c r="J24" s="4" t="n">
        <v>43555</v>
      </c>
      <c r="K24" s="0" t="s">
        <v>40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0" t="s">
        <v>73</v>
      </c>
      <c r="E25" s="4" t="n">
        <v>43579</v>
      </c>
      <c r="F25" s="5" t="s">
        <v>37</v>
      </c>
      <c r="G25" s="0" t="s">
        <v>74</v>
      </c>
      <c r="H25" s="0" t="s">
        <v>39</v>
      </c>
      <c r="I25" s="4" t="n">
        <v>43661</v>
      </c>
      <c r="J25" s="4" t="n">
        <v>43646</v>
      </c>
      <c r="K25" s="0" t="s">
        <v>40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0" t="s">
        <v>75</v>
      </c>
      <c r="E26" s="4" t="n">
        <v>43579</v>
      </c>
      <c r="F26" s="5" t="s">
        <v>37</v>
      </c>
      <c r="G26" s="0" t="s">
        <v>76</v>
      </c>
      <c r="H26" s="0" t="s">
        <v>39</v>
      </c>
      <c r="I26" s="4" t="n">
        <v>43661</v>
      </c>
      <c r="J26" s="4" t="n">
        <v>43646</v>
      </c>
      <c r="K26" s="0" t="s">
        <v>40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0" t="s">
        <v>77</v>
      </c>
      <c r="E27" s="4" t="n">
        <v>43578</v>
      </c>
      <c r="F27" s="5" t="s">
        <v>37</v>
      </c>
      <c r="G27" s="0" t="s">
        <v>78</v>
      </c>
      <c r="H27" s="0" t="s">
        <v>39</v>
      </c>
      <c r="I27" s="4" t="n">
        <v>43661</v>
      </c>
      <c r="J27" s="4" t="n">
        <v>43646</v>
      </c>
      <c r="K27" s="0" t="s">
        <v>40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0" t="s">
        <v>79</v>
      </c>
      <c r="E28" s="4" t="n">
        <v>43579</v>
      </c>
      <c r="F28" s="5" t="s">
        <v>37</v>
      </c>
      <c r="G28" s="0" t="s">
        <v>80</v>
      </c>
      <c r="H28" s="0" t="s">
        <v>39</v>
      </c>
      <c r="I28" s="4" t="n">
        <v>43661</v>
      </c>
      <c r="J28" s="4" t="n">
        <v>43646</v>
      </c>
      <c r="K28" s="0" t="s">
        <v>40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0" t="s">
        <v>81</v>
      </c>
      <c r="E29" s="4" t="n">
        <v>43585</v>
      </c>
      <c r="F29" s="5" t="s">
        <v>37</v>
      </c>
      <c r="G29" s="0" t="s">
        <v>82</v>
      </c>
      <c r="H29" s="0" t="s">
        <v>39</v>
      </c>
      <c r="I29" s="4" t="n">
        <v>43661</v>
      </c>
      <c r="J29" s="4" t="n">
        <v>43646</v>
      </c>
      <c r="K29" s="0" t="s">
        <v>40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0" t="s">
        <v>83</v>
      </c>
      <c r="E30" s="4" t="n">
        <v>43585</v>
      </c>
      <c r="F30" s="5" t="s">
        <v>37</v>
      </c>
      <c r="G30" s="0" t="s">
        <v>84</v>
      </c>
      <c r="H30" s="0" t="s">
        <v>39</v>
      </c>
      <c r="I30" s="4" t="n">
        <v>43661</v>
      </c>
      <c r="J30" s="4" t="n">
        <v>43646</v>
      </c>
      <c r="K30" s="0" t="s">
        <v>40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0" t="s">
        <v>85</v>
      </c>
      <c r="E31" s="4" t="n">
        <v>43580</v>
      </c>
      <c r="F31" s="5" t="s">
        <v>37</v>
      </c>
      <c r="G31" s="0" t="s">
        <v>82</v>
      </c>
      <c r="H31" s="0" t="s">
        <v>39</v>
      </c>
      <c r="I31" s="4" t="n">
        <v>43661</v>
      </c>
      <c r="J31" s="4" t="n">
        <v>43646</v>
      </c>
      <c r="K31" s="0" t="s">
        <v>40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0" t="s">
        <v>86</v>
      </c>
      <c r="E32" s="4" t="n">
        <v>43565</v>
      </c>
      <c r="F32" s="5" t="s">
        <v>37</v>
      </c>
      <c r="G32" s="0" t="s">
        <v>87</v>
      </c>
      <c r="H32" s="0" t="s">
        <v>39</v>
      </c>
      <c r="I32" s="4" t="n">
        <v>43661</v>
      </c>
      <c r="J32" s="4" t="n">
        <v>43646</v>
      </c>
      <c r="K32" s="0" t="s">
        <v>40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0" t="s">
        <v>88</v>
      </c>
      <c r="E33" s="4" t="n">
        <v>43627</v>
      </c>
      <c r="F33" s="5" t="s">
        <v>37</v>
      </c>
      <c r="G33" s="0" t="s">
        <v>89</v>
      </c>
      <c r="H33" s="0" t="s">
        <v>39</v>
      </c>
      <c r="I33" s="4" t="n">
        <v>43661</v>
      </c>
      <c r="J33" s="4" t="n">
        <v>43646</v>
      </c>
      <c r="K33" s="0" t="s">
        <v>40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0" t="s">
        <v>90</v>
      </c>
      <c r="E34" s="4" t="n">
        <v>43602</v>
      </c>
      <c r="F34" s="5" t="s">
        <v>37</v>
      </c>
      <c r="G34" s="0" t="s">
        <v>91</v>
      </c>
      <c r="H34" s="0" t="s">
        <v>39</v>
      </c>
      <c r="I34" s="4" t="n">
        <v>43661</v>
      </c>
      <c r="J34" s="4" t="n">
        <v>43646</v>
      </c>
      <c r="K34" s="0" t="s">
        <v>40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646</v>
      </c>
      <c r="D35" s="0" t="s">
        <v>92</v>
      </c>
      <c r="E35" s="4" t="n">
        <v>43640</v>
      </c>
      <c r="F35" s="5" t="s">
        <v>37</v>
      </c>
      <c r="G35" s="0" t="s">
        <v>93</v>
      </c>
      <c r="H35" s="0" t="s">
        <v>39</v>
      </c>
      <c r="I35" s="4" t="n">
        <v>43661</v>
      </c>
      <c r="J35" s="4" t="n">
        <v>43646</v>
      </c>
      <c r="K35" s="0" t="s">
        <v>40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646</v>
      </c>
      <c r="D36" s="0" t="s">
        <v>94</v>
      </c>
      <c r="E36" s="4" t="n">
        <v>43585</v>
      </c>
      <c r="F36" s="5" t="s">
        <v>37</v>
      </c>
      <c r="G36" s="0" t="s">
        <v>95</v>
      </c>
      <c r="H36" s="0" t="s">
        <v>39</v>
      </c>
      <c r="I36" s="4" t="n">
        <v>43661</v>
      </c>
      <c r="J36" s="4" t="n">
        <v>43646</v>
      </c>
      <c r="K36" s="0" t="s">
        <v>40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646</v>
      </c>
      <c r="D37" s="0" t="s">
        <v>96</v>
      </c>
      <c r="E37" s="4" t="n">
        <v>43585</v>
      </c>
      <c r="F37" s="5" t="s">
        <v>37</v>
      </c>
      <c r="G37" s="0" t="s">
        <v>97</v>
      </c>
      <c r="H37" s="0" t="s">
        <v>39</v>
      </c>
      <c r="I37" s="4" t="n">
        <v>43661</v>
      </c>
      <c r="J37" s="4" t="n">
        <v>43646</v>
      </c>
      <c r="K37" s="0" t="s">
        <v>40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646</v>
      </c>
      <c r="D38" s="0" t="s">
        <v>98</v>
      </c>
      <c r="E38" s="4" t="n">
        <v>43620</v>
      </c>
      <c r="F38" s="5" t="s">
        <v>37</v>
      </c>
      <c r="G38" s="0" t="s">
        <v>99</v>
      </c>
      <c r="H38" s="0" t="s">
        <v>39</v>
      </c>
      <c r="I38" s="4" t="n">
        <v>43661</v>
      </c>
      <c r="J38" s="4" t="n">
        <v>43646</v>
      </c>
      <c r="K38" s="0" t="s">
        <v>40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646</v>
      </c>
      <c r="D39" s="0" t="s">
        <v>100</v>
      </c>
      <c r="E39" s="4" t="n">
        <v>43622</v>
      </c>
      <c r="F39" s="5" t="s">
        <v>37</v>
      </c>
      <c r="G39" s="0" t="s">
        <v>101</v>
      </c>
      <c r="H39" s="0" t="s">
        <v>39</v>
      </c>
      <c r="I39" s="4" t="n">
        <v>43661</v>
      </c>
      <c r="J39" s="4" t="n">
        <v>43646</v>
      </c>
      <c r="K39" s="0" t="s">
        <v>40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646</v>
      </c>
      <c r="D40" s="0" t="s">
        <v>102</v>
      </c>
      <c r="E40" s="4" t="n">
        <v>43637</v>
      </c>
      <c r="F40" s="5" t="s">
        <v>37</v>
      </c>
      <c r="G40" s="0" t="s">
        <v>103</v>
      </c>
      <c r="H40" s="0" t="s">
        <v>39</v>
      </c>
      <c r="I40" s="4" t="n">
        <v>43661</v>
      </c>
      <c r="J40" s="4" t="n">
        <v>43646</v>
      </c>
      <c r="K40" s="0" t="s">
        <v>40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646</v>
      </c>
      <c r="D41" s="0" t="s">
        <v>104</v>
      </c>
      <c r="E41" s="4" t="n">
        <v>43585</v>
      </c>
      <c r="F41" s="5" t="s">
        <v>37</v>
      </c>
      <c r="G41" s="0" t="s">
        <v>105</v>
      </c>
      <c r="H41" s="0" t="s">
        <v>39</v>
      </c>
      <c r="I41" s="4" t="n">
        <v>43661</v>
      </c>
      <c r="J41" s="4" t="n">
        <v>43646</v>
      </c>
      <c r="K41" s="0" t="s">
        <v>40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646</v>
      </c>
      <c r="D42" s="0" t="s">
        <v>106</v>
      </c>
      <c r="E42" s="4" t="n">
        <v>43641</v>
      </c>
      <c r="F42" s="5" t="s">
        <v>37</v>
      </c>
      <c r="G42" s="0" t="s">
        <v>107</v>
      </c>
      <c r="H42" s="0" t="s">
        <v>39</v>
      </c>
      <c r="I42" s="4" t="n">
        <v>43661</v>
      </c>
      <c r="J42" s="4" t="n">
        <v>43646</v>
      </c>
      <c r="K42" s="0" t="s">
        <v>40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646</v>
      </c>
      <c r="D43" s="0" t="s">
        <v>108</v>
      </c>
      <c r="E43" s="4" t="n">
        <v>43584</v>
      </c>
      <c r="F43" s="5" t="s">
        <v>37</v>
      </c>
      <c r="G43" s="0" t="s">
        <v>109</v>
      </c>
      <c r="H43" s="0" t="s">
        <v>39</v>
      </c>
      <c r="I43" s="4" t="n">
        <v>43661</v>
      </c>
      <c r="J43" s="4" t="n">
        <v>43646</v>
      </c>
      <c r="K43" s="0" t="s">
        <v>40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646</v>
      </c>
      <c r="D44" s="0" t="s">
        <v>110</v>
      </c>
      <c r="E44" s="4" t="n">
        <v>43630</v>
      </c>
      <c r="F44" s="5" t="s">
        <v>37</v>
      </c>
      <c r="G44" s="0" t="s">
        <v>111</v>
      </c>
      <c r="H44" s="0" t="s">
        <v>39</v>
      </c>
      <c r="I44" s="4" t="n">
        <v>43661</v>
      </c>
      <c r="J44" s="4" t="n">
        <v>43646</v>
      </c>
      <c r="K44" s="0" t="s">
        <v>40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646</v>
      </c>
      <c r="D45" s="0" t="s">
        <v>112</v>
      </c>
      <c r="E45" s="4" t="n">
        <v>43641</v>
      </c>
      <c r="F45" s="5" t="s">
        <v>37</v>
      </c>
      <c r="G45" s="0" t="s">
        <v>113</v>
      </c>
      <c r="H45" s="0" t="s">
        <v>39</v>
      </c>
      <c r="I45" s="4" t="n">
        <v>43661</v>
      </c>
      <c r="J45" s="4" t="n">
        <v>43646</v>
      </c>
      <c r="K45" s="0" t="s">
        <v>40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646</v>
      </c>
      <c r="D46" s="0" t="s">
        <v>114</v>
      </c>
      <c r="E46" s="4" t="n">
        <v>43641</v>
      </c>
      <c r="F46" s="5" t="s">
        <v>37</v>
      </c>
      <c r="G46" s="0" t="s">
        <v>115</v>
      </c>
      <c r="H46" s="0" t="s">
        <v>39</v>
      </c>
      <c r="I46" s="4" t="n">
        <v>43661</v>
      </c>
      <c r="J46" s="4" t="n">
        <v>43646</v>
      </c>
      <c r="K46" s="0" t="s">
        <v>40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646</v>
      </c>
      <c r="D47" s="0" t="s">
        <v>116</v>
      </c>
      <c r="E47" s="4" t="n">
        <v>43641</v>
      </c>
      <c r="F47" s="5" t="s">
        <v>37</v>
      </c>
      <c r="G47" s="0" t="s">
        <v>117</v>
      </c>
      <c r="H47" s="0" t="s">
        <v>39</v>
      </c>
      <c r="I47" s="4" t="n">
        <v>43661</v>
      </c>
      <c r="J47" s="4" t="n">
        <v>43646</v>
      </c>
      <c r="K47" s="0" t="s">
        <v>40</v>
      </c>
    </row>
    <row r="48" customFormat="false" ht="15" hidden="false" customHeight="false" outlineLevel="0" collapsed="false">
      <c r="A48" s="0" t="n">
        <v>2019</v>
      </c>
      <c r="B48" s="4" t="n">
        <v>43556</v>
      </c>
      <c r="C48" s="4" t="n">
        <v>43646</v>
      </c>
      <c r="D48" s="0" t="s">
        <v>118</v>
      </c>
      <c r="E48" s="4" t="n">
        <v>43641</v>
      </c>
      <c r="F48" s="5" t="s">
        <v>37</v>
      </c>
      <c r="G48" s="0" t="s">
        <v>119</v>
      </c>
      <c r="H48" s="0" t="s">
        <v>39</v>
      </c>
      <c r="I48" s="4" t="n">
        <v>43661</v>
      </c>
      <c r="J48" s="4" t="n">
        <v>43646</v>
      </c>
      <c r="K48" s="0" t="s">
        <v>40</v>
      </c>
    </row>
    <row r="49" customFormat="false" ht="15" hidden="false" customHeight="false" outlineLevel="0" collapsed="false">
      <c r="A49" s="0" t="n">
        <v>2019</v>
      </c>
      <c r="B49" s="4" t="n">
        <v>43556</v>
      </c>
      <c r="C49" s="4" t="n">
        <v>43646</v>
      </c>
      <c r="D49" s="0" t="s">
        <v>120</v>
      </c>
      <c r="E49" s="4" t="n">
        <v>43641</v>
      </c>
      <c r="F49" s="5" t="s">
        <v>37</v>
      </c>
      <c r="G49" s="0" t="s">
        <v>121</v>
      </c>
      <c r="H49" s="0" t="s">
        <v>39</v>
      </c>
      <c r="I49" s="4" t="n">
        <v>43661</v>
      </c>
      <c r="J49" s="4" t="n">
        <v>43646</v>
      </c>
      <c r="K49" s="0" t="s">
        <v>40</v>
      </c>
    </row>
    <row r="50" customFormat="false" ht="15" hidden="false" customHeight="false" outlineLevel="0" collapsed="false">
      <c r="A50" s="0" t="n">
        <v>2019</v>
      </c>
      <c r="B50" s="4" t="n">
        <v>43556</v>
      </c>
      <c r="C50" s="4" t="n">
        <v>43646</v>
      </c>
      <c r="D50" s="0" t="s">
        <v>122</v>
      </c>
      <c r="E50" s="4" t="n">
        <v>43641</v>
      </c>
      <c r="F50" s="5" t="s">
        <v>37</v>
      </c>
      <c r="G50" s="0" t="s">
        <v>123</v>
      </c>
      <c r="H50" s="0" t="s">
        <v>39</v>
      </c>
      <c r="I50" s="4" t="n">
        <v>43661</v>
      </c>
      <c r="J50" s="4" t="n">
        <v>43646</v>
      </c>
      <c r="K50" s="0" t="s">
        <v>40</v>
      </c>
    </row>
    <row r="51" customFormat="false" ht="15" hidden="false" customHeight="false" outlineLevel="0" collapsed="false">
      <c r="A51" s="0" t="n">
        <v>2019</v>
      </c>
      <c r="B51" s="4" t="n">
        <v>43556</v>
      </c>
      <c r="C51" s="4" t="n">
        <v>43646</v>
      </c>
      <c r="D51" s="0" t="s">
        <v>124</v>
      </c>
      <c r="E51" s="4" t="n">
        <v>43642</v>
      </c>
      <c r="F51" s="5" t="s">
        <v>37</v>
      </c>
      <c r="G51" s="0" t="s">
        <v>125</v>
      </c>
      <c r="H51" s="0" t="s">
        <v>39</v>
      </c>
      <c r="I51" s="4" t="n">
        <v>43661</v>
      </c>
      <c r="J51" s="4" t="n">
        <v>43646</v>
      </c>
      <c r="K51" s="0" t="s">
        <v>40</v>
      </c>
    </row>
    <row r="52" customFormat="false" ht="15" hidden="false" customHeight="false" outlineLevel="0" collapsed="false">
      <c r="A52" s="0" t="n">
        <v>2019</v>
      </c>
      <c r="B52" s="4" t="n">
        <v>43556</v>
      </c>
      <c r="C52" s="4" t="n">
        <v>43646</v>
      </c>
      <c r="D52" s="0" t="s">
        <v>126</v>
      </c>
      <c r="E52" s="4" t="n">
        <v>43606</v>
      </c>
      <c r="F52" s="5" t="s">
        <v>37</v>
      </c>
      <c r="G52" s="0" t="s">
        <v>127</v>
      </c>
      <c r="H52" s="0" t="s">
        <v>39</v>
      </c>
      <c r="I52" s="4" t="n">
        <v>43661</v>
      </c>
      <c r="J52" s="4" t="n">
        <v>43646</v>
      </c>
      <c r="K52" s="0" t="s">
        <v>40</v>
      </c>
    </row>
    <row r="53" customFormat="false" ht="15" hidden="false" customHeight="false" outlineLevel="0" collapsed="false">
      <c r="A53" s="0" t="n">
        <v>2019</v>
      </c>
      <c r="B53" s="4" t="n">
        <v>43556</v>
      </c>
      <c r="C53" s="4" t="n">
        <v>43646</v>
      </c>
      <c r="D53" s="0" t="s">
        <v>128</v>
      </c>
      <c r="E53" s="4" t="n">
        <v>43642</v>
      </c>
      <c r="F53" s="5" t="s">
        <v>37</v>
      </c>
      <c r="G53" s="0" t="s">
        <v>129</v>
      </c>
      <c r="H53" s="0" t="s">
        <v>39</v>
      </c>
      <c r="I53" s="4" t="n">
        <v>43661</v>
      </c>
      <c r="J53" s="4" t="n">
        <v>43646</v>
      </c>
      <c r="K53" s="0" t="s">
        <v>40</v>
      </c>
    </row>
    <row r="54" customFormat="false" ht="15" hidden="false" customHeight="false" outlineLevel="0" collapsed="false">
      <c r="A54" s="0" t="n">
        <v>2019</v>
      </c>
      <c r="B54" s="4" t="n">
        <v>43556</v>
      </c>
      <c r="C54" s="4" t="n">
        <v>43646</v>
      </c>
      <c r="D54" s="0" t="s">
        <v>98</v>
      </c>
      <c r="E54" s="4" t="n">
        <v>43615</v>
      </c>
      <c r="F54" s="5" t="s">
        <v>37</v>
      </c>
      <c r="G54" s="0" t="s">
        <v>130</v>
      </c>
      <c r="H54" s="0" t="s">
        <v>39</v>
      </c>
      <c r="I54" s="4" t="n">
        <v>43661</v>
      </c>
      <c r="J54" s="4" t="n">
        <v>43646</v>
      </c>
      <c r="K54" s="0" t="s">
        <v>40</v>
      </c>
    </row>
    <row r="55" customFormat="false" ht="15" hidden="false" customHeight="false" outlineLevel="0" collapsed="false">
      <c r="A55" s="0" t="n">
        <v>2019</v>
      </c>
      <c r="B55" s="4" t="n">
        <v>43556</v>
      </c>
      <c r="C55" s="4" t="n">
        <v>43646</v>
      </c>
      <c r="D55" s="0" t="s">
        <v>131</v>
      </c>
      <c r="E55" s="4" t="n">
        <v>43644</v>
      </c>
      <c r="F55" s="5" t="s">
        <v>37</v>
      </c>
      <c r="G55" s="0" t="s">
        <v>132</v>
      </c>
      <c r="H55" s="0" t="s">
        <v>39</v>
      </c>
      <c r="I55" s="4" t="n">
        <v>43661</v>
      </c>
      <c r="J55" s="4" t="n">
        <v>43646</v>
      </c>
      <c r="K55" s="0" t="s">
        <v>40</v>
      </c>
    </row>
    <row r="56" customFormat="false" ht="15" hidden="false" customHeight="false" outlineLevel="0" collapsed="false">
      <c r="A56" s="0" t="n">
        <v>2019</v>
      </c>
      <c r="B56" s="4" t="n">
        <v>43556</v>
      </c>
      <c r="C56" s="4" t="n">
        <v>43646</v>
      </c>
      <c r="D56" s="0" t="s">
        <v>133</v>
      </c>
      <c r="E56" s="4" t="n">
        <v>43642</v>
      </c>
      <c r="F56" s="5" t="s">
        <v>37</v>
      </c>
      <c r="G56" s="0" t="s">
        <v>134</v>
      </c>
      <c r="H56" s="0" t="s">
        <v>39</v>
      </c>
      <c r="I56" s="4" t="n">
        <v>43661</v>
      </c>
      <c r="J56" s="4" t="n">
        <v>43646</v>
      </c>
      <c r="K56" s="0" t="s">
        <v>40</v>
      </c>
    </row>
    <row r="57" customFormat="false" ht="15" hidden="false" customHeight="false" outlineLevel="0" collapsed="false">
      <c r="A57" s="0" t="n">
        <v>2019</v>
      </c>
      <c r="B57" s="4" t="n">
        <v>43556</v>
      </c>
      <c r="C57" s="4" t="n">
        <v>43646</v>
      </c>
      <c r="D57" s="0" t="s">
        <v>135</v>
      </c>
      <c r="E57" s="4" t="n">
        <v>43643</v>
      </c>
      <c r="F57" s="5" t="s">
        <v>37</v>
      </c>
      <c r="G57" s="0" t="s">
        <v>136</v>
      </c>
      <c r="H57" s="0" t="s">
        <v>39</v>
      </c>
      <c r="I57" s="4" t="n">
        <v>43661</v>
      </c>
      <c r="J57" s="4" t="n">
        <v>43646</v>
      </c>
      <c r="K57" s="0" t="s">
        <v>40</v>
      </c>
    </row>
    <row r="58" customFormat="false" ht="15" hidden="false" customHeight="false" outlineLevel="0" collapsed="false">
      <c r="A58" s="0" t="n">
        <v>2019</v>
      </c>
      <c r="B58" s="4" t="n">
        <v>43556</v>
      </c>
      <c r="C58" s="4" t="n">
        <v>43646</v>
      </c>
      <c r="D58" s="0" t="s">
        <v>137</v>
      </c>
      <c r="E58" s="4" t="n">
        <v>43641</v>
      </c>
      <c r="F58" s="5" t="s">
        <v>37</v>
      </c>
      <c r="G58" s="0" t="s">
        <v>138</v>
      </c>
      <c r="H58" s="0" t="s">
        <v>39</v>
      </c>
      <c r="I58" s="4" t="n">
        <v>43661</v>
      </c>
      <c r="J58" s="4" t="n">
        <v>43646</v>
      </c>
      <c r="K58" s="0" t="s">
        <v>40</v>
      </c>
    </row>
    <row r="59" customFormat="false" ht="15" hidden="false" customHeight="false" outlineLevel="0" collapsed="false">
      <c r="A59" s="0" t="n">
        <v>2019</v>
      </c>
      <c r="B59" s="4" t="n">
        <v>43556</v>
      </c>
      <c r="C59" s="4" t="n">
        <v>43646</v>
      </c>
      <c r="D59" s="0" t="s">
        <v>139</v>
      </c>
      <c r="E59" s="4" t="n">
        <v>43642</v>
      </c>
      <c r="F59" s="5" t="s">
        <v>37</v>
      </c>
      <c r="G59" s="0" t="s">
        <v>140</v>
      </c>
      <c r="H59" s="0" t="s">
        <v>39</v>
      </c>
      <c r="I59" s="4" t="n">
        <v>43661</v>
      </c>
      <c r="J59" s="4" t="n">
        <v>43646</v>
      </c>
      <c r="K59" s="0" t="s">
        <v>40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738</v>
      </c>
      <c r="D60" s="0" t="s">
        <v>141</v>
      </c>
      <c r="E60" s="4" t="n">
        <v>43677</v>
      </c>
      <c r="F60" s="5" t="s">
        <v>37</v>
      </c>
      <c r="G60" s="0" t="s">
        <v>142</v>
      </c>
      <c r="H60" s="0" t="s">
        <v>39</v>
      </c>
      <c r="I60" s="4" t="n">
        <v>43753</v>
      </c>
      <c r="J60" s="4" t="n">
        <v>43738</v>
      </c>
      <c r="K60" s="0" t="s">
        <v>40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738</v>
      </c>
      <c r="D61" s="0" t="s">
        <v>143</v>
      </c>
      <c r="E61" s="4" t="n">
        <v>43677</v>
      </c>
      <c r="F61" s="5" t="s">
        <v>37</v>
      </c>
      <c r="G61" s="0" t="s">
        <v>144</v>
      </c>
      <c r="H61" s="0" t="s">
        <v>39</v>
      </c>
      <c r="I61" s="4" t="n">
        <v>43753</v>
      </c>
      <c r="J61" s="4" t="n">
        <v>43738</v>
      </c>
      <c r="K61" s="0" t="s">
        <v>40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738</v>
      </c>
      <c r="D62" s="0" t="s">
        <v>145</v>
      </c>
      <c r="E62" s="4" t="n">
        <v>43640</v>
      </c>
      <c r="F62" s="5" t="s">
        <v>37</v>
      </c>
      <c r="G62" s="0" t="s">
        <v>146</v>
      </c>
      <c r="H62" s="0" t="s">
        <v>39</v>
      </c>
      <c r="I62" s="4" t="n">
        <v>43753</v>
      </c>
      <c r="J62" s="4" t="n">
        <v>43738</v>
      </c>
      <c r="K62" s="0" t="s">
        <v>40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738</v>
      </c>
      <c r="D63" s="0" t="s">
        <v>147</v>
      </c>
      <c r="E63" s="4" t="n">
        <v>43703</v>
      </c>
      <c r="F63" s="5" t="s">
        <v>37</v>
      </c>
      <c r="G63" s="0" t="s">
        <v>148</v>
      </c>
      <c r="H63" s="0" t="s">
        <v>39</v>
      </c>
      <c r="I63" s="4" t="n">
        <v>43753</v>
      </c>
      <c r="J63" s="4" t="n">
        <v>43738</v>
      </c>
      <c r="K63" s="0" t="s">
        <v>40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738</v>
      </c>
      <c r="D64" s="0" t="s">
        <v>149</v>
      </c>
      <c r="E64" s="4" t="n">
        <v>43704</v>
      </c>
      <c r="F64" s="5" t="s">
        <v>37</v>
      </c>
      <c r="G64" s="0" t="s">
        <v>150</v>
      </c>
      <c r="H64" s="0" t="s">
        <v>39</v>
      </c>
      <c r="I64" s="4" t="n">
        <v>43753</v>
      </c>
      <c r="J64" s="4" t="n">
        <v>43738</v>
      </c>
      <c r="K64" s="0" t="s">
        <v>40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738</v>
      </c>
      <c r="D65" s="0" t="s">
        <v>151</v>
      </c>
      <c r="E65" s="4" t="n">
        <v>43734</v>
      </c>
      <c r="F65" s="5" t="s">
        <v>37</v>
      </c>
      <c r="G65" s="0" t="s">
        <v>152</v>
      </c>
      <c r="H65" s="0" t="s">
        <v>39</v>
      </c>
      <c r="I65" s="4" t="n">
        <v>80277</v>
      </c>
      <c r="J65" s="4" t="n">
        <v>43738</v>
      </c>
      <c r="K65" s="0" t="s">
        <v>40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738</v>
      </c>
      <c r="D66" s="0" t="s">
        <v>153</v>
      </c>
      <c r="E66" s="4" t="n">
        <v>43677</v>
      </c>
      <c r="F66" s="5" t="s">
        <v>37</v>
      </c>
      <c r="G66" s="0" t="s">
        <v>154</v>
      </c>
      <c r="H66" s="0" t="s">
        <v>39</v>
      </c>
      <c r="I66" s="4" t="n">
        <v>43753</v>
      </c>
      <c r="J66" s="4" t="n">
        <v>43738</v>
      </c>
      <c r="K66" s="0" t="s">
        <v>40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738</v>
      </c>
      <c r="D67" s="0" t="s">
        <v>155</v>
      </c>
      <c r="E67" s="4" t="n">
        <v>43704</v>
      </c>
      <c r="F67" s="5" t="s">
        <v>37</v>
      </c>
      <c r="G67" s="0" t="s">
        <v>156</v>
      </c>
      <c r="H67" s="0" t="s">
        <v>39</v>
      </c>
      <c r="I67" s="4" t="n">
        <v>43753</v>
      </c>
      <c r="J67" s="4" t="n">
        <v>43738</v>
      </c>
      <c r="K67" s="0" t="s">
        <v>40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738</v>
      </c>
      <c r="D68" s="0" t="s">
        <v>157</v>
      </c>
      <c r="E68" s="4" t="n">
        <v>43704</v>
      </c>
      <c r="F68" s="5" t="s">
        <v>37</v>
      </c>
      <c r="G68" s="0" t="s">
        <v>158</v>
      </c>
      <c r="H68" s="0" t="s">
        <v>39</v>
      </c>
      <c r="I68" s="4" t="n">
        <v>43753</v>
      </c>
      <c r="J68" s="4" t="n">
        <v>43738</v>
      </c>
      <c r="K68" s="0" t="s">
        <v>40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738</v>
      </c>
      <c r="D69" s="0" t="s">
        <v>159</v>
      </c>
      <c r="E69" s="4" t="n">
        <v>43704</v>
      </c>
      <c r="F69" s="5" t="s">
        <v>37</v>
      </c>
      <c r="G69" s="0" t="s">
        <v>160</v>
      </c>
      <c r="H69" s="0" t="s">
        <v>39</v>
      </c>
      <c r="I69" s="4" t="n">
        <v>43753</v>
      </c>
      <c r="J69" s="4" t="n">
        <v>43738</v>
      </c>
      <c r="K69" s="0" t="s">
        <v>40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738</v>
      </c>
      <c r="D70" s="0" t="s">
        <v>161</v>
      </c>
      <c r="E70" s="4" t="n">
        <v>43706</v>
      </c>
      <c r="F70" s="5" t="s">
        <v>37</v>
      </c>
      <c r="G70" s="0" t="s">
        <v>162</v>
      </c>
      <c r="H70" s="0" t="s">
        <v>39</v>
      </c>
      <c r="I70" s="4" t="n">
        <v>43753</v>
      </c>
      <c r="J70" s="4" t="n">
        <v>43738</v>
      </c>
      <c r="K70" s="0" t="s">
        <v>40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738</v>
      </c>
      <c r="D71" s="0" t="s">
        <v>163</v>
      </c>
      <c r="E71" s="4" t="n">
        <v>43704</v>
      </c>
      <c r="F71" s="5" t="s">
        <v>37</v>
      </c>
      <c r="G71" s="0" t="s">
        <v>164</v>
      </c>
      <c r="H71" s="0" t="s">
        <v>39</v>
      </c>
      <c r="I71" s="4" t="n">
        <v>43753</v>
      </c>
      <c r="J71" s="4" t="n">
        <v>43738</v>
      </c>
      <c r="K71" s="0" t="s">
        <v>40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738</v>
      </c>
      <c r="D72" s="0" t="s">
        <v>165</v>
      </c>
      <c r="E72" s="4" t="n">
        <v>43733</v>
      </c>
      <c r="F72" s="5" t="s">
        <v>37</v>
      </c>
      <c r="G72" s="0" t="s">
        <v>166</v>
      </c>
      <c r="H72" s="0" t="s">
        <v>39</v>
      </c>
      <c r="I72" s="4" t="n">
        <v>43753</v>
      </c>
      <c r="J72" s="4" t="n">
        <v>43738</v>
      </c>
      <c r="K72" s="0" t="s">
        <v>40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738</v>
      </c>
      <c r="D73" s="0" t="s">
        <v>167</v>
      </c>
      <c r="E73" s="4" t="n">
        <v>43704</v>
      </c>
      <c r="F73" s="5" t="s">
        <v>37</v>
      </c>
      <c r="G73" s="0" t="s">
        <v>168</v>
      </c>
      <c r="H73" s="0" t="s">
        <v>39</v>
      </c>
      <c r="I73" s="4" t="n">
        <v>43753</v>
      </c>
      <c r="J73" s="4" t="n">
        <v>43738</v>
      </c>
      <c r="K73" s="0" t="s">
        <v>40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738</v>
      </c>
      <c r="D74" s="0" t="s">
        <v>169</v>
      </c>
      <c r="E74" s="4" t="n">
        <v>43707</v>
      </c>
      <c r="F74" s="5" t="s">
        <v>37</v>
      </c>
      <c r="G74" s="0" t="s">
        <v>170</v>
      </c>
      <c r="H74" s="0" t="s">
        <v>39</v>
      </c>
      <c r="I74" s="4" t="n">
        <v>43753</v>
      </c>
      <c r="J74" s="4" t="n">
        <v>43738</v>
      </c>
      <c r="K74" s="0" t="s">
        <v>40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738</v>
      </c>
      <c r="D75" s="0" t="s">
        <v>171</v>
      </c>
      <c r="E75" s="4" t="n">
        <v>43707</v>
      </c>
      <c r="F75" s="5" t="s">
        <v>37</v>
      </c>
      <c r="G75" s="0" t="s">
        <v>172</v>
      </c>
      <c r="H75" s="0" t="s">
        <v>39</v>
      </c>
      <c r="I75" s="4" t="n">
        <v>43753</v>
      </c>
      <c r="J75" s="4" t="n">
        <v>43738</v>
      </c>
      <c r="K75" s="0" t="s">
        <v>40</v>
      </c>
    </row>
    <row r="76" customFormat="false" ht="15" hidden="false" customHeight="false" outlineLevel="0" collapsed="false">
      <c r="A76" s="0" t="n">
        <v>2019</v>
      </c>
      <c r="B76" s="4" t="n">
        <v>43647</v>
      </c>
      <c r="C76" s="4" t="n">
        <v>43738</v>
      </c>
      <c r="D76" s="0" t="s">
        <v>173</v>
      </c>
      <c r="E76" s="4" t="n">
        <v>43733</v>
      </c>
      <c r="F76" s="5" t="s">
        <v>37</v>
      </c>
      <c r="G76" s="0" t="s">
        <v>174</v>
      </c>
      <c r="H76" s="0" t="s">
        <v>39</v>
      </c>
      <c r="I76" s="4" t="n">
        <v>43753</v>
      </c>
      <c r="J76" s="4" t="n">
        <v>43738</v>
      </c>
      <c r="K76" s="0" t="s">
        <v>40</v>
      </c>
    </row>
    <row r="77" customFormat="false" ht="15" hidden="false" customHeight="false" outlineLevel="0" collapsed="false">
      <c r="A77" s="0" t="n">
        <v>2019</v>
      </c>
      <c r="B77" s="4" t="n">
        <v>43647</v>
      </c>
      <c r="C77" s="4" t="n">
        <v>43738</v>
      </c>
      <c r="D77" s="0" t="s">
        <v>175</v>
      </c>
      <c r="E77" s="4" t="n">
        <v>43704</v>
      </c>
      <c r="F77" s="5" t="s">
        <v>37</v>
      </c>
      <c r="G77" s="0" t="s">
        <v>176</v>
      </c>
      <c r="H77" s="0" t="s">
        <v>39</v>
      </c>
      <c r="I77" s="4" t="n">
        <v>43753</v>
      </c>
      <c r="J77" s="4" t="n">
        <v>43738</v>
      </c>
      <c r="K77" s="0" t="s">
        <v>40</v>
      </c>
    </row>
    <row r="78" customFormat="false" ht="15" hidden="false" customHeight="false" outlineLevel="0" collapsed="false">
      <c r="A78" s="0" t="n">
        <v>2019</v>
      </c>
      <c r="B78" s="4" t="n">
        <v>43647</v>
      </c>
      <c r="C78" s="4" t="n">
        <v>43738</v>
      </c>
      <c r="D78" s="0" t="s">
        <v>177</v>
      </c>
      <c r="E78" s="4" t="n">
        <v>43704</v>
      </c>
      <c r="F78" s="5" t="s">
        <v>37</v>
      </c>
      <c r="G78" s="0" t="s">
        <v>178</v>
      </c>
      <c r="H78" s="0" t="s">
        <v>39</v>
      </c>
      <c r="I78" s="4" t="n">
        <v>43753</v>
      </c>
      <c r="J78" s="4" t="n">
        <v>43738</v>
      </c>
      <c r="K78" s="0" t="s">
        <v>40</v>
      </c>
    </row>
    <row r="79" customFormat="false" ht="15" hidden="false" customHeight="false" outlineLevel="0" collapsed="false">
      <c r="A79" s="0" t="n">
        <v>2019</v>
      </c>
      <c r="B79" s="4" t="n">
        <v>43647</v>
      </c>
      <c r="C79" s="4" t="n">
        <v>43738</v>
      </c>
      <c r="D79" s="0" t="s">
        <v>179</v>
      </c>
      <c r="E79" s="4" t="n">
        <v>43705</v>
      </c>
      <c r="F79" s="5" t="s">
        <v>37</v>
      </c>
      <c r="G79" s="0" t="s">
        <v>180</v>
      </c>
      <c r="H79" s="0" t="s">
        <v>39</v>
      </c>
      <c r="I79" s="4" t="n">
        <v>43753</v>
      </c>
      <c r="J79" s="4" t="n">
        <v>43738</v>
      </c>
      <c r="K79" s="0" t="s">
        <v>40</v>
      </c>
    </row>
    <row r="80" customFormat="false" ht="15" hidden="false" customHeight="false" outlineLevel="0" collapsed="false">
      <c r="A80" s="0" t="n">
        <v>2019</v>
      </c>
      <c r="B80" s="4" t="n">
        <v>43647</v>
      </c>
      <c r="C80" s="4" t="n">
        <v>43738</v>
      </c>
      <c r="D80" s="0" t="s">
        <v>181</v>
      </c>
      <c r="E80" s="4" t="n">
        <v>43735</v>
      </c>
      <c r="F80" s="5" t="s">
        <v>37</v>
      </c>
      <c r="G80" s="0" t="s">
        <v>182</v>
      </c>
      <c r="H80" s="0" t="s">
        <v>39</v>
      </c>
      <c r="I80" s="4" t="n">
        <v>43753</v>
      </c>
      <c r="J80" s="4" t="n">
        <v>43738</v>
      </c>
      <c r="K80" s="0" t="s">
        <v>40</v>
      </c>
    </row>
    <row r="81" customFormat="false" ht="15" hidden="false" customHeight="false" outlineLevel="0" collapsed="false">
      <c r="A81" s="0" t="n">
        <v>2019</v>
      </c>
      <c r="B81" s="4" t="n">
        <v>43709</v>
      </c>
      <c r="C81" s="4" t="n">
        <v>43738</v>
      </c>
      <c r="D81" s="0" t="s">
        <v>183</v>
      </c>
      <c r="E81" s="4" t="n">
        <v>43735</v>
      </c>
      <c r="F81" s="5" t="s">
        <v>37</v>
      </c>
      <c r="G81" s="0" t="s">
        <v>184</v>
      </c>
      <c r="H81" s="0" t="s">
        <v>39</v>
      </c>
      <c r="I81" s="4" t="n">
        <v>43753</v>
      </c>
      <c r="J81" s="4" t="n">
        <v>43738</v>
      </c>
      <c r="K81" s="0" t="s">
        <v>40</v>
      </c>
    </row>
    <row r="82" customFormat="false" ht="15" hidden="false" customHeight="false" outlineLevel="0" collapsed="false">
      <c r="A82" s="0" t="n">
        <v>2019</v>
      </c>
      <c r="B82" s="4" t="n">
        <v>43647</v>
      </c>
      <c r="C82" s="4" t="n">
        <v>43738</v>
      </c>
      <c r="D82" s="0" t="s">
        <v>185</v>
      </c>
      <c r="E82" s="4" t="n">
        <v>43735</v>
      </c>
      <c r="F82" s="5" t="s">
        <v>37</v>
      </c>
      <c r="G82" s="0" t="s">
        <v>186</v>
      </c>
      <c r="H82" s="0" t="s">
        <v>39</v>
      </c>
      <c r="I82" s="4" t="n">
        <v>43753</v>
      </c>
      <c r="J82" s="4" t="n">
        <v>43738</v>
      </c>
      <c r="K82" s="0" t="s">
        <v>40</v>
      </c>
    </row>
    <row r="83" customFormat="false" ht="15" hidden="false" customHeight="false" outlineLevel="0" collapsed="false">
      <c r="A83" s="0" t="n">
        <v>2019</v>
      </c>
      <c r="B83" s="4" t="n">
        <v>43647</v>
      </c>
      <c r="C83" s="4" t="n">
        <v>43738</v>
      </c>
      <c r="D83" s="0" t="s">
        <v>187</v>
      </c>
      <c r="E83" s="4" t="n">
        <v>43720</v>
      </c>
      <c r="F83" s="5" t="s">
        <v>37</v>
      </c>
      <c r="G83" s="0" t="s">
        <v>188</v>
      </c>
      <c r="H83" s="0" t="s">
        <v>39</v>
      </c>
      <c r="I83" s="4" t="n">
        <v>43753</v>
      </c>
      <c r="J83" s="4" t="n">
        <v>43738</v>
      </c>
      <c r="K83" s="0" t="s">
        <v>40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830</v>
      </c>
      <c r="D84" s="0" t="s">
        <v>189</v>
      </c>
      <c r="E84" s="4" t="n">
        <v>43760</v>
      </c>
      <c r="F84" s="5" t="s">
        <v>37</v>
      </c>
      <c r="G84" s="0" t="s">
        <v>190</v>
      </c>
      <c r="H84" s="0" t="s">
        <v>39</v>
      </c>
      <c r="I84" s="4" t="n">
        <v>43830</v>
      </c>
      <c r="J84" s="4" t="n">
        <v>43838</v>
      </c>
      <c r="K84" s="0" t="s">
        <v>40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830</v>
      </c>
      <c r="D85" s="0" t="s">
        <v>191</v>
      </c>
      <c r="E85" s="4" t="n">
        <v>43795</v>
      </c>
      <c r="F85" s="5" t="s">
        <v>37</v>
      </c>
      <c r="G85" s="0" t="s">
        <v>192</v>
      </c>
      <c r="H85" s="0" t="s">
        <v>39</v>
      </c>
      <c r="I85" s="4" t="n">
        <v>43830</v>
      </c>
      <c r="J85" s="4" t="n">
        <v>43838</v>
      </c>
      <c r="K85" s="0" t="s">
        <v>40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830</v>
      </c>
      <c r="D86" s="0" t="s">
        <v>193</v>
      </c>
      <c r="E86" s="4" t="n">
        <v>43769</v>
      </c>
      <c r="F86" s="5" t="s">
        <v>37</v>
      </c>
      <c r="G86" s="0" t="s">
        <v>194</v>
      </c>
      <c r="H86" s="0" t="s">
        <v>39</v>
      </c>
      <c r="I86" s="4" t="n">
        <v>43830</v>
      </c>
      <c r="J86" s="4" t="n">
        <v>43838</v>
      </c>
      <c r="K86" s="0" t="s">
        <v>40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830</v>
      </c>
      <c r="D87" s="0" t="s">
        <v>195</v>
      </c>
      <c r="E87" s="4" t="n">
        <v>43766</v>
      </c>
      <c r="F87" s="5" t="s">
        <v>37</v>
      </c>
      <c r="G87" s="0" t="s">
        <v>196</v>
      </c>
      <c r="H87" s="0" t="s">
        <v>39</v>
      </c>
      <c r="I87" s="4" t="n">
        <v>43830</v>
      </c>
      <c r="J87" s="4" t="n">
        <v>43838</v>
      </c>
      <c r="K87" s="0" t="s">
        <v>40</v>
      </c>
    </row>
    <row r="88" customFormat="false" ht="15" hidden="false" customHeight="false" outlineLevel="0" collapsed="false">
      <c r="A88" s="0" t="n">
        <v>2019</v>
      </c>
      <c r="B88" s="4" t="n">
        <v>43739</v>
      </c>
      <c r="C88" s="4" t="n">
        <v>43830</v>
      </c>
      <c r="D88" s="0" t="s">
        <v>197</v>
      </c>
      <c r="E88" s="4" t="n">
        <v>43769</v>
      </c>
      <c r="F88" s="5" t="s">
        <v>37</v>
      </c>
      <c r="G88" s="0" t="s">
        <v>198</v>
      </c>
      <c r="H88" s="0" t="s">
        <v>39</v>
      </c>
      <c r="I88" s="4" t="n">
        <v>43830</v>
      </c>
      <c r="J88" s="4" t="n">
        <v>43838</v>
      </c>
      <c r="K88" s="0" t="s">
        <v>40</v>
      </c>
    </row>
    <row r="89" customFormat="false" ht="15" hidden="false" customHeight="false" outlineLevel="0" collapsed="false">
      <c r="A89" s="0" t="n">
        <v>2019</v>
      </c>
      <c r="B89" s="4" t="n">
        <v>43739</v>
      </c>
      <c r="C89" s="4" t="n">
        <v>43830</v>
      </c>
      <c r="D89" s="0" t="s">
        <v>199</v>
      </c>
      <c r="E89" s="4" t="n">
        <v>43818</v>
      </c>
      <c r="F89" s="5" t="s">
        <v>37</v>
      </c>
      <c r="G89" s="0" t="s">
        <v>200</v>
      </c>
      <c r="H89" s="0" t="s">
        <v>39</v>
      </c>
      <c r="I89" s="4" t="n">
        <v>43830</v>
      </c>
      <c r="J89" s="4" t="n">
        <v>43838</v>
      </c>
      <c r="K89" s="0" t="s">
        <v>40</v>
      </c>
    </row>
    <row r="90" customFormat="false" ht="15" hidden="false" customHeight="false" outlineLevel="0" collapsed="false">
      <c r="A90" s="0" t="n">
        <v>2019</v>
      </c>
      <c r="B90" s="4" t="n">
        <v>43739</v>
      </c>
      <c r="C90" s="4" t="n">
        <v>43830</v>
      </c>
      <c r="D90" s="0" t="s">
        <v>201</v>
      </c>
      <c r="E90" s="4" t="n">
        <v>43769</v>
      </c>
      <c r="F90" s="5" t="s">
        <v>37</v>
      </c>
      <c r="G90" s="0" t="s">
        <v>202</v>
      </c>
      <c r="H90" s="0" t="s">
        <v>39</v>
      </c>
      <c r="I90" s="4" t="n">
        <v>43830</v>
      </c>
      <c r="J90" s="4" t="n">
        <v>43838</v>
      </c>
      <c r="K90" s="0" t="s">
        <v>40</v>
      </c>
    </row>
    <row r="91" customFormat="false" ht="15" hidden="false" customHeight="false" outlineLevel="0" collapsed="false">
      <c r="A91" s="0" t="n">
        <v>2019</v>
      </c>
      <c r="B91" s="4" t="n">
        <v>43739</v>
      </c>
      <c r="C91" s="4" t="n">
        <v>43830</v>
      </c>
      <c r="D91" s="0" t="s">
        <v>203</v>
      </c>
      <c r="E91" s="4" t="n">
        <v>43796</v>
      </c>
      <c r="F91" s="5" t="s">
        <v>37</v>
      </c>
      <c r="G91" s="0" t="s">
        <v>204</v>
      </c>
      <c r="H91" s="0" t="s">
        <v>39</v>
      </c>
      <c r="I91" s="4" t="n">
        <v>43830</v>
      </c>
      <c r="J91" s="4" t="n">
        <v>43838</v>
      </c>
      <c r="K91" s="0" t="s">
        <v>40</v>
      </c>
    </row>
    <row r="92" customFormat="false" ht="15" hidden="false" customHeight="false" outlineLevel="0" collapsed="false">
      <c r="A92" s="0" t="n">
        <v>2019</v>
      </c>
      <c r="B92" s="4" t="n">
        <v>43739</v>
      </c>
      <c r="C92" s="4" t="n">
        <v>43830</v>
      </c>
      <c r="D92" s="0" t="s">
        <v>205</v>
      </c>
      <c r="E92" s="4" t="n">
        <v>43796</v>
      </c>
      <c r="F92" s="5" t="s">
        <v>37</v>
      </c>
      <c r="G92" s="0" t="s">
        <v>206</v>
      </c>
      <c r="H92" s="0" t="s">
        <v>39</v>
      </c>
      <c r="I92" s="4" t="n">
        <v>43830</v>
      </c>
      <c r="J92" s="4" t="n">
        <v>43838</v>
      </c>
      <c r="K92" s="0" t="s">
        <v>40</v>
      </c>
    </row>
    <row r="93" customFormat="false" ht="15" hidden="false" customHeight="false" outlineLevel="0" collapsed="false">
      <c r="A93" s="0" t="n">
        <v>2019</v>
      </c>
      <c r="B93" s="4" t="n">
        <v>43739</v>
      </c>
      <c r="C93" s="4" t="n">
        <v>43830</v>
      </c>
      <c r="D93" s="0" t="s">
        <v>207</v>
      </c>
      <c r="E93" s="4" t="n">
        <v>43796</v>
      </c>
      <c r="F93" s="5" t="s">
        <v>37</v>
      </c>
      <c r="G93" s="0" t="s">
        <v>208</v>
      </c>
      <c r="H93" s="0" t="s">
        <v>39</v>
      </c>
      <c r="I93" s="4" t="n">
        <v>43830</v>
      </c>
      <c r="J93" s="4" t="n">
        <v>43838</v>
      </c>
      <c r="K93" s="0" t="s">
        <v>40</v>
      </c>
    </row>
    <row r="94" customFormat="false" ht="15" hidden="false" customHeight="false" outlineLevel="0" collapsed="false">
      <c r="A94" s="0" t="n">
        <v>2019</v>
      </c>
      <c r="B94" s="4" t="n">
        <v>43739</v>
      </c>
      <c r="C94" s="4" t="n">
        <v>43830</v>
      </c>
      <c r="D94" s="0" t="s">
        <v>209</v>
      </c>
      <c r="E94" s="4" t="n">
        <v>43797</v>
      </c>
      <c r="F94" s="5" t="s">
        <v>37</v>
      </c>
      <c r="G94" s="0" t="s">
        <v>210</v>
      </c>
      <c r="H94" s="0" t="s">
        <v>39</v>
      </c>
      <c r="I94" s="4" t="n">
        <v>43830</v>
      </c>
      <c r="J94" s="4" t="n">
        <v>43838</v>
      </c>
      <c r="K94" s="0" t="s">
        <v>40</v>
      </c>
    </row>
    <row r="95" customFormat="false" ht="15" hidden="false" customHeight="false" outlineLevel="0" collapsed="false">
      <c r="A95" s="0" t="n">
        <v>2019</v>
      </c>
      <c r="B95" s="4" t="n">
        <v>43739</v>
      </c>
      <c r="C95" s="4" t="n">
        <v>43830</v>
      </c>
      <c r="D95" s="0" t="s">
        <v>211</v>
      </c>
      <c r="E95" s="4" t="n">
        <v>43798</v>
      </c>
      <c r="F95" s="5" t="s">
        <v>37</v>
      </c>
      <c r="G95" s="0" t="s">
        <v>212</v>
      </c>
      <c r="H95" s="0" t="s">
        <v>39</v>
      </c>
      <c r="I95" s="4" t="n">
        <v>43830</v>
      </c>
      <c r="J95" s="4" t="n">
        <v>43838</v>
      </c>
      <c r="K95" s="0" t="s">
        <v>40</v>
      </c>
    </row>
    <row r="96" customFormat="false" ht="15" hidden="false" customHeight="false" outlineLevel="0" collapsed="false">
      <c r="A96" s="0" t="n">
        <v>2019</v>
      </c>
      <c r="B96" s="4" t="n">
        <v>43739</v>
      </c>
      <c r="C96" s="4" t="n">
        <v>43830</v>
      </c>
      <c r="D96" s="0" t="s">
        <v>213</v>
      </c>
      <c r="E96" s="4" t="n">
        <v>43797</v>
      </c>
      <c r="F96" s="5" t="s">
        <v>37</v>
      </c>
      <c r="G96" s="0" t="s">
        <v>214</v>
      </c>
      <c r="H96" s="0" t="s">
        <v>39</v>
      </c>
      <c r="I96" s="4" t="n">
        <v>43830</v>
      </c>
      <c r="J96" s="4" t="n">
        <v>43838</v>
      </c>
      <c r="K96" s="0" t="s">
        <v>40</v>
      </c>
    </row>
    <row r="97" customFormat="false" ht="15" hidden="false" customHeight="false" outlineLevel="0" collapsed="false">
      <c r="A97" s="0" t="n">
        <v>2019</v>
      </c>
      <c r="B97" s="4" t="n">
        <v>43739</v>
      </c>
      <c r="C97" s="4" t="n">
        <v>43830</v>
      </c>
      <c r="D97" s="0" t="s">
        <v>215</v>
      </c>
      <c r="E97" s="4" t="n">
        <v>43766</v>
      </c>
      <c r="F97" s="5" t="s">
        <v>37</v>
      </c>
      <c r="G97" s="0" t="s">
        <v>216</v>
      </c>
      <c r="H97" s="0" t="s">
        <v>39</v>
      </c>
      <c r="I97" s="4" t="n">
        <v>43830</v>
      </c>
      <c r="J97" s="4" t="n">
        <v>43838</v>
      </c>
      <c r="K97" s="0" t="s">
        <v>40</v>
      </c>
    </row>
    <row r="98" customFormat="false" ht="15" hidden="false" customHeight="false" outlineLevel="0" collapsed="false">
      <c r="A98" s="0" t="n">
        <v>2019</v>
      </c>
      <c r="B98" s="4" t="n">
        <v>43739</v>
      </c>
      <c r="C98" s="4" t="n">
        <v>43830</v>
      </c>
      <c r="D98" s="0" t="s">
        <v>217</v>
      </c>
      <c r="E98" s="4" t="n">
        <v>43767</v>
      </c>
      <c r="F98" s="5" t="s">
        <v>37</v>
      </c>
      <c r="G98" s="0" t="s">
        <v>218</v>
      </c>
      <c r="H98" s="0" t="s">
        <v>39</v>
      </c>
      <c r="I98" s="4" t="n">
        <v>43830</v>
      </c>
      <c r="J98" s="4" t="n">
        <v>43838</v>
      </c>
      <c r="K98" s="0" t="s">
        <v>40</v>
      </c>
    </row>
    <row r="99" customFormat="false" ht="15" hidden="false" customHeight="false" outlineLevel="0" collapsed="false">
      <c r="A99" s="0" t="n">
        <v>2019</v>
      </c>
      <c r="B99" s="4" t="n">
        <v>43739</v>
      </c>
      <c r="C99" s="4" t="n">
        <v>43830</v>
      </c>
      <c r="D99" s="0" t="s">
        <v>219</v>
      </c>
      <c r="E99" s="4" t="n">
        <v>43798</v>
      </c>
      <c r="F99" s="5" t="s">
        <v>37</v>
      </c>
      <c r="G99" s="0" t="s">
        <v>220</v>
      </c>
      <c r="H99" s="0" t="s">
        <v>39</v>
      </c>
      <c r="I99" s="4" t="n">
        <v>43830</v>
      </c>
      <c r="J99" s="4" t="n">
        <v>43838</v>
      </c>
      <c r="K99" s="0" t="s">
        <v>40</v>
      </c>
    </row>
    <row r="100" customFormat="false" ht="15" hidden="false" customHeight="false" outlineLevel="0" collapsed="false">
      <c r="A100" s="0" t="n">
        <v>2019</v>
      </c>
      <c r="B100" s="4" t="n">
        <v>43739</v>
      </c>
      <c r="C100" s="4" t="n">
        <v>43830</v>
      </c>
      <c r="D100" s="0" t="s">
        <v>221</v>
      </c>
      <c r="E100" s="4" t="n">
        <v>43798</v>
      </c>
      <c r="F100" s="5" t="s">
        <v>37</v>
      </c>
      <c r="G100" s="0" t="s">
        <v>222</v>
      </c>
      <c r="H100" s="0" t="s">
        <v>39</v>
      </c>
      <c r="I100" s="4" t="n">
        <v>43830</v>
      </c>
      <c r="J100" s="4" t="n">
        <v>43838</v>
      </c>
      <c r="K100" s="0" t="s">
        <v>40</v>
      </c>
    </row>
    <row r="101" customFormat="false" ht="15" hidden="false" customHeight="false" outlineLevel="0" collapsed="false">
      <c r="A101" s="0" t="n">
        <v>2019</v>
      </c>
      <c r="B101" s="4" t="n">
        <v>43739</v>
      </c>
      <c r="C101" s="4" t="n">
        <v>43830</v>
      </c>
      <c r="D101" s="0" t="s">
        <v>223</v>
      </c>
      <c r="E101" s="4" t="n">
        <v>43766</v>
      </c>
      <c r="F101" s="5" t="s">
        <v>37</v>
      </c>
      <c r="G101" s="0" t="s">
        <v>74</v>
      </c>
      <c r="H101" s="0" t="s">
        <v>39</v>
      </c>
      <c r="I101" s="4" t="n">
        <v>43830</v>
      </c>
      <c r="J101" s="4" t="n">
        <v>43838</v>
      </c>
      <c r="K101" s="0" t="s">
        <v>40</v>
      </c>
    </row>
    <row r="102" customFormat="false" ht="15" hidden="false" customHeight="false" outlineLevel="0" collapsed="false">
      <c r="A102" s="0" t="n">
        <v>2019</v>
      </c>
      <c r="B102" s="4" t="n">
        <v>43739</v>
      </c>
      <c r="C102" s="4" t="n">
        <v>43830</v>
      </c>
      <c r="D102" s="0" t="s">
        <v>224</v>
      </c>
      <c r="E102" s="4" t="n">
        <v>43818</v>
      </c>
      <c r="F102" s="5" t="s">
        <v>37</v>
      </c>
      <c r="G102" s="0" t="s">
        <v>76</v>
      </c>
      <c r="H102" s="0" t="s">
        <v>39</v>
      </c>
      <c r="I102" s="4" t="n">
        <v>43830</v>
      </c>
      <c r="J102" s="4" t="n">
        <v>43838</v>
      </c>
      <c r="K102" s="0" t="s">
        <v>40</v>
      </c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43:52Z</dcterms:created>
  <dc:creator>Apache POI</dc:creator>
  <dc:description/>
  <dc:language>en-US</dc:language>
  <cp:lastModifiedBy>Invitado</cp:lastModifiedBy>
  <dcterms:modified xsi:type="dcterms:W3CDTF">2020-02-11T05:03:19Z</dcterms:modified>
  <cp:revision>0</cp:revision>
  <dc:subject/>
  <dc:title/>
</cp:coreProperties>
</file>