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7">
  <si>
    <t xml:space="preserve">54620</t>
  </si>
  <si>
    <t xml:space="preserve">TÍTULO</t>
  </si>
  <si>
    <t xml:space="preserve">NOMBRE CORTO</t>
  </si>
  <si>
    <t xml:space="preserve">DESCRIPCIÓN</t>
  </si>
  <si>
    <t xml:space="preserve">Acuerdos de conciliación en materia de derechos humanos</t>
  </si>
  <si>
    <t xml:space="preserve">A132Fr04_Acuerdos-de-conciliación-en-materia-de-de</t>
  </si>
  <si>
    <t xml:space="preserve">Los Organismos de protección de los derechos humanos, cuentan con atribuciones para procurar la conciliación entre quejosos y las autoridades señaladas como responsables, así como la inmediata solución de un conflicto. En los casos en los que la parte quejosa manifieste su oposición a la difusión de la versión pública del acuerdo de conciliación alcanzado con la autoridad señalada como responsable, el órgano de protección de derechos humanos deberá relacionar la existencia de estos acuerdos 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3455</t>
  </si>
  <si>
    <t xml:space="preserve">533465</t>
  </si>
  <si>
    <t xml:space="preserve">533466</t>
  </si>
  <si>
    <t xml:space="preserve">533456</t>
  </si>
  <si>
    <t xml:space="preserve">533458</t>
  </si>
  <si>
    <t xml:space="preserve">533457</t>
  </si>
  <si>
    <t xml:space="preserve">533464</t>
  </si>
  <si>
    <t xml:space="preserve">533460</t>
  </si>
  <si>
    <t xml:space="preserve">533462</t>
  </si>
  <si>
    <t xml:space="preserve">533454</t>
  </si>
  <si>
    <t xml:space="preserve">533459</t>
  </si>
  <si>
    <t xml:space="preserve">533461</t>
  </si>
  <si>
    <t xml:space="preserve">5334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ntas violaciones a los derechos humanos</t>
  </si>
  <si>
    <t xml:space="preserve">Fecha acuerdo de conciliación</t>
  </si>
  <si>
    <t xml:space="preserve">Autoridad firmante del acuerdo de conciliación</t>
  </si>
  <si>
    <t xml:space="preserve">Hipervínculo a versión pública del acuerdo de conciliación</t>
  </si>
  <si>
    <t xml:space="preserve">Estado que guarda la conciliación (catálogo)</t>
  </si>
  <si>
    <t xml:space="preserve">Hipervínculo a versión pública de documentos relacionados con el cumplimiento de la concili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l periodo que se informa no se concluyeron presuntas violaciones a derechos humanos por conciliación</t>
  </si>
  <si>
    <t xml:space="preserve">http://directorio.cdhdf.org.mx/transparencia/2018/art_132/fr_IV/Art_132_fr_IV_2avis.xls</t>
  </si>
  <si>
    <t xml:space="preserve">Cumplida totalmente</t>
  </si>
  <si>
    <t xml:space="preserve">Segunda Visitaduría General</t>
  </si>
  <si>
    <t xml:space="preserve">Cumplida parcialmente</t>
  </si>
  <si>
    <t xml:space="preserve">Incumpl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8/art_132/fr_IV/Art_132_fr_IV_2avis.xls" TargetMode="External"/><Relationship Id="rId2" Type="http://schemas.openxmlformats.org/officeDocument/2006/relationships/hyperlink" Target="http://directorio.cdhdf.org.mx/transparencia/2018/art_132/fr_IV/Art_132_fr_IV_2avis.xls" TargetMode="External"/><Relationship Id="rId3" Type="http://schemas.openxmlformats.org/officeDocument/2006/relationships/hyperlink" Target="http://directorio.cdhdf.org.mx/transparencia/2018/art_132/fr_IV/Art_132_fr_IV_2avis.xls" TargetMode="External"/><Relationship Id="rId4" Type="http://schemas.openxmlformats.org/officeDocument/2006/relationships/hyperlink" Target="http://directorio.cdhdf.org.mx/transparencia/2018/art_132/fr_IV/Art_132_fr_IV_2avis.xls" TargetMode="External"/><Relationship Id="rId5" Type="http://schemas.openxmlformats.org/officeDocument/2006/relationships/hyperlink" Target="http://directorio.cdhdf.org.mx/transparencia/2018/art_132/fr_IV/Art_132_fr_IV_2avis.xls" TargetMode="External"/><Relationship Id="rId6" Type="http://schemas.openxmlformats.org/officeDocument/2006/relationships/hyperlink" Target="http://directorio.cdhdf.org.mx/transparencia/2018/art_132/fr_IV/Art_132_fr_IV_2avis.xls" TargetMode="External"/><Relationship Id="rId7" Type="http://schemas.openxmlformats.org/officeDocument/2006/relationships/hyperlink" Target="http://directorio.cdhdf.org.mx/transparencia/2018/art_132/fr_IV/Art_132_fr_IV_2avis.xls" TargetMode="External"/><Relationship Id="rId8" Type="http://schemas.openxmlformats.org/officeDocument/2006/relationships/hyperlink" Target="http://directorio.cdhdf.org.mx/transparencia/2018/art_132/fr_IV/Art_132_fr_IV_2avi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.85"/>
    <col collapsed="false" customWidth="true" hidden="false" outlineLevel="0" max="5" min="5" style="0" width="26.15"/>
    <col collapsed="false" customWidth="true" hidden="false" outlineLevel="0" max="6" min="6" style="0" width="40"/>
    <col collapsed="false" customWidth="true" hidden="false" outlineLevel="0" max="7" min="7" style="0" width="49.42"/>
    <col collapsed="false" customWidth="true" hidden="false" outlineLevel="0" max="8" min="8" style="0" width="38"/>
    <col collapsed="false" customWidth="true" hidden="false" outlineLevel="0" max="9" min="9" style="0" width="83.14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0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1</v>
      </c>
      <c r="E8" s="4" t="n">
        <v>43555</v>
      </c>
      <c r="F8" s="5" t="s">
        <v>41</v>
      </c>
      <c r="G8" s="6" t="s">
        <v>42</v>
      </c>
      <c r="H8" s="5" t="s">
        <v>43</v>
      </c>
      <c r="I8" s="6" t="s">
        <v>42</v>
      </c>
      <c r="J8" s="5" t="s">
        <v>44</v>
      </c>
      <c r="K8" s="4" t="n">
        <v>43567</v>
      </c>
      <c r="L8" s="4" t="n">
        <v>43555</v>
      </c>
      <c r="M8" s="5" t="s">
        <v>41</v>
      </c>
      <c r="N8" s="5"/>
    </row>
    <row r="9" s="5" customFormat="true" ht="15" hidden="false" customHeight="false" outlineLevel="0" collapsed="false">
      <c r="A9" s="5" t="n">
        <v>2019</v>
      </c>
      <c r="B9" s="4" t="n">
        <v>43556</v>
      </c>
      <c r="C9" s="4" t="n">
        <v>43646</v>
      </c>
      <c r="D9" s="5" t="s">
        <v>41</v>
      </c>
      <c r="E9" s="4" t="n">
        <v>43646</v>
      </c>
      <c r="F9" s="5" t="s">
        <v>41</v>
      </c>
      <c r="G9" s="6" t="s">
        <v>42</v>
      </c>
      <c r="H9" s="5" t="s">
        <v>43</v>
      </c>
      <c r="I9" s="6" t="s">
        <v>42</v>
      </c>
      <c r="J9" s="5" t="s">
        <v>44</v>
      </c>
      <c r="K9" s="4" t="n">
        <v>43661</v>
      </c>
      <c r="L9" s="4" t="n">
        <v>43646</v>
      </c>
      <c r="M9" s="5" t="s">
        <v>41</v>
      </c>
    </row>
    <row r="10" s="5" customFormat="true" ht="15" hidden="false" customHeight="false" outlineLevel="0" collapsed="false">
      <c r="A10" s="5" t="n">
        <v>2019</v>
      </c>
      <c r="B10" s="4" t="n">
        <v>43647</v>
      </c>
      <c r="C10" s="4" t="n">
        <v>43738</v>
      </c>
      <c r="D10" s="5" t="s">
        <v>41</v>
      </c>
      <c r="E10" s="4" t="n">
        <v>43738</v>
      </c>
      <c r="F10" s="5" t="s">
        <v>41</v>
      </c>
      <c r="G10" s="6" t="s">
        <v>42</v>
      </c>
      <c r="H10" s="5" t="s">
        <v>43</v>
      </c>
      <c r="I10" s="6" t="s">
        <v>42</v>
      </c>
      <c r="J10" s="5" t="s">
        <v>44</v>
      </c>
      <c r="K10" s="4" t="n">
        <v>43748</v>
      </c>
      <c r="L10" s="4" t="n">
        <v>43738</v>
      </c>
      <c r="M10" s="5" t="s">
        <v>41</v>
      </c>
    </row>
    <row r="11" s="5" customFormat="true" ht="15" hidden="false" customHeight="false" outlineLevel="0" collapsed="false">
      <c r="A11" s="5" t="n">
        <v>2019</v>
      </c>
      <c r="B11" s="4" t="n">
        <v>43739</v>
      </c>
      <c r="C11" s="4" t="n">
        <v>43830</v>
      </c>
      <c r="D11" s="5" t="s">
        <v>41</v>
      </c>
      <c r="E11" s="4" t="n">
        <v>43830</v>
      </c>
      <c r="F11" s="5" t="s">
        <v>41</v>
      </c>
      <c r="G11" s="6" t="s">
        <v>42</v>
      </c>
      <c r="H11" s="5" t="s">
        <v>43</v>
      </c>
      <c r="I11" s="6" t="s">
        <v>42</v>
      </c>
      <c r="J11" s="5" t="s">
        <v>44</v>
      </c>
      <c r="K11" s="4" t="n">
        <v>43838</v>
      </c>
      <c r="L11" s="4" t="n">
        <v>43830</v>
      </c>
      <c r="M11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://directorio.cdhdf.org.mx/transparencia/2018/art_132/fr_IV/Art_132_fr_IV_2avis.xls"/>
    <hyperlink ref="I8" r:id="rId2" display="http://directorio.cdhdf.org.mx/transparencia/2018/art_132/fr_IV/Art_132_fr_IV_2avis.xls"/>
    <hyperlink ref="G9" r:id="rId3" display="http://directorio.cdhdf.org.mx/transparencia/2018/art_132/fr_IV/Art_132_fr_IV_2avis.xls"/>
    <hyperlink ref="I9" r:id="rId4" display="http://directorio.cdhdf.org.mx/transparencia/2018/art_132/fr_IV/Art_132_fr_IV_2avis.xls"/>
    <hyperlink ref="G10" r:id="rId5" display="http://directorio.cdhdf.org.mx/transparencia/2018/art_132/fr_IV/Art_132_fr_IV_2avis.xls"/>
    <hyperlink ref="I10" r:id="rId6" display="http://directorio.cdhdf.org.mx/transparencia/2018/art_132/fr_IV/Art_132_fr_IV_2avis.xls"/>
    <hyperlink ref="G11" r:id="rId7" display="http://directorio.cdhdf.org.mx/transparencia/2018/art_132/fr_IV/Art_132_fr_IV_2avis.xls"/>
    <hyperlink ref="I11" r:id="rId8" display="http://directorio.cdhdf.org.mx/transparencia/2018/art_132/fr_IV/Art_132_fr_IV_2avis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20:12:50Z</dcterms:created>
  <dc:creator>Apache POI</dc:creator>
  <dc:description/>
  <dc:language>en-US</dc:language>
  <cp:lastModifiedBy>Martha Patricia Orozco Perez</cp:lastModifiedBy>
  <dcterms:modified xsi:type="dcterms:W3CDTF">2020-01-15T2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